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AMIS DE LA NATURE</t>
  </si>
  <si>
    <t xml:space="preserve">MARS 2010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(Dons)</t>
  </si>
  <si>
    <t xml:space="preserve">Pour le chalet</t>
  </si>
  <si>
    <t xml:space="preserve">Arrhes reçus / Week-End du 20 et 21 mars : La Chapelle d'Adondance  </t>
  </si>
  <si>
    <t xml:space="preserve">Date remise à Floriane</t>
  </si>
  <si>
    <t xml:space="preserve">Date remise en banque</t>
  </si>
  <si>
    <t xml:space="preserve">Arrhes</t>
  </si>
  <si>
    <t xml:space="preserve">solde</t>
  </si>
  <si>
    <t xml:space="preserve">Total</t>
  </si>
  <si>
    <t xml:space="preserve">Timbres Cartes AN</t>
  </si>
  <si>
    <t xml:space="preserve"> Releve N°1 du 10/03/10</t>
  </si>
  <si>
    <t xml:space="preserve"> Releve N°2 du 10/03/10</t>
  </si>
  <si>
    <t xml:space="preserve"> Releve N°3 du 10/03/10</t>
  </si>
  <si>
    <t xml:space="preserve">Factures</t>
  </si>
  <si>
    <t xml:space="preserve">Date</t>
  </si>
  <si>
    <t xml:space="preserve">N° cheque</t>
  </si>
  <si>
    <t xml:space="preserve">Montants</t>
  </si>
  <si>
    <t xml:space="preserve">France Telecom / Orange</t>
  </si>
  <si>
    <t xml:space="preserve">Remboursement vin blanc acheté par Ziquette</t>
  </si>
  <si>
    <t xml:space="preserve">Gite "les Ecureuils" : La Chapelle d'Abondance</t>
  </si>
  <si>
    <t xml:space="preserve">France Telecom / ligne fixe</t>
  </si>
  <si>
    <t xml:space="preserve">TIP</t>
  </si>
  <si>
    <t xml:space="preserve">Protect'Homs</t>
  </si>
  <si>
    <t xml:space="preserve">Feuvrier extincteurs</t>
  </si>
  <si>
    <t xml:space="preserve">Ligue enseignement  cote d'or / Sortie vélo (arrhes)</t>
  </si>
  <si>
    <t xml:space="preserve">Maison familiale / week-end Lyonnais (Arrhes)        </t>
  </si>
  <si>
    <t xml:space="preserve">France Télécom / mobile Orange</t>
  </si>
  <si>
    <t xml:space="preserve">Prélevé</t>
  </si>
  <si>
    <t xml:space="preserve">Café à Bois d 'Amont</t>
  </si>
  <si>
    <t xml:space="preserve">Sortie le Mont Sala</t>
  </si>
  <si>
    <t xml:space="preserve">Mr Bricolage</t>
  </si>
  <si>
    <t xml:space="preserve">Chalet  LOUBECO /Comité région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AN</t>
  </si>
  <si>
    <t xml:space="preserve">Cotisations Régionales 2009</t>
  </si>
  <si>
    <t xml:space="preserve">FFUTAN  / Cartes / Timbres 2010</t>
  </si>
  <si>
    <t xml:space="preserve">Acompte 50%</t>
  </si>
  <si>
    <t xml:space="preserve">LUGAND Jean / entretien chaudiere</t>
  </si>
  <si>
    <t xml:space="preserve">METRO</t>
  </si>
  <si>
    <t xml:space="preserve">Poele Anti-adhesive / pour le chalet</t>
  </si>
  <si>
    <t xml:space="preserve">Proxi Lamoura</t>
  </si>
  <si>
    <t xml:space="preserve">La Poste : affranchissement / envoi chèque vacances</t>
  </si>
  <si>
    <t xml:space="preserve">            MARS   2010  (suite)</t>
  </si>
  <si>
    <t xml:space="preserve">                 Remise. chèques</t>
  </si>
  <si>
    <t xml:space="preserve">La Poste</t>
  </si>
  <si>
    <t xml:space="preserve">Relevé N° 40</t>
  </si>
  <si>
    <t xml:space="preserve">Relevé N° 41</t>
  </si>
  <si>
    <t xml:space="preserve">Dons / Chalet</t>
  </si>
  <si>
    <t xml:space="preserve">Relevé N° 44</t>
  </si>
  <si>
    <t xml:space="preserve">Relevé N° 43</t>
  </si>
  <si>
    <t xml:space="preserve">Relevé N° 42</t>
  </si>
  <si>
    <t xml:space="preserve">Timbres AN / 2010</t>
  </si>
  <si>
    <t xml:space="preserve">Week-end 20-21/03/2010 </t>
  </si>
  <si>
    <t xml:space="preserve">Soldes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Total</t>
    </r>
  </si>
  <si>
    <t xml:space="preserve">Versement espèces</t>
  </si>
  <si>
    <t xml:space="preserve">          Total</t>
  </si>
  <si>
    <r>
      <rPr>
        <b val="true"/>
        <sz val="11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 Chèques / Espèces</t>
    </r>
  </si>
  <si>
    <t xml:space="preserve">JOURNAL :     Recettes : 6581,90            Depenses : 5799,00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d/mm/yy"/>
    <numFmt numFmtId="173" formatCode="[$-409]m/d/yyyy\ h:mm"/>
    <numFmt numFmtId="174" formatCode="d/m/yy"/>
    <numFmt numFmtId="175" formatCode="#,##0.00&quot; €&quot;;[RED]#,##0.00&quot; €&quot;"/>
    <numFmt numFmtId="176" formatCode="d/m"/>
    <numFmt numFmtId="177" formatCode="d\-mmm"/>
    <numFmt numFmtId="178" formatCode="#,##0.00\ _€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99330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 t="s">
        <v>1</v>
      </c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7"/>
      <c r="D3" s="7"/>
      <c r="E3" s="10"/>
      <c r="F3" s="6"/>
      <c r="G3" s="6"/>
      <c r="J3" s="11"/>
    </row>
    <row r="4" customFormat="false" ht="17.25" hidden="false" customHeight="true" outlineLevel="0" collapsed="false">
      <c r="B4" s="12" t="s">
        <v>3</v>
      </c>
      <c r="C4" s="9"/>
      <c r="D4" s="7"/>
      <c r="E4" s="13"/>
      <c r="F4" s="6"/>
      <c r="G4" s="6"/>
    </row>
    <row r="5" customFormat="false" ht="17.25" hidden="false" customHeight="true" outlineLevel="0" collapsed="false">
      <c r="B5" s="12" t="s">
        <v>4</v>
      </c>
      <c r="C5" s="9"/>
      <c r="D5" s="7"/>
      <c r="E5" s="13" t="n">
        <v>1740</v>
      </c>
      <c r="F5" s="6"/>
      <c r="G5" s="6"/>
    </row>
    <row r="6" customFormat="false" ht="17.25" hidden="false" customHeight="true" outlineLevel="0" collapsed="false">
      <c r="B6" s="12" t="s">
        <v>5</v>
      </c>
      <c r="C6" s="9"/>
      <c r="D6" s="7"/>
      <c r="E6" s="13" t="n">
        <v>58.38</v>
      </c>
      <c r="F6" s="6"/>
      <c r="G6" s="6"/>
    </row>
    <row r="7" customFormat="false" ht="15.75" hidden="false" customHeight="true" outlineLevel="0" collapsed="false">
      <c r="B7" s="12" t="s">
        <v>6</v>
      </c>
      <c r="C7" s="9"/>
      <c r="D7" s="7"/>
      <c r="E7" s="13" t="n">
        <v>8128.54</v>
      </c>
      <c r="F7" s="6"/>
      <c r="J7" s="14"/>
    </row>
    <row r="8" customFormat="false" ht="15.75" hidden="false" customHeight="true" outlineLevel="0" collapsed="false">
      <c r="B8" s="15" t="s">
        <v>7</v>
      </c>
      <c r="C8" s="16"/>
      <c r="D8" s="17"/>
      <c r="E8" s="18" t="n">
        <v>18000.38</v>
      </c>
      <c r="F8" s="6"/>
      <c r="J8" s="14"/>
    </row>
    <row r="9" customFormat="false" ht="8.25" hidden="false" customHeight="true" outlineLevel="0" collapsed="false">
      <c r="B9" s="19"/>
      <c r="D9" s="6"/>
      <c r="E9" s="20"/>
      <c r="F9" s="6"/>
      <c r="J9" s="14"/>
    </row>
    <row r="10" customFormat="false" ht="18" hidden="false" customHeight="true" outlineLevel="0" collapsed="false">
      <c r="A10" s="21" t="s">
        <v>8</v>
      </c>
      <c r="B10" s="22"/>
      <c r="C10" s="23"/>
      <c r="D10" s="24"/>
      <c r="E10" s="25"/>
      <c r="F10" s="26"/>
      <c r="G10" s="27"/>
      <c r="H10" s="28"/>
      <c r="J10" s="29"/>
    </row>
    <row r="11" customFormat="false" ht="27" hidden="false" customHeight="true" outlineLevel="0" collapsed="false">
      <c r="A11" s="30" t="s">
        <v>9</v>
      </c>
      <c r="B11" s="31" t="s">
        <v>10</v>
      </c>
      <c r="C11" s="32" t="s">
        <v>11</v>
      </c>
      <c r="D11" s="32" t="s">
        <v>12</v>
      </c>
      <c r="E11" s="31" t="s">
        <v>13</v>
      </c>
      <c r="F11" s="32" t="s">
        <v>14</v>
      </c>
      <c r="G11" s="33" t="s">
        <v>15</v>
      </c>
      <c r="H11" s="28"/>
    </row>
    <row r="12" customFormat="false" ht="12.75" hidden="false" customHeight="false" outlineLevel="0" collapsed="false">
      <c r="A12" s="34" t="n">
        <v>40</v>
      </c>
      <c r="B12" s="35" t="n">
        <v>40236</v>
      </c>
      <c r="C12" s="36" t="n">
        <v>40245</v>
      </c>
      <c r="D12" s="37" t="n">
        <v>199.8</v>
      </c>
      <c r="E12" s="38" t="n">
        <v>304</v>
      </c>
      <c r="F12" s="37" t="n">
        <v>710</v>
      </c>
      <c r="G12" s="39" t="n">
        <f aca="false">'modele 2'!D12+'modele 2'!E12+'modele 2'!F12</f>
        <v>1213.8</v>
      </c>
      <c r="H12" s="28"/>
      <c r="J12" s="40"/>
    </row>
    <row r="13" customFormat="false" ht="12.75" hidden="false" customHeight="false" outlineLevel="0" collapsed="false">
      <c r="A13" s="34" t="n">
        <v>41</v>
      </c>
      <c r="B13" s="35" t="n">
        <v>40243</v>
      </c>
      <c r="C13" s="36" t="n">
        <v>40246</v>
      </c>
      <c r="D13" s="37" t="n">
        <v>211.5</v>
      </c>
      <c r="E13" s="38" t="n">
        <v>734</v>
      </c>
      <c r="F13" s="37" t="n">
        <v>70</v>
      </c>
      <c r="G13" s="39" t="n">
        <f aca="false">'modele 2'!D13+'modele 2'!E13+'modele 2'!F13</f>
        <v>1015.5</v>
      </c>
      <c r="H13" s="28"/>
      <c r="J13" s="40"/>
    </row>
    <row r="14" customFormat="false" ht="12.75" hidden="false" customHeight="false" outlineLevel="0" collapsed="false">
      <c r="A14" s="34" t="n">
        <v>42</v>
      </c>
      <c r="B14" s="35" t="n">
        <v>40249</v>
      </c>
      <c r="C14" s="36" t="n">
        <v>40262</v>
      </c>
      <c r="D14" s="37" t="n">
        <v>3</v>
      </c>
      <c r="E14" s="38" t="n">
        <v>723</v>
      </c>
      <c r="F14" s="37"/>
      <c r="G14" s="39" t="n">
        <f aca="false">'modele 2'!D14+'modele 2'!E14</f>
        <v>726</v>
      </c>
      <c r="H14" s="28"/>
      <c r="J14" s="40"/>
    </row>
    <row r="15" customFormat="false" ht="12.75" hidden="false" customHeight="false" outlineLevel="0" collapsed="false">
      <c r="A15" s="34" t="n">
        <v>43</v>
      </c>
      <c r="B15" s="35" t="n">
        <v>40251</v>
      </c>
      <c r="C15" s="36" t="n">
        <v>40262</v>
      </c>
      <c r="D15" s="37" t="n">
        <v>9.6</v>
      </c>
      <c r="E15" s="38" t="n">
        <v>96</v>
      </c>
      <c r="F15" s="37"/>
      <c r="G15" s="39" t="n">
        <f aca="false">'modele 2'!D15+'modele 2'!E15</f>
        <v>105.6</v>
      </c>
      <c r="H15" s="28"/>
      <c r="J15" s="40"/>
    </row>
    <row r="16" customFormat="false" ht="12.75" hidden="false" customHeight="false" outlineLevel="0" collapsed="false">
      <c r="A16" s="34" t="n">
        <v>44</v>
      </c>
      <c r="B16" s="35" t="n">
        <v>40258</v>
      </c>
      <c r="C16" s="36" t="n">
        <v>40260</v>
      </c>
      <c r="D16" s="37" t="n">
        <v>84</v>
      </c>
      <c r="E16" s="38" t="n">
        <v>100</v>
      </c>
      <c r="F16" s="37"/>
      <c r="G16" s="39" t="n">
        <f aca="false">'modele 2'!D16+'modele 2'!E16</f>
        <v>184</v>
      </c>
      <c r="H16" s="28"/>
      <c r="J16" s="40"/>
    </row>
    <row r="17" customFormat="false" ht="14.25" hidden="false" customHeight="true" outlineLevel="0" collapsed="false">
      <c r="A17" s="41" t="s">
        <v>16</v>
      </c>
      <c r="B17" s="42" t="s">
        <v>17</v>
      </c>
      <c r="C17" s="43" t="n">
        <v>40262</v>
      </c>
      <c r="D17" s="44"/>
      <c r="E17" s="45" t="n">
        <v>100</v>
      </c>
      <c r="F17" s="44"/>
      <c r="G17" s="46" t="n">
        <v>100</v>
      </c>
      <c r="H17" s="28"/>
      <c r="J17" s="40"/>
    </row>
    <row r="18" customFormat="false" ht="18" hidden="false" customHeight="true" outlineLevel="0" collapsed="false">
      <c r="A18" s="47"/>
      <c r="B18" s="48"/>
      <c r="C18" s="49" t="s">
        <v>15</v>
      </c>
      <c r="D18" s="50" t="n">
        <f aca="false">SUM(D12:D16)</f>
        <v>507.9</v>
      </c>
      <c r="E18" s="51" t="n">
        <f aca="false">SUM(E12:E17)</f>
        <v>2057</v>
      </c>
      <c r="F18" s="50" t="n">
        <f aca="false">SUM(F12:F16)</f>
        <v>780</v>
      </c>
      <c r="G18" s="52" t="n">
        <f aca="false">SUM(G12:G17)</f>
        <v>3344.9</v>
      </c>
      <c r="H18" s="28"/>
    </row>
    <row r="19" customFormat="false" ht="15.75" hidden="true" customHeight="false" outlineLevel="0" collapsed="false">
      <c r="A19" s="53"/>
      <c r="B19" s="54"/>
      <c r="C19" s="54"/>
      <c r="D19" s="55"/>
      <c r="E19" s="56"/>
      <c r="F19" s="55"/>
      <c r="G19" s="57"/>
    </row>
    <row r="20" customFormat="false" ht="15" hidden="false" customHeight="true" outlineLevel="0" collapsed="false">
      <c r="A20" s="53"/>
      <c r="B20" s="54"/>
      <c r="C20" s="54"/>
      <c r="D20" s="55"/>
      <c r="E20" s="56"/>
      <c r="F20" s="55"/>
      <c r="G20" s="57"/>
    </row>
    <row r="21" customFormat="false" ht="18" hidden="false" customHeight="true" outlineLevel="0" collapsed="false">
      <c r="A21" s="58" t="s">
        <v>18</v>
      </c>
      <c r="B21" s="59"/>
      <c r="C21" s="59"/>
      <c r="D21" s="60"/>
      <c r="E21" s="61"/>
      <c r="F21" s="60"/>
      <c r="G21" s="62"/>
    </row>
    <row r="22" customFormat="false" ht="27" hidden="false" customHeight="true" outlineLevel="0" collapsed="false">
      <c r="A22" s="63" t="s">
        <v>19</v>
      </c>
      <c r="B22" s="63"/>
      <c r="C22" s="32" t="s">
        <v>20</v>
      </c>
      <c r="D22" s="32" t="s">
        <v>12</v>
      </c>
      <c r="E22" s="31" t="s">
        <v>13</v>
      </c>
      <c r="F22" s="32" t="s">
        <v>14</v>
      </c>
      <c r="G22" s="33" t="s">
        <v>15</v>
      </c>
    </row>
    <row r="23" customFormat="false" ht="12.75" hidden="false" customHeight="false" outlineLevel="0" collapsed="false">
      <c r="A23" s="64"/>
      <c r="B23" s="65" t="s">
        <v>21</v>
      </c>
      <c r="C23" s="66" t="n">
        <v>40255</v>
      </c>
      <c r="D23" s="67" t="n">
        <v>20</v>
      </c>
      <c r="E23" s="68" t="n">
        <v>420</v>
      </c>
      <c r="F23" s="69"/>
      <c r="G23" s="39" t="n">
        <f aca="false">SUM(D23:F23)</f>
        <v>440</v>
      </c>
    </row>
    <row r="24" customFormat="false" ht="13.5" hidden="false" customHeight="false" outlineLevel="0" collapsed="false">
      <c r="A24" s="70"/>
      <c r="B24" s="71" t="s">
        <v>22</v>
      </c>
      <c r="C24" s="72" t="n">
        <v>40260</v>
      </c>
      <c r="D24" s="73" t="n">
        <v>51</v>
      </c>
      <c r="E24" s="74" t="n">
        <v>454</v>
      </c>
      <c r="F24" s="75"/>
      <c r="G24" s="46" t="n">
        <f aca="false">SUM(D24:F24)</f>
        <v>505</v>
      </c>
    </row>
    <row r="25" customFormat="false" ht="18" hidden="false" customHeight="true" outlineLevel="0" collapsed="false">
      <c r="A25" s="76"/>
      <c r="B25" s="77" t="s">
        <v>23</v>
      </c>
      <c r="C25" s="49"/>
      <c r="D25" s="78" t="n">
        <f aca="false">SUM(D23:D24)</f>
        <v>71</v>
      </c>
      <c r="E25" s="79" t="n">
        <f aca="false">SUM(E23:E24)</f>
        <v>874</v>
      </c>
      <c r="F25" s="80"/>
      <c r="G25" s="52" t="n">
        <f aca="false">SUM(G23:G24)</f>
        <v>945</v>
      </c>
    </row>
    <row r="26" customFormat="false" ht="15" hidden="false" customHeight="true" outlineLevel="0" collapsed="false">
      <c r="A26" s="81"/>
      <c r="B26" s="81"/>
      <c r="C26" s="82"/>
      <c r="D26" s="83"/>
      <c r="E26" s="84"/>
      <c r="F26" s="83"/>
      <c r="G26" s="85"/>
    </row>
    <row r="27" customFormat="false" ht="18" hidden="false" customHeight="true" outlineLevel="0" collapsed="false">
      <c r="A27" s="58" t="s">
        <v>24</v>
      </c>
      <c r="B27" s="59"/>
      <c r="C27" s="59"/>
      <c r="D27" s="60"/>
      <c r="E27" s="61"/>
      <c r="F27" s="60"/>
      <c r="G27" s="62"/>
    </row>
    <row r="28" customFormat="false" ht="25.5" hidden="false" customHeight="true" outlineLevel="0" collapsed="false">
      <c r="A28" s="86" t="s">
        <v>19</v>
      </c>
      <c r="B28" s="86"/>
      <c r="C28" s="87" t="s">
        <v>20</v>
      </c>
      <c r="D28" s="87" t="s">
        <v>12</v>
      </c>
      <c r="E28" s="88" t="s">
        <v>13</v>
      </c>
      <c r="F28" s="87" t="s">
        <v>14</v>
      </c>
      <c r="G28" s="89" t="s">
        <v>15</v>
      </c>
    </row>
    <row r="29" customFormat="false" ht="12.75" hidden="false" customHeight="false" outlineLevel="0" collapsed="false">
      <c r="A29" s="90" t="s">
        <v>25</v>
      </c>
      <c r="B29" s="90"/>
      <c r="C29" s="66" t="n">
        <v>40266</v>
      </c>
      <c r="D29" s="69"/>
      <c r="E29" s="91" t="n">
        <v>1121</v>
      </c>
      <c r="F29" s="92"/>
      <c r="G29" s="39" t="n">
        <f aca="false">'modele 2'!E29</f>
        <v>1121</v>
      </c>
    </row>
    <row r="30" customFormat="false" ht="12.75" hidden="false" customHeight="false" outlineLevel="0" collapsed="false">
      <c r="A30" s="90" t="s">
        <v>26</v>
      </c>
      <c r="B30" s="90"/>
      <c r="C30" s="66" t="n">
        <v>40266</v>
      </c>
      <c r="D30" s="69"/>
      <c r="E30" s="91" t="n">
        <v>595</v>
      </c>
      <c r="F30" s="92"/>
      <c r="G30" s="39" t="n">
        <f aca="false">'modele 2'!E30</f>
        <v>595</v>
      </c>
    </row>
    <row r="31" customFormat="false" ht="13.5" hidden="false" customHeight="false" outlineLevel="0" collapsed="false">
      <c r="A31" s="93" t="s">
        <v>27</v>
      </c>
      <c r="B31" s="93"/>
      <c r="C31" s="72" t="n">
        <v>40266</v>
      </c>
      <c r="D31" s="94" t="n">
        <v>129</v>
      </c>
      <c r="E31" s="95" t="n">
        <v>447</v>
      </c>
      <c r="F31" s="96"/>
      <c r="G31" s="46" t="n">
        <f aca="false">'modele 2'!D31+'modele 2'!E31</f>
        <v>576</v>
      </c>
    </row>
    <row r="32" customFormat="false" ht="18.75" hidden="false" customHeight="true" outlineLevel="0" collapsed="false">
      <c r="A32" s="76"/>
      <c r="B32" s="77" t="s">
        <v>23</v>
      </c>
      <c r="C32" s="97"/>
      <c r="D32" s="50" t="n">
        <f aca="false">SUM(D29:D31)</f>
        <v>129</v>
      </c>
      <c r="E32" s="51" t="n">
        <f aca="false">SUM(E29:E31)</f>
        <v>2163</v>
      </c>
      <c r="F32" s="80"/>
      <c r="G32" s="52" t="n">
        <f aca="false">'modele 2'!D32+'modele 2'!E32</f>
        <v>2292</v>
      </c>
    </row>
    <row r="33" customFormat="false" ht="15" hidden="false" customHeight="true" outlineLevel="0" collapsed="false">
      <c r="A33" s="53"/>
      <c r="B33" s="98"/>
      <c r="C33" s="98"/>
      <c r="D33" s="99"/>
      <c r="E33" s="99"/>
      <c r="F33" s="56"/>
      <c r="G33" s="99"/>
    </row>
    <row r="34" customFormat="false" ht="18" hidden="false" customHeight="true" outlineLevel="0" collapsed="false">
      <c r="A34" s="100" t="s">
        <v>28</v>
      </c>
      <c r="B34" s="100"/>
      <c r="C34" s="100"/>
      <c r="D34" s="100"/>
      <c r="E34" s="101" t="s">
        <v>29</v>
      </c>
      <c r="F34" s="101" t="s">
        <v>30</v>
      </c>
      <c r="G34" s="102" t="s">
        <v>31</v>
      </c>
    </row>
    <row r="35" customFormat="false" ht="12.75" hidden="false" customHeight="false" outlineLevel="0" collapsed="false">
      <c r="A35" s="103" t="s">
        <v>32</v>
      </c>
      <c r="B35" s="104"/>
      <c r="C35" s="104"/>
      <c r="D35" s="104"/>
      <c r="E35" s="36" t="n">
        <v>40221</v>
      </c>
      <c r="F35" s="105" t="n">
        <v>9568023</v>
      </c>
      <c r="G35" s="106" t="n">
        <v>20</v>
      </c>
    </row>
    <row r="36" customFormat="false" ht="12.75" hidden="false" customHeight="false" outlineLevel="0" collapsed="false">
      <c r="A36" s="103" t="s">
        <v>33</v>
      </c>
      <c r="B36" s="104"/>
      <c r="C36" s="104"/>
      <c r="D36" s="104"/>
      <c r="E36" s="36" t="n">
        <v>40236</v>
      </c>
      <c r="F36" s="105" t="n">
        <v>9568024</v>
      </c>
      <c r="G36" s="106" t="n">
        <v>66.78</v>
      </c>
    </row>
    <row r="37" customFormat="false" ht="12.75" hidden="false" customHeight="false" outlineLevel="0" collapsed="false">
      <c r="A37" s="103" t="s">
        <v>34</v>
      </c>
      <c r="B37" s="104"/>
      <c r="C37" s="104"/>
      <c r="D37" s="104"/>
      <c r="E37" s="36" t="n">
        <v>40227</v>
      </c>
      <c r="F37" s="105" t="n">
        <v>9652018</v>
      </c>
      <c r="G37" s="106" t="n">
        <v>460</v>
      </c>
    </row>
    <row r="38" customFormat="false" ht="12.75" hidden="false" customHeight="false" outlineLevel="0" collapsed="false">
      <c r="A38" s="103" t="s">
        <v>35</v>
      </c>
      <c r="B38" s="104"/>
      <c r="C38" s="104"/>
      <c r="D38" s="104"/>
      <c r="E38" s="36" t="n">
        <v>40243</v>
      </c>
      <c r="F38" s="105" t="s">
        <v>36</v>
      </c>
      <c r="G38" s="106" t="n">
        <v>39.56</v>
      </c>
    </row>
    <row r="39" customFormat="false" ht="12.75" hidden="false" customHeight="false" outlineLevel="0" collapsed="false">
      <c r="A39" s="103" t="s">
        <v>37</v>
      </c>
      <c r="B39" s="104"/>
      <c r="C39" s="104"/>
      <c r="D39" s="104"/>
      <c r="E39" s="36" t="n">
        <v>40245</v>
      </c>
      <c r="F39" s="105" t="n">
        <v>9568025</v>
      </c>
      <c r="G39" s="106" t="n">
        <v>116.17</v>
      </c>
    </row>
    <row r="40" customFormat="false" ht="12.75" hidden="false" customHeight="false" outlineLevel="0" collapsed="false">
      <c r="A40" s="103" t="s">
        <v>38</v>
      </c>
      <c r="B40" s="104"/>
      <c r="C40" s="104"/>
      <c r="D40" s="104"/>
      <c r="E40" s="36" t="n">
        <v>40246</v>
      </c>
      <c r="F40" s="105" t="n">
        <v>9652021</v>
      </c>
      <c r="G40" s="106" t="n">
        <v>1010.82</v>
      </c>
    </row>
    <row r="41" customFormat="false" ht="12.75" hidden="false" customHeight="false" outlineLevel="0" collapsed="false">
      <c r="A41" s="103" t="s">
        <v>39</v>
      </c>
      <c r="B41" s="104"/>
      <c r="C41" s="104"/>
      <c r="D41" s="104"/>
      <c r="E41" s="36" t="n">
        <v>40246</v>
      </c>
      <c r="F41" s="105" t="n">
        <v>9652022</v>
      </c>
      <c r="G41" s="106" t="n">
        <v>161</v>
      </c>
    </row>
    <row r="42" customFormat="false" ht="12.75" hidden="false" customHeight="false" outlineLevel="0" collapsed="false">
      <c r="A42" s="103" t="s">
        <v>40</v>
      </c>
      <c r="B42" s="104"/>
      <c r="C42" s="104"/>
      <c r="D42" s="104"/>
      <c r="E42" s="36" t="n">
        <v>40247</v>
      </c>
      <c r="F42" s="105" t="n">
        <v>9652023</v>
      </c>
      <c r="G42" s="106" t="n">
        <v>216</v>
      </c>
    </row>
    <row r="43" customFormat="false" ht="12.75" hidden="false" customHeight="false" outlineLevel="0" collapsed="false">
      <c r="A43" s="103" t="s">
        <v>41</v>
      </c>
      <c r="B43" s="104"/>
      <c r="C43" s="104"/>
      <c r="D43" s="104"/>
      <c r="E43" s="36" t="n">
        <v>40256</v>
      </c>
      <c r="F43" s="105" t="s">
        <v>42</v>
      </c>
      <c r="G43" s="106" t="n">
        <v>7.58</v>
      </c>
    </row>
    <row r="44" customFormat="false" ht="12.75" hidden="false" customHeight="false" outlineLevel="0" collapsed="false">
      <c r="A44" s="103" t="s">
        <v>43</v>
      </c>
      <c r="B44" s="104"/>
      <c r="C44" s="104" t="s">
        <v>44</v>
      </c>
      <c r="D44" s="104"/>
      <c r="E44" s="36" t="n">
        <v>40257</v>
      </c>
      <c r="F44" s="105" t="n">
        <v>9652025</v>
      </c>
      <c r="G44" s="106" t="n">
        <v>30.7</v>
      </c>
    </row>
    <row r="45" customFormat="false" ht="12.75" hidden="false" customHeight="false" outlineLevel="0" collapsed="false">
      <c r="A45" s="103" t="s">
        <v>34</v>
      </c>
      <c r="B45" s="104"/>
      <c r="C45" s="104"/>
      <c r="D45" s="104"/>
      <c r="E45" s="36" t="n">
        <v>40257</v>
      </c>
      <c r="F45" s="105" t="n">
        <v>9652024</v>
      </c>
      <c r="G45" s="106" t="n">
        <v>595</v>
      </c>
    </row>
    <row r="46" customFormat="false" ht="12.75" hidden="false" customHeight="false" outlineLevel="0" collapsed="false">
      <c r="A46" s="103" t="s">
        <v>45</v>
      </c>
      <c r="B46" s="104"/>
      <c r="C46" s="104"/>
      <c r="D46" s="104"/>
      <c r="E46" s="36" t="n">
        <v>40262</v>
      </c>
      <c r="F46" s="105" t="n">
        <v>433001</v>
      </c>
      <c r="G46" s="106" t="n">
        <v>75.5</v>
      </c>
    </row>
    <row r="47" customFormat="false" ht="12.75" hidden="false" customHeight="false" outlineLevel="0" collapsed="false">
      <c r="A47" s="103" t="s">
        <v>46</v>
      </c>
      <c r="B47" s="104"/>
      <c r="C47" s="104"/>
      <c r="D47" s="104"/>
      <c r="E47" s="36" t="n">
        <v>40265</v>
      </c>
      <c r="F47" s="105" t="n">
        <v>433003</v>
      </c>
      <c r="G47" s="106" t="n">
        <v>34</v>
      </c>
    </row>
    <row r="48" customFormat="false" ht="12.75" hidden="false" customHeight="false" outlineLevel="0" collapsed="false">
      <c r="A48" s="103" t="s">
        <v>47</v>
      </c>
      <c r="B48" s="104" t="s">
        <v>48</v>
      </c>
      <c r="C48" s="104"/>
      <c r="D48" s="104"/>
      <c r="E48" s="36" t="n">
        <v>40265</v>
      </c>
      <c r="F48" s="105" t="n">
        <v>433002</v>
      </c>
      <c r="G48" s="106" t="n">
        <v>85.2</v>
      </c>
    </row>
    <row r="49" customFormat="false" ht="12.75" hidden="false" customHeight="false" outlineLevel="0" collapsed="false">
      <c r="A49" s="103" t="s">
        <v>49</v>
      </c>
      <c r="B49" s="104"/>
      <c r="C49" s="104"/>
      <c r="D49" s="104" t="s">
        <v>50</v>
      </c>
      <c r="E49" s="36" t="n">
        <v>40266</v>
      </c>
      <c r="F49" s="105" t="n">
        <v>433004</v>
      </c>
      <c r="G49" s="106" t="n">
        <v>1591.42</v>
      </c>
    </row>
    <row r="50" customFormat="false" ht="12.75" hidden="false" customHeight="false" outlineLevel="0" collapsed="false">
      <c r="A50" s="103" t="s">
        <v>51</v>
      </c>
      <c r="B50" s="104"/>
      <c r="C50" s="104"/>
      <c r="D50" s="104"/>
      <c r="E50" s="36" t="n">
        <v>40266</v>
      </c>
      <c r="F50" s="105" t="n">
        <v>433005</v>
      </c>
      <c r="G50" s="106" t="n">
        <v>219.44</v>
      </c>
    </row>
    <row r="51" customFormat="false" ht="12.75" hidden="false" customHeight="false" outlineLevel="0" collapsed="false">
      <c r="A51" s="103" t="s">
        <v>52</v>
      </c>
      <c r="B51" s="104" t="s">
        <v>53</v>
      </c>
      <c r="C51" s="104"/>
      <c r="D51" s="104"/>
      <c r="E51" s="36" t="n">
        <v>40267</v>
      </c>
      <c r="F51" s="105" t="n">
        <v>61001</v>
      </c>
      <c r="G51" s="106" t="n">
        <v>80.37</v>
      </c>
    </row>
    <row r="52" customFormat="false" ht="12.75" hidden="false" customHeight="false" outlineLevel="0" collapsed="false">
      <c r="A52" s="103" t="s">
        <v>54</v>
      </c>
      <c r="B52" s="104"/>
      <c r="C52" s="104"/>
      <c r="D52" s="104"/>
      <c r="E52" s="36" t="n">
        <v>40268</v>
      </c>
      <c r="F52" s="105" t="n">
        <v>433006</v>
      </c>
      <c r="G52" s="106" t="n">
        <v>198.89</v>
      </c>
    </row>
    <row r="53" customFormat="false" ht="13.5" hidden="false" customHeight="false" outlineLevel="0" collapsed="false">
      <c r="A53" s="107" t="s">
        <v>55</v>
      </c>
      <c r="B53" s="108"/>
      <c r="C53" s="108"/>
      <c r="D53" s="108"/>
      <c r="E53" s="43" t="n">
        <v>40268</v>
      </c>
      <c r="F53" s="109" t="n">
        <v>433007</v>
      </c>
      <c r="G53" s="110" t="n">
        <v>18.95</v>
      </c>
    </row>
    <row r="54" customFormat="false" ht="18" hidden="false" customHeight="true" outlineLevel="0" collapsed="false">
      <c r="A54" s="111"/>
      <c r="B54" s="112"/>
      <c r="C54" s="113"/>
      <c r="D54" s="112"/>
      <c r="E54" s="112"/>
      <c r="F54" s="113" t="s">
        <v>23</v>
      </c>
      <c r="G54" s="114" t="n">
        <f aca="false">SUM(G35:G53)</f>
        <v>5027.38</v>
      </c>
    </row>
    <row r="55" customFormat="false" ht="10.5" hidden="false" customHeight="true" outlineLevel="0" collapsed="false">
      <c r="A55" s="115"/>
      <c r="B55" s="115"/>
      <c r="C55" s="116"/>
      <c r="D55" s="115"/>
      <c r="E55" s="115"/>
      <c r="F55" s="116"/>
      <c r="G55" s="117"/>
    </row>
    <row r="56" customFormat="false" ht="10.5" hidden="false" customHeight="true" outlineLevel="0" collapsed="false">
      <c r="A56" s="115"/>
      <c r="B56" s="115"/>
      <c r="C56" s="116"/>
      <c r="D56" s="115"/>
      <c r="E56" s="115"/>
      <c r="F56" s="116"/>
      <c r="G56" s="117"/>
    </row>
    <row r="57" customFormat="false" ht="10.5" hidden="false" customHeight="true" outlineLevel="0" collapsed="false">
      <c r="A57" s="115"/>
      <c r="B57" s="115"/>
      <c r="C57" s="116"/>
      <c r="D57" s="115"/>
      <c r="E57" s="115"/>
      <c r="F57" s="116"/>
      <c r="G57" s="117"/>
    </row>
    <row r="58" customFormat="false" ht="10.5" hidden="false" customHeight="true" outlineLevel="0" collapsed="false">
      <c r="A58" s="115"/>
      <c r="B58" s="115"/>
      <c r="C58" s="116"/>
      <c r="D58" s="115"/>
      <c r="E58" s="115"/>
      <c r="F58" s="116"/>
      <c r="G58" s="117"/>
    </row>
    <row r="59" customFormat="false" ht="4.5" hidden="false" customHeight="true" outlineLevel="0" collapsed="false">
      <c r="A59" s="115"/>
      <c r="B59" s="115"/>
      <c r="C59" s="116"/>
      <c r="D59" s="115"/>
      <c r="E59" s="115"/>
      <c r="F59" s="116"/>
      <c r="G59" s="117"/>
    </row>
    <row r="60" customFormat="false" ht="20.25" hidden="false" customHeight="true" outlineLevel="0" collapsed="false">
      <c r="A60" s="115"/>
      <c r="B60" s="118" t="s">
        <v>56</v>
      </c>
      <c r="C60" s="118"/>
      <c r="D60" s="118"/>
      <c r="F60" s="116"/>
      <c r="G60" s="117"/>
    </row>
    <row r="61" customFormat="false" ht="10.5" hidden="false" customHeight="true" outlineLevel="0" collapsed="false">
      <c r="A61" s="115"/>
      <c r="B61" s="115"/>
      <c r="C61" s="116"/>
      <c r="D61" s="115"/>
      <c r="E61" s="115"/>
      <c r="F61" s="116"/>
      <c r="G61" s="117"/>
    </row>
    <row r="62" customFormat="false" ht="10.5" hidden="false" customHeight="true" outlineLevel="0" collapsed="false">
      <c r="A62" s="115"/>
      <c r="B62" s="115"/>
      <c r="C62" s="116"/>
      <c r="D62" s="115"/>
      <c r="E62" s="115"/>
      <c r="F62" s="116"/>
      <c r="G62" s="117"/>
    </row>
    <row r="63" customFormat="false" ht="10.5" hidden="false" customHeight="true" outlineLevel="0" collapsed="false">
      <c r="A63" s="115"/>
      <c r="B63" s="115"/>
      <c r="C63" s="116"/>
      <c r="D63" s="115"/>
      <c r="E63" s="115"/>
      <c r="F63" s="116"/>
      <c r="G63" s="117"/>
    </row>
    <row r="64" customFormat="false" ht="10.5" hidden="false" customHeight="true" outlineLevel="0" collapsed="false">
      <c r="A64" s="115"/>
      <c r="B64" s="115"/>
      <c r="C64" s="116"/>
      <c r="D64" s="115"/>
      <c r="E64" s="115"/>
      <c r="F64" s="116"/>
      <c r="G64" s="117"/>
    </row>
    <row r="65" customFormat="false" ht="18" hidden="false" customHeight="true" outlineLevel="0" collapsed="false">
      <c r="A65" s="119" t="s">
        <v>57</v>
      </c>
      <c r="B65" s="120"/>
      <c r="C65" s="121"/>
      <c r="D65" s="122" t="s">
        <v>29</v>
      </c>
      <c r="E65" s="123" t="s">
        <v>58</v>
      </c>
      <c r="F65" s="124"/>
      <c r="G65" s="117"/>
    </row>
    <row r="66" customFormat="false" ht="15.75" hidden="false" customHeight="false" outlineLevel="0" collapsed="false">
      <c r="A66" s="125" t="s">
        <v>59</v>
      </c>
      <c r="B66" s="126"/>
      <c r="C66" s="127"/>
      <c r="D66" s="36" t="n">
        <v>40247</v>
      </c>
      <c r="E66" s="106" t="n">
        <v>304</v>
      </c>
      <c r="G66" s="117"/>
    </row>
    <row r="67" customFormat="false" ht="15.75" hidden="false" customHeight="false" outlineLevel="0" collapsed="false">
      <c r="A67" s="125" t="s">
        <v>60</v>
      </c>
      <c r="B67" s="126"/>
      <c r="C67" s="127"/>
      <c r="D67" s="36" t="n">
        <v>40247</v>
      </c>
      <c r="E67" s="106" t="n">
        <v>734</v>
      </c>
      <c r="G67" s="117"/>
    </row>
    <row r="68" customFormat="false" ht="15.75" hidden="false" customHeight="false" outlineLevel="0" collapsed="false">
      <c r="A68" s="125" t="s">
        <v>61</v>
      </c>
      <c r="B68" s="126"/>
      <c r="C68" s="127"/>
      <c r="D68" s="36" t="n">
        <v>40262</v>
      </c>
      <c r="E68" s="106" t="n">
        <v>100</v>
      </c>
      <c r="G68" s="117"/>
    </row>
    <row r="69" customFormat="false" ht="15.75" hidden="false" customHeight="false" outlineLevel="0" collapsed="false">
      <c r="A69" s="125" t="s">
        <v>62</v>
      </c>
      <c r="B69" s="126"/>
      <c r="C69" s="127"/>
      <c r="D69" s="36" t="n">
        <v>40262</v>
      </c>
      <c r="E69" s="106" t="n">
        <v>100</v>
      </c>
      <c r="G69" s="117"/>
    </row>
    <row r="70" customFormat="false" ht="15.75" hidden="false" customHeight="false" outlineLevel="0" collapsed="false">
      <c r="A70" s="125" t="s">
        <v>63</v>
      </c>
      <c r="B70" s="126"/>
      <c r="C70" s="127"/>
      <c r="D70" s="36" t="n">
        <v>40266</v>
      </c>
      <c r="E70" s="106" t="n">
        <v>96</v>
      </c>
      <c r="G70" s="117"/>
    </row>
    <row r="71" customFormat="false" ht="15.75" hidden="false" customHeight="false" outlineLevel="0" collapsed="false">
      <c r="A71" s="125" t="s">
        <v>64</v>
      </c>
      <c r="B71" s="126"/>
      <c r="C71" s="127"/>
      <c r="D71" s="36" t="n">
        <v>40266</v>
      </c>
      <c r="E71" s="106" t="n">
        <v>723</v>
      </c>
      <c r="G71" s="117"/>
    </row>
    <row r="72" customFormat="false" ht="15.75" hidden="false" customHeight="false" outlineLevel="0" collapsed="false">
      <c r="A72" s="125" t="s">
        <v>65</v>
      </c>
      <c r="B72" s="126"/>
      <c r="C72" s="127"/>
      <c r="D72" s="36" t="n">
        <v>40266</v>
      </c>
      <c r="E72" s="106" t="n">
        <v>1121</v>
      </c>
      <c r="G72" s="117"/>
    </row>
    <row r="73" customFormat="false" ht="15.75" hidden="false" customHeight="false" outlineLevel="0" collapsed="false">
      <c r="A73" s="125" t="s">
        <v>65</v>
      </c>
      <c r="B73" s="126"/>
      <c r="C73" s="127"/>
      <c r="D73" s="36" t="n">
        <v>40266</v>
      </c>
      <c r="E73" s="106" t="n">
        <v>595</v>
      </c>
      <c r="G73" s="117"/>
    </row>
    <row r="74" customFormat="false" ht="15.75" hidden="false" customHeight="false" outlineLevel="0" collapsed="false">
      <c r="A74" s="125" t="s">
        <v>65</v>
      </c>
      <c r="B74" s="126"/>
      <c r="C74" s="127"/>
      <c r="D74" s="36" t="n">
        <v>40266</v>
      </c>
      <c r="E74" s="106" t="n">
        <v>447</v>
      </c>
      <c r="G74" s="117"/>
    </row>
    <row r="75" customFormat="false" ht="15.75" hidden="false" customHeight="false" outlineLevel="0" collapsed="false">
      <c r="A75" s="125" t="s">
        <v>66</v>
      </c>
      <c r="B75" s="126"/>
      <c r="C75" s="128" t="s">
        <v>21</v>
      </c>
      <c r="D75" s="36" t="n">
        <v>40255</v>
      </c>
      <c r="E75" s="106" t="n">
        <v>420</v>
      </c>
      <c r="G75" s="117"/>
    </row>
    <row r="76" customFormat="false" ht="16.5" hidden="false" customHeight="false" outlineLevel="0" collapsed="false">
      <c r="A76" s="129" t="s">
        <v>66</v>
      </c>
      <c r="B76" s="130"/>
      <c r="C76" s="131" t="s">
        <v>67</v>
      </c>
      <c r="D76" s="43" t="n">
        <v>40260</v>
      </c>
      <c r="E76" s="110" t="n">
        <v>454</v>
      </c>
      <c r="F76" s="132"/>
      <c r="G76" s="117"/>
    </row>
    <row r="77" customFormat="false" ht="18" hidden="false" customHeight="true" outlineLevel="0" collapsed="false">
      <c r="A77" s="133" t="s">
        <v>68</v>
      </c>
      <c r="B77" s="134"/>
      <c r="C77" s="135"/>
      <c r="D77" s="136"/>
      <c r="E77" s="137" t="n">
        <f aca="false">SUM(E66:E76)</f>
        <v>5094</v>
      </c>
      <c r="G77" s="117"/>
    </row>
    <row r="78" customFormat="false" ht="18" hidden="false" customHeight="true" outlineLevel="0" collapsed="false">
      <c r="A78" s="138"/>
      <c r="B78" s="138"/>
      <c r="C78" s="139"/>
      <c r="D78" s="140"/>
      <c r="E78" s="141"/>
      <c r="G78" s="117"/>
    </row>
    <row r="79" customFormat="false" ht="18" hidden="false" customHeight="true" outlineLevel="0" collapsed="false">
      <c r="A79" s="142" t="s">
        <v>69</v>
      </c>
      <c r="B79" s="120"/>
      <c r="C79" s="121"/>
      <c r="D79" s="143" t="s">
        <v>29</v>
      </c>
      <c r="E79" s="144" t="s">
        <v>58</v>
      </c>
      <c r="G79" s="117"/>
    </row>
    <row r="80" customFormat="false" ht="15.75" hidden="false" customHeight="false" outlineLevel="0" collapsed="false">
      <c r="A80" s="145"/>
      <c r="B80" s="127"/>
      <c r="C80" s="127"/>
      <c r="D80" s="36" t="n">
        <v>40247</v>
      </c>
      <c r="E80" s="146" t="n">
        <v>350</v>
      </c>
      <c r="G80" s="117"/>
    </row>
    <row r="81" customFormat="false" ht="15.75" hidden="false" customHeight="false" outlineLevel="0" collapsed="false">
      <c r="A81" s="145"/>
      <c r="B81" s="147"/>
      <c r="C81" s="147"/>
      <c r="D81" s="36" t="n">
        <v>40262</v>
      </c>
      <c r="E81" s="146" t="n">
        <v>135</v>
      </c>
      <c r="G81" s="117"/>
    </row>
    <row r="82" customFormat="false" ht="15.75" hidden="false" customHeight="false" outlineLevel="0" collapsed="false">
      <c r="A82" s="145"/>
      <c r="B82" s="147"/>
      <c r="C82" s="147"/>
      <c r="D82" s="36" t="n">
        <v>40266</v>
      </c>
      <c r="E82" s="146" t="n">
        <v>200</v>
      </c>
      <c r="G82" s="117"/>
    </row>
    <row r="83" customFormat="false" ht="16.5" hidden="false" customHeight="false" outlineLevel="0" collapsed="false">
      <c r="A83" s="129" t="s">
        <v>66</v>
      </c>
      <c r="B83" s="130"/>
      <c r="C83" s="148" t="s">
        <v>21</v>
      </c>
      <c r="D83" s="43" t="n">
        <v>40255</v>
      </c>
      <c r="E83" s="149" t="n">
        <v>20</v>
      </c>
      <c r="G83" s="117"/>
    </row>
    <row r="84" customFormat="false" ht="18" hidden="false" customHeight="true" outlineLevel="0" collapsed="false">
      <c r="A84" s="150" t="s">
        <v>70</v>
      </c>
      <c r="B84" s="134"/>
      <c r="C84" s="136"/>
      <c r="D84" s="151"/>
      <c r="E84" s="152" t="n">
        <f aca="false">SUM(E80:E83)</f>
        <v>705</v>
      </c>
      <c r="G84" s="153"/>
    </row>
    <row r="85" customFormat="false" ht="18" hidden="false" customHeight="true" outlineLevel="0" collapsed="false">
      <c r="A85" s="154"/>
      <c r="B85" s="154"/>
      <c r="C85" s="155"/>
      <c r="D85" s="156"/>
      <c r="E85" s="157"/>
      <c r="G85" s="158"/>
    </row>
    <row r="86" customFormat="false" ht="18" hidden="false" customHeight="true" outlineLevel="0" collapsed="false">
      <c r="A86" s="159" t="s">
        <v>71</v>
      </c>
      <c r="B86" s="160"/>
      <c r="C86" s="161"/>
      <c r="D86" s="162"/>
      <c r="E86" s="163" t="n">
        <v>5799</v>
      </c>
      <c r="G86" s="124"/>
    </row>
    <row r="88" customFormat="false" ht="13.5" hidden="false" customHeight="false" outlineLevel="0" collapsed="false"/>
    <row r="89" customFormat="false" ht="15" hidden="false" customHeight="true" outlineLevel="0" collapsed="false">
      <c r="A89" s="164" t="s">
        <v>72</v>
      </c>
      <c r="B89" s="165"/>
      <c r="C89" s="165"/>
      <c r="D89" s="165"/>
      <c r="E89" s="166"/>
    </row>
    <row r="94" customFormat="false" ht="12.75" hidden="false" customHeight="false" outlineLevel="0" collapsed="false">
      <c r="G94" s="28"/>
    </row>
    <row r="100" customFormat="false" ht="12.75" hidden="false" customHeight="false" outlineLevel="0" collapsed="false">
      <c r="A100" s="53"/>
      <c r="B100" s="53"/>
      <c r="C100" s="53"/>
      <c r="D100" s="53"/>
      <c r="E100" s="153"/>
    </row>
    <row r="101" customFormat="false" ht="15" hidden="false" customHeight="false" outlineLevel="0" collapsed="false">
      <c r="A101" s="167"/>
      <c r="B101" s="168"/>
      <c r="C101" s="169"/>
      <c r="D101" s="170"/>
      <c r="E101" s="170"/>
      <c r="F101" s="170"/>
    </row>
    <row r="102" customFormat="false" ht="15" hidden="false" customHeight="false" outlineLevel="0" collapsed="false">
      <c r="A102" s="171"/>
      <c r="B102" s="172"/>
      <c r="C102" s="173"/>
      <c r="D102" s="53"/>
      <c r="E102" s="170"/>
      <c r="F102" s="170"/>
    </row>
    <row r="103" customFormat="false" ht="15" hidden="false" customHeight="false" outlineLevel="0" collapsed="false">
      <c r="A103" s="174"/>
      <c r="B103" s="175"/>
      <c r="C103" s="169"/>
      <c r="D103" s="170"/>
      <c r="E103" s="170"/>
      <c r="F103" s="170"/>
    </row>
  </sheetData>
  <mergeCells count="6">
    <mergeCell ref="A22:B22"/>
    <mergeCell ref="A28:B28"/>
    <mergeCell ref="A29:B29"/>
    <mergeCell ref="A30:B30"/>
    <mergeCell ref="A31:B31"/>
    <mergeCell ref="A34:D34"/>
  </mergeCells>
  <printOptions headings="false" gridLines="false" gridLinesSet="true" horizontalCentered="false" verticalCentered="false"/>
  <pageMargins left="0.509722222222222" right="0.129861111111111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2-12-11T00:52:22Z</cp:lastPrinted>
  <dcterms:modified xsi:type="dcterms:W3CDTF">2014-03-29T02:08:48Z</dcterms:modified>
  <cp:revision>0</cp:revision>
  <dc:subject/>
  <dc:title/>
</cp:coreProperties>
</file>