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AMIS DE LA NATURE</t>
  </si>
  <si>
    <t xml:space="preserve">JANVIER   2011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r>
      <rPr>
        <b val="true"/>
        <sz val="10"/>
        <rFont val="Arial"/>
        <family val="2"/>
      </rPr>
      <t xml:space="preserve">Arrhes reçus  /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Néant</t>
    </r>
  </si>
  <si>
    <r>
      <rPr>
        <b val="true"/>
        <sz val="10"/>
        <rFont val="Arial"/>
        <family val="2"/>
      </rPr>
      <t xml:space="preserve">Timbres Cartes AN  </t>
    </r>
    <r>
      <rPr>
        <b val="true"/>
        <sz val="11"/>
        <rFont val="Arial"/>
        <family val="2"/>
      </rPr>
      <t xml:space="preserve">/ </t>
    </r>
    <r>
      <rPr>
        <b val="true"/>
        <sz val="11"/>
        <color rgb="FF9933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La Darbella / Restaurant (travaux placard)</t>
  </si>
  <si>
    <t xml:space="preserve">Protect'Homs </t>
  </si>
  <si>
    <t xml:space="preserve">Juncker Dede / Remboursement achat pour travaux</t>
  </si>
  <si>
    <t xml:space="preserve">MAIF / Assurances</t>
  </si>
  <si>
    <t xml:space="preserve">France tellement</t>
  </si>
  <si>
    <t xml:space="preserve">Prélevé</t>
  </si>
  <si>
    <t xml:space="preserve">Domingos Da Costa / Habillage cheminée</t>
  </si>
  <si>
    <t xml:space="preserve">Mr Bricolage / St Claude</t>
  </si>
  <si>
    <t xml:space="preserve">Bednarek Pâtisserie / départ Chantal </t>
  </si>
  <si>
    <t xml:space="preserve">*</t>
  </si>
  <si>
    <t xml:space="preserve">Du plus au moins / poubelle salle de bains pr lamoura</t>
  </si>
  <si>
    <t xml:space="preserve">Telephone mobile Orange</t>
  </si>
  <si>
    <t xml:space="preserve">Rembt Monique / Carrefour (cafetiere)</t>
  </si>
  <si>
    <t xml:space="preserve">Caisse </t>
  </si>
  <si>
    <t xml:space="preserve">Proxi Lamoura / Alimentation</t>
  </si>
  <si>
    <t xml:space="preserve">( dont caisse especes : 31,90 € )</t>
  </si>
  <si>
    <t xml:space="preserve">Total</t>
  </si>
  <si>
    <t xml:space="preserve">                 Remise. chèques</t>
  </si>
  <si>
    <t xml:space="preserve">La Poste</t>
  </si>
  <si>
    <t xml:space="preserve">Relevé N° 13 </t>
  </si>
  <si>
    <t xml:space="preserve">Relevé N° 14 et 15</t>
  </si>
  <si>
    <t xml:space="preserve">Relevé N° 16</t>
  </si>
  <si>
    <t xml:space="preserve">chèques</t>
  </si>
  <si>
    <t xml:space="preserve">Versement espèces</t>
  </si>
  <si>
    <t xml:space="preserve">espèces</t>
  </si>
  <si>
    <r>
      <rPr>
        <b val="true"/>
        <sz val="11"/>
        <rFont val="Arial"/>
        <family val="2"/>
      </rPr>
      <t xml:space="preserve">TOTAL  </t>
    </r>
    <r>
      <rPr>
        <b val="true"/>
        <sz val="10"/>
        <rFont val="Arial"/>
        <family val="2"/>
      </rPr>
      <t xml:space="preserve">Chèques / Espèces</t>
    </r>
  </si>
  <si>
    <t xml:space="preserve">JOURNAL   :    Recettes : 2204,50         Depenses :  2117,9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mmm\ yyyy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"/>
    <numFmt numFmtId="176" formatCode="d\-mmm"/>
    <numFmt numFmtId="177" formatCode="#,##0.00\ _€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2"/>
      <color rgb="FF993366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fals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7"/>
      <c r="D3" s="7"/>
      <c r="E3" s="10"/>
      <c r="F3" s="6"/>
      <c r="G3" s="6"/>
      <c r="J3" s="11"/>
    </row>
    <row r="4" customFormat="false" ht="17.25" hidden="false" customHeight="true" outlineLevel="0" collapsed="false">
      <c r="B4" s="8" t="s">
        <v>3</v>
      </c>
      <c r="C4" s="9"/>
      <c r="D4" s="7"/>
      <c r="E4" s="12"/>
      <c r="F4" s="6"/>
      <c r="G4" s="6"/>
    </row>
    <row r="5" customFormat="false" ht="17.25" hidden="false" customHeight="true" outlineLevel="0" collapsed="false">
      <c r="B5" s="8" t="s">
        <v>4</v>
      </c>
      <c r="C5" s="9"/>
      <c r="D5" s="7"/>
      <c r="E5" s="13" t="n">
        <v>140</v>
      </c>
      <c r="F5" s="6"/>
      <c r="G5" s="6"/>
    </row>
    <row r="6" customFormat="false" ht="17.25" hidden="false" customHeight="true" outlineLevel="0" collapsed="false">
      <c r="B6" s="8" t="s">
        <v>5</v>
      </c>
      <c r="C6" s="9"/>
      <c r="D6" s="7"/>
      <c r="E6" s="13" t="n">
        <v>65.83</v>
      </c>
      <c r="F6" s="6"/>
      <c r="G6" s="6"/>
    </row>
    <row r="7" customFormat="false" ht="15.75" hidden="false" customHeight="true" outlineLevel="0" collapsed="false">
      <c r="B7" s="8" t="s">
        <v>6</v>
      </c>
      <c r="C7" s="9"/>
      <c r="D7" s="7"/>
      <c r="E7" s="14" t="n">
        <v>3124.88</v>
      </c>
      <c r="F7" s="6"/>
      <c r="J7" s="15"/>
    </row>
    <row r="8" customFormat="false" ht="15.75" hidden="false" customHeight="true" outlineLevel="0" collapsed="false">
      <c r="B8" s="16" t="s">
        <v>7</v>
      </c>
      <c r="C8" s="17"/>
      <c r="D8" s="18"/>
      <c r="E8" s="19" t="n">
        <v>18264.95</v>
      </c>
      <c r="F8" s="6"/>
      <c r="J8" s="15"/>
    </row>
    <row r="9" customFormat="false" ht="15" hidden="false" customHeight="true" outlineLevel="0" collapsed="false">
      <c r="B9" s="20"/>
      <c r="D9" s="6"/>
      <c r="E9" s="21"/>
      <c r="F9" s="6"/>
      <c r="J9" s="15"/>
    </row>
    <row r="10" customFormat="false" ht="15" hidden="false" customHeight="true" outlineLevel="0" collapsed="false">
      <c r="A10" s="22" t="s">
        <v>8</v>
      </c>
      <c r="B10" s="23"/>
      <c r="C10" s="24"/>
      <c r="D10" s="25"/>
      <c r="E10" s="26"/>
      <c r="F10" s="27"/>
      <c r="G10" s="28"/>
      <c r="H10" s="29"/>
      <c r="J10" s="30"/>
    </row>
    <row r="11" customFormat="false" ht="27" hidden="false" customHeight="true" outlineLevel="0" collapsed="false">
      <c r="A11" s="31" t="s">
        <v>9</v>
      </c>
      <c r="B11" s="32" t="s">
        <v>10</v>
      </c>
      <c r="C11" s="33" t="s">
        <v>11</v>
      </c>
      <c r="D11" s="32" t="s">
        <v>12</v>
      </c>
      <c r="E11" s="33" t="s">
        <v>13</v>
      </c>
      <c r="F11" s="32" t="s">
        <v>14</v>
      </c>
      <c r="G11" s="34" t="s">
        <v>15</v>
      </c>
      <c r="H11" s="29"/>
    </row>
    <row r="12" customFormat="false" ht="12.75" hidden="false" customHeight="false" outlineLevel="0" collapsed="false">
      <c r="A12" s="35" t="n">
        <v>13</v>
      </c>
      <c r="B12" s="36" t="n">
        <v>40544</v>
      </c>
      <c r="C12" s="36" t="n">
        <v>40548</v>
      </c>
      <c r="D12" s="37" t="n">
        <v>353</v>
      </c>
      <c r="E12" s="37" t="n">
        <v>936</v>
      </c>
      <c r="F12" s="38" t="n">
        <v>40</v>
      </c>
      <c r="G12" s="39" t="n">
        <f aca="false">SUM(D12:F12)</f>
        <v>1329</v>
      </c>
      <c r="H12" s="29"/>
      <c r="J12" s="40"/>
    </row>
    <row r="13" customFormat="false" ht="12.75" hidden="false" customHeight="false" outlineLevel="0" collapsed="false">
      <c r="A13" s="35" t="n">
        <v>14</v>
      </c>
      <c r="B13" s="36" t="n">
        <v>40552</v>
      </c>
      <c r="C13" s="36" t="n">
        <v>40563</v>
      </c>
      <c r="D13" s="37" t="n">
        <v>179.5</v>
      </c>
      <c r="E13" s="37" t="n">
        <v>86</v>
      </c>
      <c r="F13" s="38"/>
      <c r="G13" s="39" t="n">
        <f aca="false">SUM(D13:F13)</f>
        <v>265.5</v>
      </c>
      <c r="H13" s="29"/>
      <c r="J13" s="40"/>
    </row>
    <row r="14" customFormat="false" ht="12.75" hidden="false" customHeight="false" outlineLevel="0" collapsed="false">
      <c r="A14" s="35" t="n">
        <v>15</v>
      </c>
      <c r="B14" s="36" t="n">
        <v>40552</v>
      </c>
      <c r="C14" s="36" t="n">
        <v>40563</v>
      </c>
      <c r="D14" s="37"/>
      <c r="E14" s="37" t="n">
        <v>316</v>
      </c>
      <c r="F14" s="38"/>
      <c r="G14" s="39" t="n">
        <f aca="false">SUM(E14:F14)</f>
        <v>316</v>
      </c>
      <c r="H14" s="29"/>
    </row>
    <row r="15" customFormat="false" ht="13.5" hidden="false" customHeight="false" outlineLevel="0" collapsed="false">
      <c r="A15" s="35" t="n">
        <v>16</v>
      </c>
      <c r="B15" s="36" t="n">
        <v>40559</v>
      </c>
      <c r="C15" s="36" t="n">
        <v>40563</v>
      </c>
      <c r="D15" s="37" t="n">
        <v>66</v>
      </c>
      <c r="E15" s="37" t="n">
        <v>198</v>
      </c>
      <c r="F15" s="38" t="n">
        <v>30</v>
      </c>
      <c r="G15" s="39" t="n">
        <f aca="false">SUM(D15:F15)</f>
        <v>294</v>
      </c>
      <c r="H15" s="29"/>
    </row>
    <row r="16" customFormat="false" ht="15" hidden="false" customHeight="true" outlineLevel="0" collapsed="false">
      <c r="A16" s="41"/>
      <c r="B16" s="42"/>
      <c r="C16" s="43" t="s">
        <v>15</v>
      </c>
      <c r="D16" s="44" t="n">
        <f aca="false">SUM(D12:D15)</f>
        <v>598.5</v>
      </c>
      <c r="E16" s="44" t="n">
        <f aca="false">SUM(E12:E15)</f>
        <v>1536</v>
      </c>
      <c r="F16" s="45" t="n">
        <f aca="false">SUM(F12:F15)</f>
        <v>70</v>
      </c>
      <c r="G16" s="46" t="n">
        <f aca="false">SUM(D16:F16)</f>
        <v>2204.5</v>
      </c>
      <c r="H16" s="29"/>
    </row>
    <row r="17" customFormat="false" ht="15.75" hidden="true" customHeight="false" outlineLevel="0" collapsed="false">
      <c r="A17" s="47"/>
      <c r="B17" s="48"/>
      <c r="C17" s="48"/>
      <c r="D17" s="49"/>
      <c r="E17" s="50"/>
      <c r="F17" s="49"/>
      <c r="G17" s="51"/>
    </row>
    <row r="18" customFormat="false" ht="15" hidden="false" customHeight="true" outlineLevel="0" collapsed="false">
      <c r="A18" s="47"/>
      <c r="B18" s="48"/>
      <c r="C18" s="48"/>
      <c r="D18" s="49"/>
      <c r="E18" s="50"/>
      <c r="F18" s="49"/>
      <c r="G18" s="51"/>
    </row>
    <row r="19" customFormat="false" ht="15" hidden="false" customHeight="true" outlineLevel="0" collapsed="false">
      <c r="A19" s="52" t="s">
        <v>16</v>
      </c>
      <c r="B19" s="43"/>
      <c r="C19" s="43"/>
      <c r="D19" s="53"/>
      <c r="E19" s="54"/>
      <c r="F19" s="55"/>
      <c r="G19" s="56"/>
    </row>
    <row r="20" customFormat="false" ht="15" hidden="false" customHeight="true" outlineLevel="0" collapsed="false">
      <c r="A20" s="57"/>
      <c r="B20" s="57"/>
      <c r="C20" s="58"/>
      <c r="D20" s="59"/>
      <c r="E20" s="60"/>
      <c r="F20" s="59"/>
      <c r="G20" s="61"/>
    </row>
    <row r="21" customFormat="false" ht="15" hidden="false" customHeight="true" outlineLevel="0" collapsed="false">
      <c r="A21" s="52" t="s">
        <v>17</v>
      </c>
      <c r="B21" s="43"/>
      <c r="C21" s="43"/>
      <c r="D21" s="53"/>
      <c r="E21" s="54"/>
      <c r="F21" s="55"/>
      <c r="G21" s="56"/>
    </row>
    <row r="22" customFormat="false" ht="15" hidden="false" customHeight="true" outlineLevel="0" collapsed="false">
      <c r="A22" s="47"/>
      <c r="B22" s="62"/>
      <c r="C22" s="62"/>
      <c r="D22" s="63"/>
      <c r="E22" s="63"/>
      <c r="F22" s="50"/>
      <c r="G22" s="63"/>
    </row>
    <row r="23" customFormat="false" ht="15" hidden="false" customHeight="true" outlineLevel="0" collapsed="false">
      <c r="A23" s="64" t="s">
        <v>18</v>
      </c>
      <c r="B23" s="64"/>
      <c r="C23" s="64"/>
      <c r="D23" s="64"/>
      <c r="E23" s="65" t="s">
        <v>19</v>
      </c>
      <c r="F23" s="65" t="s">
        <v>20</v>
      </c>
      <c r="G23" s="66" t="s">
        <v>21</v>
      </c>
    </row>
    <row r="24" customFormat="false" ht="12.75" hidden="false" customHeight="false" outlineLevel="0" collapsed="false">
      <c r="A24" s="67" t="s">
        <v>22</v>
      </c>
      <c r="B24" s="68"/>
      <c r="C24" s="68"/>
      <c r="D24" s="69"/>
      <c r="E24" s="70" t="n">
        <v>40522</v>
      </c>
      <c r="F24" s="71" t="n">
        <v>565035</v>
      </c>
      <c r="G24" s="72" t="n">
        <v>52.1</v>
      </c>
    </row>
    <row r="25" customFormat="false" ht="12.75" hidden="false" customHeight="false" outlineLevel="0" collapsed="false">
      <c r="A25" s="67" t="s">
        <v>23</v>
      </c>
      <c r="B25" s="68"/>
      <c r="C25" s="68"/>
      <c r="D25" s="69"/>
      <c r="E25" s="70" t="n">
        <v>40535</v>
      </c>
      <c r="F25" s="71" t="n">
        <v>565036</v>
      </c>
      <c r="G25" s="72" t="n">
        <v>161.87</v>
      </c>
    </row>
    <row r="26" customFormat="false" ht="12.75" hidden="false" customHeight="false" outlineLevel="0" collapsed="false">
      <c r="A26" s="67" t="s">
        <v>24</v>
      </c>
      <c r="B26" s="68"/>
      <c r="C26" s="68"/>
      <c r="D26" s="69"/>
      <c r="E26" s="70" t="n">
        <v>40544</v>
      </c>
      <c r="F26" s="71" t="n">
        <v>565024</v>
      </c>
      <c r="G26" s="72" t="n">
        <v>39.54</v>
      </c>
    </row>
    <row r="27" customFormat="false" ht="12.75" hidden="false" customHeight="false" outlineLevel="0" collapsed="false">
      <c r="A27" s="67" t="s">
        <v>25</v>
      </c>
      <c r="B27" s="68"/>
      <c r="C27" s="68"/>
      <c r="D27" s="69"/>
      <c r="E27" s="70" t="n">
        <v>40545</v>
      </c>
      <c r="F27" s="71" t="n">
        <v>565025</v>
      </c>
      <c r="G27" s="72" t="n">
        <v>1287.7</v>
      </c>
    </row>
    <row r="28" customFormat="false" ht="12.75" hidden="false" customHeight="false" outlineLevel="0" collapsed="false">
      <c r="A28" s="67" t="s">
        <v>26</v>
      </c>
      <c r="B28" s="68"/>
      <c r="C28" s="68"/>
      <c r="D28" s="69"/>
      <c r="E28" s="70" t="n">
        <v>40545</v>
      </c>
      <c r="F28" s="71" t="s">
        <v>27</v>
      </c>
      <c r="G28" s="72" t="n">
        <v>39.56</v>
      </c>
    </row>
    <row r="29" customFormat="false" ht="12.75" hidden="false" customHeight="false" outlineLevel="0" collapsed="false">
      <c r="A29" s="67" t="s">
        <v>28</v>
      </c>
      <c r="B29" s="68"/>
      <c r="C29" s="68"/>
      <c r="D29" s="69"/>
      <c r="E29" s="70" t="n">
        <v>40546</v>
      </c>
      <c r="F29" s="71" t="n">
        <v>565037</v>
      </c>
      <c r="G29" s="72" t="n">
        <v>253.2</v>
      </c>
    </row>
    <row r="30" customFormat="false" ht="12.75" hidden="false" customHeight="false" outlineLevel="0" collapsed="false">
      <c r="A30" s="67" t="s">
        <v>29</v>
      </c>
      <c r="B30" s="68"/>
      <c r="C30" s="68"/>
      <c r="D30" s="69"/>
      <c r="E30" s="70" t="n">
        <v>40548</v>
      </c>
      <c r="F30" s="71" t="n">
        <v>565038</v>
      </c>
      <c r="G30" s="72" t="n">
        <v>31</v>
      </c>
    </row>
    <row r="31" customFormat="false" ht="12.75" hidden="false" customHeight="false" outlineLevel="0" collapsed="false">
      <c r="A31" s="67" t="s">
        <v>30</v>
      </c>
      <c r="B31" s="68"/>
      <c r="C31" s="68"/>
      <c r="D31" s="69"/>
      <c r="E31" s="70" t="n">
        <v>40550</v>
      </c>
      <c r="F31" s="71" t="n">
        <v>748001</v>
      </c>
      <c r="G31" s="72" t="n">
        <v>46.5</v>
      </c>
      <c r="L31" s="0" t="s">
        <v>31</v>
      </c>
    </row>
    <row r="32" customFormat="false" ht="12.75" hidden="false" customHeight="false" outlineLevel="0" collapsed="false">
      <c r="A32" s="67" t="s">
        <v>32</v>
      </c>
      <c r="B32" s="68"/>
      <c r="C32" s="68"/>
      <c r="D32" s="69"/>
      <c r="E32" s="73" t="n">
        <v>40550</v>
      </c>
      <c r="F32" s="74" t="n">
        <v>748002</v>
      </c>
      <c r="G32" s="75" t="n">
        <v>7.49</v>
      </c>
    </row>
    <row r="33" customFormat="false" ht="12.75" hidden="false" customHeight="false" outlineLevel="0" collapsed="false">
      <c r="A33" s="67" t="s">
        <v>33</v>
      </c>
      <c r="B33" s="68"/>
      <c r="C33" s="68"/>
      <c r="D33" s="69"/>
      <c r="E33" s="73" t="n">
        <v>40558</v>
      </c>
      <c r="F33" s="74" t="s">
        <v>27</v>
      </c>
      <c r="G33" s="75" t="n">
        <v>8.48</v>
      </c>
    </row>
    <row r="34" customFormat="false" ht="12.75" hidden="false" customHeight="false" outlineLevel="0" collapsed="false">
      <c r="A34" s="67" t="s">
        <v>34</v>
      </c>
      <c r="B34" s="68"/>
      <c r="C34" s="68"/>
      <c r="D34" s="69"/>
      <c r="E34" s="73" t="n">
        <v>40567</v>
      </c>
      <c r="F34" s="76" t="s">
        <v>35</v>
      </c>
      <c r="G34" s="77" t="n">
        <v>31.9</v>
      </c>
      <c r="J34" s="29"/>
    </row>
    <row r="35" customFormat="false" ht="13.5" hidden="false" customHeight="false" outlineLevel="0" collapsed="false">
      <c r="A35" s="67" t="s">
        <v>36</v>
      </c>
      <c r="B35" s="68"/>
      <c r="C35" s="68"/>
      <c r="D35" s="78"/>
      <c r="E35" s="79" t="n">
        <v>40571</v>
      </c>
      <c r="F35" s="80" t="n">
        <v>748003</v>
      </c>
      <c r="G35" s="75" t="n">
        <v>8.51</v>
      </c>
      <c r="J35" s="29"/>
    </row>
    <row r="36" customFormat="false" ht="15" hidden="false" customHeight="true" outlineLevel="0" collapsed="false">
      <c r="A36" s="81" t="s">
        <v>37</v>
      </c>
      <c r="B36" s="82"/>
      <c r="C36" s="83"/>
      <c r="D36" s="84"/>
      <c r="E36" s="85"/>
      <c r="F36" s="83" t="s">
        <v>38</v>
      </c>
      <c r="G36" s="86" t="n">
        <f aca="false">SUM(G24:G35)</f>
        <v>1967.85</v>
      </c>
    </row>
    <row r="37" customFormat="false" ht="15" hidden="false" customHeight="true" outlineLevel="0" collapsed="false">
      <c r="A37" s="87"/>
      <c r="B37" s="87"/>
      <c r="C37" s="88"/>
      <c r="D37" s="87"/>
      <c r="E37" s="87"/>
      <c r="F37" s="88"/>
      <c r="G37" s="89"/>
    </row>
    <row r="38" customFormat="false" ht="15" hidden="false" customHeight="true" outlineLevel="0" collapsed="false">
      <c r="A38" s="90" t="s">
        <v>39</v>
      </c>
      <c r="B38" s="91"/>
      <c r="C38" s="92"/>
      <c r="D38" s="93" t="s">
        <v>19</v>
      </c>
      <c r="E38" s="94" t="s">
        <v>40</v>
      </c>
      <c r="F38" s="95"/>
      <c r="G38" s="89"/>
    </row>
    <row r="39" customFormat="false" ht="15.75" hidden="false" customHeight="false" outlineLevel="0" collapsed="false">
      <c r="A39" s="96" t="s">
        <v>41</v>
      </c>
      <c r="B39" s="97"/>
      <c r="C39" s="47"/>
      <c r="D39" s="98" t="n">
        <v>40550</v>
      </c>
      <c r="E39" s="99" t="n">
        <v>936</v>
      </c>
      <c r="F39" s="47"/>
      <c r="G39" s="89"/>
    </row>
    <row r="40" customFormat="false" ht="15.75" hidden="false" customHeight="false" outlineLevel="0" collapsed="false">
      <c r="A40" s="100" t="s">
        <v>42</v>
      </c>
      <c r="B40" s="101"/>
      <c r="C40" s="47"/>
      <c r="D40" s="102" t="n">
        <v>40571</v>
      </c>
      <c r="E40" s="103" t="n">
        <v>402</v>
      </c>
      <c r="F40" s="47"/>
      <c r="G40" s="89"/>
    </row>
    <row r="41" customFormat="false" ht="16.5" hidden="false" customHeight="false" outlineLevel="0" collapsed="false">
      <c r="A41" s="104" t="s">
        <v>43</v>
      </c>
      <c r="B41" s="105"/>
      <c r="C41" s="106"/>
      <c r="D41" s="107" t="n">
        <v>40571</v>
      </c>
      <c r="E41" s="108" t="n">
        <v>198</v>
      </c>
      <c r="F41" s="109"/>
      <c r="G41" s="89"/>
    </row>
    <row r="42" customFormat="false" ht="15" hidden="false" customHeight="true" outlineLevel="0" collapsed="false">
      <c r="A42" s="110" t="s">
        <v>38</v>
      </c>
      <c r="B42" s="111" t="s">
        <v>44</v>
      </c>
      <c r="C42" s="112"/>
      <c r="D42" s="113"/>
      <c r="E42" s="114" t="n">
        <f aca="false">SUM(E39:E41)</f>
        <v>1536</v>
      </c>
      <c r="F42" s="47"/>
      <c r="G42" s="89"/>
    </row>
    <row r="43" customFormat="false" ht="15" hidden="false" customHeight="true" outlineLevel="0" collapsed="false">
      <c r="A43" s="115"/>
      <c r="B43" s="115"/>
      <c r="C43" s="116"/>
      <c r="D43" s="117"/>
      <c r="E43" s="118"/>
      <c r="F43" s="47"/>
      <c r="G43" s="89"/>
    </row>
    <row r="44" customFormat="false" ht="15" hidden="false" customHeight="true" outlineLevel="0" collapsed="false">
      <c r="A44" s="119" t="s">
        <v>45</v>
      </c>
      <c r="B44" s="91"/>
      <c r="C44" s="92"/>
      <c r="D44" s="120" t="s">
        <v>19</v>
      </c>
      <c r="E44" s="121" t="s">
        <v>40</v>
      </c>
      <c r="F44" s="47"/>
      <c r="G44" s="89"/>
    </row>
    <row r="45" customFormat="false" ht="15.75" hidden="false" customHeight="false" outlineLevel="0" collapsed="false">
      <c r="A45" s="122"/>
      <c r="B45" s="97"/>
      <c r="C45" s="47"/>
      <c r="D45" s="102" t="n">
        <v>40550</v>
      </c>
      <c r="E45" s="123" t="n">
        <v>300</v>
      </c>
      <c r="F45" s="47"/>
      <c r="G45" s="89"/>
    </row>
    <row r="46" customFormat="false" ht="16.5" hidden="false" customHeight="false" outlineLevel="0" collapsed="false">
      <c r="A46" s="124"/>
      <c r="B46" s="125"/>
      <c r="C46" s="106"/>
      <c r="D46" s="107" t="n">
        <v>40571</v>
      </c>
      <c r="E46" s="126" t="n">
        <v>250</v>
      </c>
      <c r="F46" s="47"/>
      <c r="G46" s="89"/>
    </row>
    <row r="47" customFormat="false" ht="15" hidden="false" customHeight="true" outlineLevel="0" collapsed="false">
      <c r="A47" s="127" t="s">
        <v>38</v>
      </c>
      <c r="B47" s="111" t="s">
        <v>46</v>
      </c>
      <c r="C47" s="128"/>
      <c r="D47" s="113"/>
      <c r="E47" s="129" t="n">
        <f aca="false">SUM(E45:E46)</f>
        <v>550</v>
      </c>
      <c r="F47" s="47"/>
      <c r="G47" s="130"/>
    </row>
    <row r="48" customFormat="false" ht="15" hidden="false" customHeight="true" outlineLevel="0" collapsed="false">
      <c r="A48" s="131"/>
      <c r="B48" s="131"/>
      <c r="C48" s="132"/>
      <c r="D48" s="133"/>
      <c r="E48" s="134"/>
      <c r="F48" s="47"/>
      <c r="G48" s="135"/>
    </row>
    <row r="49" customFormat="false" ht="21" hidden="false" customHeight="true" outlineLevel="0" collapsed="false">
      <c r="A49" s="136" t="s">
        <v>47</v>
      </c>
      <c r="B49" s="137"/>
      <c r="C49" s="138"/>
      <c r="D49" s="139"/>
      <c r="E49" s="140" t="n">
        <v>2086</v>
      </c>
      <c r="F49" s="47"/>
      <c r="G49" s="95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13.5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15.75" hidden="false" customHeight="false" outlineLevel="0" collapsed="false">
      <c r="A52" s="141" t="s">
        <v>48</v>
      </c>
      <c r="B52" s="142"/>
      <c r="C52" s="142"/>
      <c r="D52" s="142"/>
      <c r="E52" s="143"/>
      <c r="F52" s="47"/>
      <c r="G52" s="47"/>
    </row>
    <row r="57" customFormat="false" ht="12.75" hidden="false" customHeight="false" outlineLevel="0" collapsed="false">
      <c r="G57" s="29"/>
    </row>
    <row r="63" customFormat="false" ht="12.75" hidden="false" customHeight="false" outlineLevel="0" collapsed="false">
      <c r="A63" s="47"/>
      <c r="B63" s="47"/>
      <c r="C63" s="47"/>
      <c r="D63" s="47"/>
      <c r="E63" s="130"/>
    </row>
    <row r="64" customFormat="false" ht="15" hidden="false" customHeight="false" outlineLevel="0" collapsed="false">
      <c r="A64" s="144"/>
      <c r="B64" s="145"/>
      <c r="C64" s="146"/>
      <c r="D64" s="147"/>
      <c r="E64" s="147"/>
      <c r="F64" s="147"/>
    </row>
    <row r="65" customFormat="false" ht="15" hidden="false" customHeight="false" outlineLevel="0" collapsed="false">
      <c r="A65" s="148"/>
      <c r="B65" s="149"/>
      <c r="C65" s="150"/>
      <c r="D65" s="47"/>
      <c r="E65" s="147"/>
      <c r="F65" s="147"/>
    </row>
    <row r="66" customFormat="false" ht="15" hidden="false" customHeight="false" outlineLevel="0" collapsed="false">
      <c r="A66" s="151"/>
      <c r="B66" s="152"/>
      <c r="C66" s="146"/>
      <c r="D66" s="147"/>
      <c r="E66" s="147"/>
      <c r="F66" s="147"/>
    </row>
  </sheetData>
  <mergeCells count="2">
    <mergeCell ref="E1:G1"/>
    <mergeCell ref="A23:D23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3-05-02T21:11:30Z</cp:lastPrinted>
  <dcterms:modified xsi:type="dcterms:W3CDTF">2014-03-29T02:35:29Z</dcterms:modified>
  <cp:revision>0</cp:revision>
  <dc:subject/>
  <dc:title/>
</cp:coreProperties>
</file>