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8">
  <si>
    <t xml:space="preserve">       AMIS DE LA NATURE</t>
  </si>
  <si>
    <t xml:space="preserve">ANNEE 2009</t>
  </si>
  <si>
    <t xml:space="preserve">Année</t>
  </si>
  <si>
    <t xml:space="preserve">             Relevés mensuels </t>
  </si>
  <si>
    <t xml:space="preserve">           Journal</t>
  </si>
  <si>
    <t xml:space="preserve">Recettes</t>
  </si>
  <si>
    <t xml:space="preserve">Depenses</t>
  </si>
  <si>
    <t xml:space="preserve">Factures</t>
  </si>
  <si>
    <t xml:space="preserve">?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     Recettes   =  Relevés du chalet  +  Arrhes recus + Timbres-cartes AN</t>
  </si>
  <si>
    <t xml:space="preserve">   Depenses</t>
  </si>
  <si>
    <t xml:space="preserve">  = Remises de cheques + Versements d'especes + Caisse monnaie</t>
  </si>
  <si>
    <t xml:space="preserve">                        Recettes</t>
  </si>
  <si>
    <t xml:space="preserve">                Depenses</t>
  </si>
  <si>
    <t xml:space="preserve">Releve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chalet</t>
  </si>
  <si>
    <t xml:space="preserve">recus</t>
  </si>
  <si>
    <t xml:space="preserve">cartes</t>
  </si>
  <si>
    <t xml:space="preserve">cheques</t>
  </si>
  <si>
    <t xml:space="preserve">especes</t>
  </si>
  <si>
    <t xml:space="preserve">/</t>
  </si>
  <si>
    <t xml:space="preserve">           AMIS DE LA NATURE</t>
  </si>
  <si>
    <t xml:space="preserve">                ANNÉE  2010</t>
  </si>
  <si>
    <t xml:space="preserve">          Relevés mensuels </t>
  </si>
  <si>
    <t xml:space="preserve">Dépenses</t>
  </si>
  <si>
    <r>
      <rPr>
        <sz val="10"/>
        <color rgb="FFFF0000"/>
        <rFont val="Arial"/>
        <family val="2"/>
      </rPr>
      <t xml:space="preserve">Septembre : </t>
    </r>
    <r>
      <rPr>
        <b val="true"/>
        <sz val="10"/>
        <color rgb="FFFF0000"/>
        <rFont val="Arial"/>
        <family val="2"/>
      </rPr>
      <t xml:space="preserve">manque sur journal 410 €</t>
    </r>
    <r>
      <rPr>
        <sz val="10"/>
        <color rgb="FFFF0000"/>
        <rFont val="Arial"/>
        <family val="2"/>
      </rPr>
      <t xml:space="preserve"> (recettes et  dépenses )</t>
    </r>
    <r>
      <rPr>
        <b val="true"/>
        <sz val="10"/>
        <color rgb="FFFF0000"/>
        <rFont val="Arial"/>
        <family val="2"/>
      </rPr>
      <t xml:space="preserve"> WE Lyonnais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Février : </t>
    </r>
    <r>
      <rPr>
        <b val="true"/>
        <sz val="10"/>
        <rFont val="Arial"/>
        <family val="2"/>
      </rPr>
      <t xml:space="preserve">différence de 8,12 €</t>
    </r>
    <r>
      <rPr>
        <sz val="10"/>
        <rFont val="Arial"/>
        <family val="2"/>
      </rPr>
      <t xml:space="preserve"> (caisse espèces comptée dans les factures)</t>
    </r>
  </si>
  <si>
    <r>
      <rPr>
        <sz val="10"/>
        <rFont val="Arial"/>
        <family val="2"/>
      </rPr>
      <t xml:space="preserve">Juin :    </t>
    </r>
    <r>
      <rPr>
        <b val="true"/>
        <sz val="10"/>
        <rFont val="Arial"/>
        <family val="2"/>
      </rPr>
      <t xml:space="preserve"> différence de 0,9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Juillet : </t>
    </r>
    <r>
      <rPr>
        <b val="true"/>
        <sz val="10"/>
        <rFont val="Arial"/>
        <family val="2"/>
      </rPr>
      <t xml:space="preserve"> différence de 7,85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color rgb="FFFF0000"/>
        <rFont val="Arial"/>
        <family val="2"/>
      </rPr>
      <t xml:space="preserve">Juillet : </t>
    </r>
    <r>
      <rPr>
        <b val="true"/>
        <sz val="10"/>
        <color rgb="FFFF0000"/>
        <rFont val="Arial"/>
        <family val="2"/>
      </rPr>
      <t xml:space="preserve">3000 € pas reportés dans relevés mensuels (du livret A au CCP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Octobre : </t>
    </r>
    <r>
      <rPr>
        <b val="true"/>
        <sz val="10"/>
        <rFont val="Arial"/>
        <family val="2"/>
      </rPr>
      <t xml:space="preserve">différence de 314,0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Novembre :</t>
    </r>
    <r>
      <rPr>
        <b val="true"/>
        <sz val="10"/>
        <rFont val="Arial"/>
        <family val="2"/>
      </rPr>
      <t xml:space="preserve"> différence de 3,00 € </t>
    </r>
    <r>
      <rPr>
        <sz val="10"/>
        <rFont val="Arial"/>
        <family val="2"/>
      </rPr>
      <t xml:space="preserve">(caisse espèces comptée dans les factures)</t>
    </r>
  </si>
  <si>
    <r>
      <rPr>
        <b val="true"/>
        <sz val="10"/>
        <rFont val="Arial"/>
        <family val="2"/>
      </rPr>
      <t xml:space="preserve">Total différence ( Dépenses )  : 2923,87 €</t>
    </r>
    <r>
      <rPr>
        <sz val="10"/>
        <rFont val="Arial"/>
        <family val="2"/>
      </rPr>
      <t xml:space="preserve">  ( 3333,87 €  - 410,00 € )</t>
    </r>
  </si>
  <si>
    <r>
      <rPr>
        <b val="true"/>
        <sz val="10"/>
        <rFont val="Arial"/>
        <family val="2"/>
      </rPr>
      <t xml:space="preserve">Total différence ( Recettes )    : 2590,00 €  </t>
    </r>
    <r>
      <rPr>
        <sz val="10"/>
        <rFont val="Arial"/>
        <family val="2"/>
      </rPr>
      <t xml:space="preserve">( 3000 € - 410,00 € )</t>
    </r>
  </si>
  <si>
    <t xml:space="preserve">Recettes  =   Relevés du chalet + Arrhes reçus + Timbres-cartes AN</t>
  </si>
  <si>
    <t xml:space="preserve">Dépenses =                                                        </t>
  </si>
  <si>
    <t xml:space="preserve"> Remises de chèques + Versements  espèces +Caisse monnaie</t>
  </si>
  <si>
    <t xml:space="preserve">                Dépenses</t>
  </si>
  <si>
    <t xml:space="preserve">Relevé </t>
  </si>
  <si>
    <t xml:space="preserve">reçus</t>
  </si>
  <si>
    <t xml:space="preserve">espèces</t>
  </si>
  <si>
    <t xml:space="preserve">             AMIS DE LA NATURE</t>
  </si>
  <si>
    <t xml:space="preserve">                    ANNEE  2011</t>
  </si>
  <si>
    <t xml:space="preserve">Recettes  =   Relevés du chalet + Arrhes recus + Timbres-cartes AN</t>
  </si>
  <si>
    <t xml:space="preserve">Depenses =                                                        </t>
  </si>
  <si>
    <t xml:space="preserve"> Remises de cheques + Versements  especes +Caisse monnaie</t>
  </si>
  <si>
    <t xml:space="preserve">Manque / relevé mensuel (recettes) : 20 € somme egarée / sortie Ubine )  </t>
  </si>
  <si>
    <t xml:space="preserve">Factures : 25923,15 (dont 457,78 payé avec caisse especes) </t>
  </si>
  <si>
    <t xml:space="preserve">                   ANNEE  2012</t>
  </si>
  <si>
    <t xml:space="preserve">fevrier </t>
  </si>
  <si>
    <t xml:space="preserve">Recettes : manque / journal 471,50 (Arrhes) deja porté sur janvier </t>
  </si>
  <si>
    <t xml:space="preserve">Depenses : manque / relevé mensuel 55,00 restés caisse chalet  pour travaux</t>
  </si>
  <si>
    <t xml:space="preserve">Depenses :manque / journal 310 € (cheques et especes) deposés par Monique</t>
  </si>
  <si>
    <t xml:space="preserve">aôut</t>
  </si>
  <si>
    <r>
      <rPr>
        <sz val="9"/>
        <rFont val="Arial"/>
        <family val="2"/>
      </rPr>
      <t xml:space="preserve">Depenses : manque / journal 404 € </t>
    </r>
    <r>
      <rPr>
        <sz val="8"/>
        <rFont val="Arial"/>
        <family val="2"/>
      </rPr>
      <t xml:space="preserve">cheques/especes en banque 1er quinzaine d'aôut</t>
    </r>
  </si>
  <si>
    <t xml:space="preserve">Depenses : manque / journal 241,00 € remise de cheques du 03/09 (sortie vélo) </t>
  </si>
  <si>
    <r>
      <rPr>
        <b val="true"/>
        <sz val="10"/>
        <rFont val="Arial"/>
        <family val="2"/>
      </rPr>
      <t xml:space="preserve">Recettes des Timbres / Cartes = </t>
    </r>
    <r>
      <rPr>
        <b val="true"/>
        <sz val="11"/>
        <rFont val="Arial"/>
        <family val="2"/>
      </rPr>
      <t xml:space="preserve">3969 €</t>
    </r>
  </si>
  <si>
    <t xml:space="preserve">( Cartes et livres AN )</t>
  </si>
  <si>
    <t xml:space="preserve">Cartes</t>
  </si>
  <si>
    <t xml:space="preserve">Livres 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"/>
    <numFmt numFmtId="168" formatCode="0"/>
    <numFmt numFmtId="169" formatCode="#,##0&quot; €&quot;;[RED]\-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" t="s">
        <v>0</v>
      </c>
      <c r="C1" s="2"/>
      <c r="D1" s="2"/>
    </row>
    <row r="3" customFormat="false" ht="13.5" hidden="false" customHeight="true" outlineLevel="0" collapsed="false"/>
    <row r="4" customFormat="false" ht="9.75" hidden="false" customHeight="true" outlineLevel="0" collapsed="false">
      <c r="B4" s="3"/>
      <c r="C4" s="4"/>
    </row>
    <row r="5" customFormat="false" ht="15" hidden="false" customHeight="true" outlineLevel="0" collapsed="false">
      <c r="B5" s="5"/>
      <c r="C5" s="6" t="s">
        <v>1</v>
      </c>
      <c r="D5" s="7"/>
    </row>
    <row r="6" customFormat="false" ht="13.5" hidden="false" customHeight="true" outlineLevel="0" collapsed="false">
      <c r="B6" s="3"/>
      <c r="C6" s="4"/>
    </row>
    <row r="7" customFormat="false" ht="13.5" hidden="false" customHeight="true" outlineLevel="0" collapsed="false">
      <c r="B7" s="3"/>
      <c r="C7" s="4"/>
    </row>
    <row r="8" customFormat="false" ht="13.5" hidden="false" customHeight="true" outlineLevel="0" collapsed="false">
      <c r="B8" s="3"/>
      <c r="C8" s="4"/>
    </row>
    <row r="9" customFormat="false" ht="14.25" hidden="false" customHeight="true" outlineLevel="0" collapsed="false">
      <c r="A9" s="8" t="s">
        <v>2</v>
      </c>
      <c r="B9" s="9" t="s">
        <v>3</v>
      </c>
      <c r="C9" s="10"/>
      <c r="D9" s="11"/>
      <c r="E9" s="9" t="s">
        <v>4</v>
      </c>
      <c r="F9" s="12"/>
    </row>
    <row r="10" customFormat="false" ht="16.5" hidden="false" customHeight="true" outlineLevel="0" collapsed="false">
      <c r="A10" s="13" t="n">
        <v>2009</v>
      </c>
      <c r="B10" s="14" t="s">
        <v>5</v>
      </c>
      <c r="C10" s="15" t="s">
        <v>6</v>
      </c>
      <c r="D10" s="16" t="s">
        <v>7</v>
      </c>
      <c r="E10" s="17" t="s">
        <v>5</v>
      </c>
      <c r="F10" s="18" t="s">
        <v>6</v>
      </c>
      <c r="G10" s="19"/>
    </row>
    <row r="11" customFormat="false" ht="15" hidden="false" customHeight="true" outlineLevel="0" collapsed="false">
      <c r="A11" s="20"/>
      <c r="B11" s="21"/>
      <c r="C11" s="22"/>
      <c r="D11" s="23"/>
      <c r="E11" s="24" t="s">
        <v>8</v>
      </c>
      <c r="F11" s="25" t="s">
        <v>8</v>
      </c>
    </row>
    <row r="12" customFormat="false" ht="15" hidden="false" customHeight="false" outlineLevel="0" collapsed="false">
      <c r="A12" s="26" t="s">
        <v>9</v>
      </c>
      <c r="B12" s="27" t="n">
        <v>2281.1</v>
      </c>
      <c r="C12" s="28" t="n">
        <v>2410.6</v>
      </c>
      <c r="D12" s="29" t="n">
        <v>2010.31</v>
      </c>
      <c r="E12" s="30"/>
      <c r="F12" s="31"/>
    </row>
    <row r="13" customFormat="false" ht="15" hidden="false" customHeight="false" outlineLevel="0" collapsed="false">
      <c r="A13" s="26" t="s">
        <v>10</v>
      </c>
      <c r="B13" s="27" t="n">
        <v>1851</v>
      </c>
      <c r="C13" s="28" t="n">
        <v>2032.4</v>
      </c>
      <c r="D13" s="29" t="n">
        <v>486.75</v>
      </c>
      <c r="E13" s="32"/>
      <c r="F13" s="33"/>
    </row>
    <row r="14" customFormat="false" ht="15" hidden="false" customHeight="false" outlineLevel="0" collapsed="false">
      <c r="A14" s="26" t="s">
        <v>11</v>
      </c>
      <c r="B14" s="27" t="n">
        <v>6697.25</v>
      </c>
      <c r="C14" s="28" t="n">
        <v>5401.9</v>
      </c>
      <c r="D14" s="29" t="n">
        <v>879.85</v>
      </c>
      <c r="E14" s="32"/>
      <c r="F14" s="33"/>
    </row>
    <row r="15" customFormat="false" ht="15" hidden="false" customHeight="false" outlineLevel="0" collapsed="false">
      <c r="A15" s="26" t="s">
        <v>12</v>
      </c>
      <c r="B15" s="27" t="n">
        <v>1267.8</v>
      </c>
      <c r="C15" s="34" t="n">
        <v>1379.2</v>
      </c>
      <c r="D15" s="29" t="n">
        <v>1664.12</v>
      </c>
      <c r="E15" s="32"/>
      <c r="F15" s="33"/>
    </row>
    <row r="16" customFormat="false" ht="15" hidden="false" customHeight="false" outlineLevel="0" collapsed="false">
      <c r="A16" s="26" t="s">
        <v>13</v>
      </c>
      <c r="B16" s="27" t="n">
        <v>389</v>
      </c>
      <c r="C16" s="34" t="n">
        <v>572</v>
      </c>
      <c r="D16" s="29" t="n">
        <v>4815.99</v>
      </c>
      <c r="E16" s="32"/>
      <c r="F16" s="33"/>
    </row>
    <row r="17" customFormat="false" ht="15" hidden="false" customHeight="false" outlineLevel="0" collapsed="false">
      <c r="A17" s="26" t="s">
        <v>14</v>
      </c>
      <c r="B17" s="27" t="n">
        <v>725</v>
      </c>
      <c r="C17" s="34" t="n">
        <v>3739.6</v>
      </c>
      <c r="D17" s="29" t="n">
        <v>402.41</v>
      </c>
      <c r="E17" s="32"/>
      <c r="F17" s="33"/>
    </row>
    <row r="18" customFormat="false" ht="15" hidden="false" customHeight="false" outlineLevel="0" collapsed="false">
      <c r="A18" s="26" t="s">
        <v>15</v>
      </c>
      <c r="B18" s="27" t="n">
        <v>2170.8</v>
      </c>
      <c r="C18" s="34" t="n">
        <v>5804</v>
      </c>
      <c r="D18" s="29" t="n">
        <v>1222.82</v>
      </c>
      <c r="E18" s="32"/>
      <c r="F18" s="33"/>
    </row>
    <row r="19" customFormat="false" ht="15" hidden="false" customHeight="false" outlineLevel="0" collapsed="false">
      <c r="A19" s="26" t="s">
        <v>16</v>
      </c>
      <c r="B19" s="27" t="n">
        <v>0</v>
      </c>
      <c r="C19" s="34" t="n">
        <v>0</v>
      </c>
      <c r="D19" s="29" t="n">
        <v>1494.93</v>
      </c>
      <c r="E19" s="32"/>
      <c r="F19" s="33"/>
    </row>
    <row r="20" customFormat="false" ht="15" hidden="false" customHeight="false" outlineLevel="0" collapsed="false">
      <c r="A20" s="26" t="s">
        <v>17</v>
      </c>
      <c r="B20" s="27" t="n">
        <v>2557.7</v>
      </c>
      <c r="C20" s="34" t="n">
        <v>3296.2</v>
      </c>
      <c r="D20" s="29" t="n">
        <v>1597.88</v>
      </c>
      <c r="E20" s="32"/>
      <c r="F20" s="33"/>
    </row>
    <row r="21" customFormat="false" ht="15" hidden="false" customHeight="false" outlineLevel="0" collapsed="false">
      <c r="A21" s="26" t="s">
        <v>18</v>
      </c>
      <c r="B21" s="27" t="n">
        <v>1207.9</v>
      </c>
      <c r="C21" s="34" t="n">
        <v>1089.9</v>
      </c>
      <c r="D21" s="29" t="n">
        <v>3934.39</v>
      </c>
      <c r="E21" s="35"/>
      <c r="F21" s="33"/>
    </row>
    <row r="22" customFormat="false" ht="15" hidden="false" customHeight="false" outlineLevel="0" collapsed="false">
      <c r="A22" s="26" t="s">
        <v>19</v>
      </c>
      <c r="B22" s="27" t="n">
        <v>669.1</v>
      </c>
      <c r="C22" s="34" t="n">
        <v>1777.3</v>
      </c>
      <c r="D22" s="29" t="n">
        <v>2279.08</v>
      </c>
      <c r="E22" s="32"/>
      <c r="F22" s="33"/>
    </row>
    <row r="23" customFormat="false" ht="15" hidden="false" customHeight="false" outlineLevel="0" collapsed="false">
      <c r="A23" s="26" t="s">
        <v>20</v>
      </c>
      <c r="B23" s="27" t="n">
        <v>3564.22</v>
      </c>
      <c r="C23" s="34" t="n">
        <v>2888.44</v>
      </c>
      <c r="D23" s="29" t="n">
        <v>2172.14</v>
      </c>
      <c r="E23" s="32"/>
      <c r="F23" s="33"/>
    </row>
    <row r="24" customFormat="false" ht="14.25" hidden="false" customHeight="false" outlineLevel="0" collapsed="false">
      <c r="A24" s="36"/>
      <c r="B24" s="37"/>
      <c r="C24" s="38"/>
      <c r="D24" s="39"/>
      <c r="E24" s="40"/>
      <c r="F24" s="41"/>
    </row>
    <row r="25" customFormat="false" ht="16.5" hidden="false" customHeight="false" outlineLevel="0" collapsed="false">
      <c r="A25" s="42" t="s">
        <v>21</v>
      </c>
      <c r="B25" s="43" t="n">
        <f aca="false">SUM(B12:B24)</f>
        <v>23380.87</v>
      </c>
      <c r="C25" s="44" t="n">
        <f aca="false">SUM(C12:C24)</f>
        <v>30391.54</v>
      </c>
      <c r="D25" s="45" t="n">
        <f aca="false">SUM(D12:D24)</f>
        <v>22960.67</v>
      </c>
      <c r="E25" s="46" t="s">
        <v>8</v>
      </c>
      <c r="F25" s="47" t="s">
        <v>8</v>
      </c>
    </row>
    <row r="26" customFormat="false" ht="15.75" hidden="false" customHeight="false" outlineLevel="0" collapsed="false">
      <c r="A26" s="48"/>
      <c r="B26" s="49"/>
      <c r="C26" s="49"/>
      <c r="D26" s="50"/>
      <c r="E26" s="51"/>
      <c r="F26" s="51"/>
    </row>
    <row r="27" customFormat="false" ht="12.75" hidden="false" customHeight="false" outlineLevel="0" collapsed="false">
      <c r="A27" s="52"/>
      <c r="B27" s="52"/>
      <c r="C27" s="53"/>
      <c r="D27" s="52"/>
      <c r="E27" s="52"/>
      <c r="F27" s="52"/>
    </row>
    <row r="28" customFormat="false" ht="12.75" hidden="false" customHeight="false" outlineLevel="0" collapsed="false">
      <c r="A28" s="54" t="s">
        <v>22</v>
      </c>
      <c r="B28" s="55"/>
      <c r="C28" s="55"/>
      <c r="D28" s="55"/>
      <c r="E28" s="55"/>
      <c r="F28" s="56"/>
      <c r="G28" s="57"/>
    </row>
    <row r="29" customFormat="false" ht="12.75" hidden="false" customHeight="false" outlineLevel="0" collapsed="false">
      <c r="A29" s="58" t="s">
        <v>23</v>
      </c>
      <c r="B29" s="59" t="s">
        <v>24</v>
      </c>
      <c r="C29" s="59"/>
      <c r="D29" s="59"/>
      <c r="E29" s="59"/>
      <c r="F29" s="60"/>
      <c r="G29" s="57"/>
    </row>
    <row r="30" customFormat="false" ht="13.5" hidden="false" customHeight="true" outlineLevel="0" collapsed="false">
      <c r="A30" s="61"/>
      <c r="B30" s="61"/>
      <c r="C30" s="61"/>
      <c r="D30" s="61"/>
      <c r="E30" s="61"/>
      <c r="F30" s="61"/>
      <c r="G30" s="61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8" t="s">
        <v>2</v>
      </c>
      <c r="B32" s="62" t="s">
        <v>25</v>
      </c>
      <c r="C32" s="63"/>
      <c r="D32" s="64"/>
      <c r="E32" s="65" t="s">
        <v>26</v>
      </c>
      <c r="F32" s="66"/>
      <c r="G32" s="67"/>
    </row>
    <row r="33" customFormat="false" ht="15.75" hidden="false" customHeight="false" outlineLevel="0" collapsed="false">
      <c r="A33" s="20" t="n">
        <v>2009</v>
      </c>
      <c r="B33" s="68" t="s">
        <v>27</v>
      </c>
      <c r="C33" s="69" t="s">
        <v>28</v>
      </c>
      <c r="D33" s="70" t="s">
        <v>29</v>
      </c>
      <c r="E33" s="71" t="s">
        <v>30</v>
      </c>
      <c r="F33" s="72" t="s">
        <v>31</v>
      </c>
      <c r="G33" s="73" t="s">
        <v>32</v>
      </c>
    </row>
    <row r="34" customFormat="false" ht="12.75" hidden="false" customHeight="false" outlineLevel="0" collapsed="false">
      <c r="A34" s="74"/>
      <c r="B34" s="75" t="s">
        <v>33</v>
      </c>
      <c r="C34" s="76" t="s">
        <v>34</v>
      </c>
      <c r="D34" s="77" t="s">
        <v>35</v>
      </c>
      <c r="E34" s="78" t="s">
        <v>36</v>
      </c>
      <c r="F34" s="79" t="s">
        <v>37</v>
      </c>
      <c r="G34" s="80" t="s">
        <v>37</v>
      </c>
    </row>
    <row r="35" customFormat="false" ht="15" hidden="false" customHeight="false" outlineLevel="0" collapsed="false">
      <c r="A35" s="81" t="s">
        <v>9</v>
      </c>
      <c r="B35" s="82" t="n">
        <v>2281.1</v>
      </c>
      <c r="C35" s="83" t="s">
        <v>38</v>
      </c>
      <c r="D35" s="84" t="s">
        <v>38</v>
      </c>
      <c r="E35" s="22" t="n">
        <v>1631.6</v>
      </c>
      <c r="F35" s="85" t="n">
        <v>758</v>
      </c>
      <c r="G35" s="86" t="n">
        <v>21</v>
      </c>
    </row>
    <row r="36" customFormat="false" ht="15" hidden="false" customHeight="false" outlineLevel="0" collapsed="false">
      <c r="A36" s="81" t="s">
        <v>10</v>
      </c>
      <c r="B36" s="27" t="n">
        <v>1851</v>
      </c>
      <c r="C36" s="84" t="s">
        <v>38</v>
      </c>
      <c r="D36" s="84" t="s">
        <v>38</v>
      </c>
      <c r="E36" s="22" t="n">
        <v>1662.4</v>
      </c>
      <c r="F36" s="87" t="n">
        <v>370</v>
      </c>
      <c r="G36" s="88" t="n">
        <v>0</v>
      </c>
    </row>
    <row r="37" customFormat="false" ht="15" hidden="false" customHeight="false" outlineLevel="0" collapsed="false">
      <c r="A37" s="81" t="s">
        <v>11</v>
      </c>
      <c r="B37" s="27" t="n">
        <v>3475.25</v>
      </c>
      <c r="C37" s="87" t="n">
        <v>1025</v>
      </c>
      <c r="D37" s="87" t="n">
        <v>2197</v>
      </c>
      <c r="E37" s="22" t="n">
        <v>4736.9</v>
      </c>
      <c r="F37" s="87" t="n">
        <v>645</v>
      </c>
      <c r="G37" s="86" t="n">
        <v>20</v>
      </c>
    </row>
    <row r="38" customFormat="false" ht="15" hidden="false" customHeight="false" outlineLevel="0" collapsed="false">
      <c r="A38" s="81" t="s">
        <v>12</v>
      </c>
      <c r="B38" s="27" t="n">
        <v>1267.8</v>
      </c>
      <c r="C38" s="89" t="s">
        <v>38</v>
      </c>
      <c r="D38" s="89" t="s">
        <v>38</v>
      </c>
      <c r="E38" s="22" t="n">
        <v>1379.2</v>
      </c>
      <c r="F38" s="27" t="n">
        <v>0</v>
      </c>
      <c r="G38" s="88" t="n">
        <v>0</v>
      </c>
    </row>
    <row r="39" customFormat="false" ht="15" hidden="false" customHeight="false" outlineLevel="0" collapsed="false">
      <c r="A39" s="81" t="s">
        <v>13</v>
      </c>
      <c r="B39" s="27" t="n">
        <v>389</v>
      </c>
      <c r="C39" s="89" t="s">
        <v>38</v>
      </c>
      <c r="D39" s="89" t="s">
        <v>38</v>
      </c>
      <c r="E39" s="22" t="n">
        <v>532</v>
      </c>
      <c r="F39" s="27" t="n">
        <v>0</v>
      </c>
      <c r="G39" s="86" t="n">
        <v>40</v>
      </c>
    </row>
    <row r="40" customFormat="false" ht="15" hidden="false" customHeight="false" outlineLevel="0" collapsed="false">
      <c r="A40" s="81" t="s">
        <v>14</v>
      </c>
      <c r="B40" s="27" t="n">
        <v>725</v>
      </c>
      <c r="C40" s="89" t="s">
        <v>38</v>
      </c>
      <c r="D40" s="89" t="s">
        <v>38</v>
      </c>
      <c r="E40" s="22" t="n">
        <v>2789.6</v>
      </c>
      <c r="F40" s="87" t="n">
        <v>950</v>
      </c>
      <c r="G40" s="88" t="n">
        <v>0</v>
      </c>
    </row>
    <row r="41" customFormat="false" ht="15" hidden="false" customHeight="false" outlineLevel="0" collapsed="false">
      <c r="A41" s="81" t="s">
        <v>15</v>
      </c>
      <c r="B41" s="27" t="n">
        <v>2170.8</v>
      </c>
      <c r="C41" s="89" t="s">
        <v>38</v>
      </c>
      <c r="D41" s="89" t="s">
        <v>38</v>
      </c>
      <c r="E41" s="22" t="n">
        <v>4831</v>
      </c>
      <c r="F41" s="87" t="n">
        <v>973</v>
      </c>
      <c r="G41" s="88" t="n">
        <v>0</v>
      </c>
    </row>
    <row r="42" customFormat="false" ht="15" hidden="false" customHeight="false" outlineLevel="0" collapsed="false">
      <c r="A42" s="81" t="s">
        <v>16</v>
      </c>
      <c r="B42" s="27" t="n">
        <v>0</v>
      </c>
      <c r="C42" s="89" t="s">
        <v>38</v>
      </c>
      <c r="D42" s="89" t="s">
        <v>38</v>
      </c>
      <c r="E42" s="22" t="n">
        <v>0</v>
      </c>
      <c r="F42" s="87" t="n">
        <v>0</v>
      </c>
      <c r="G42" s="88" t="n">
        <v>0</v>
      </c>
    </row>
    <row r="43" customFormat="false" ht="15" hidden="false" customHeight="false" outlineLevel="0" collapsed="false">
      <c r="A43" s="81" t="s">
        <v>17</v>
      </c>
      <c r="B43" s="27" t="n">
        <v>2557.7</v>
      </c>
      <c r="C43" s="89" t="s">
        <v>38</v>
      </c>
      <c r="D43" s="89" t="s">
        <v>38</v>
      </c>
      <c r="E43" s="22" t="n">
        <v>2621.2</v>
      </c>
      <c r="F43" s="87" t="n">
        <v>675</v>
      </c>
      <c r="G43" s="88" t="n">
        <v>0</v>
      </c>
    </row>
    <row r="44" customFormat="false" ht="15" hidden="false" customHeight="false" outlineLevel="0" collapsed="false">
      <c r="A44" s="81" t="s">
        <v>18</v>
      </c>
      <c r="B44" s="27" t="n">
        <v>1207.9</v>
      </c>
      <c r="C44" s="89" t="s">
        <v>38</v>
      </c>
      <c r="D44" s="89" t="s">
        <v>38</v>
      </c>
      <c r="E44" s="22" t="n">
        <v>677.9</v>
      </c>
      <c r="F44" s="87" t="n">
        <v>412</v>
      </c>
      <c r="G44" s="88" t="n">
        <v>0</v>
      </c>
    </row>
    <row r="45" customFormat="false" ht="15" hidden="false" customHeight="false" outlineLevel="0" collapsed="false">
      <c r="A45" s="81" t="s">
        <v>19</v>
      </c>
      <c r="B45" s="27" t="n">
        <v>669.1</v>
      </c>
      <c r="C45" s="89" t="s">
        <v>38</v>
      </c>
      <c r="D45" s="89" t="s">
        <v>38</v>
      </c>
      <c r="E45" s="22" t="n">
        <v>1356.8</v>
      </c>
      <c r="F45" s="87" t="n">
        <v>420.5</v>
      </c>
      <c r="G45" s="88" t="n">
        <v>0</v>
      </c>
    </row>
    <row r="46" customFormat="false" ht="15" hidden="false" customHeight="false" outlineLevel="0" collapsed="false">
      <c r="A46" s="81" t="s">
        <v>20</v>
      </c>
      <c r="B46" s="37" t="n">
        <v>1254.6</v>
      </c>
      <c r="C46" s="90" t="n">
        <v>2309.62</v>
      </c>
      <c r="D46" s="91" t="s">
        <v>38</v>
      </c>
      <c r="E46" s="38" t="n">
        <v>2652.62</v>
      </c>
      <c r="F46" s="90" t="n">
        <v>230</v>
      </c>
      <c r="G46" s="92" t="n">
        <v>5.82</v>
      </c>
    </row>
    <row r="47" customFormat="false" ht="15.75" hidden="false" customHeight="false" outlineLevel="0" collapsed="false">
      <c r="A47" s="93" t="s">
        <v>21</v>
      </c>
      <c r="B47" s="43" t="n">
        <f aca="false">SUM(B35:B46)</f>
        <v>17849.25</v>
      </c>
      <c r="C47" s="94" t="n">
        <f aca="false">SUM(C37:C46)</f>
        <v>3334.62</v>
      </c>
      <c r="D47" s="43" t="n">
        <f aca="false">SUM(D37:D46)</f>
        <v>2197</v>
      </c>
      <c r="E47" s="44" t="n">
        <f aca="false">SUM(E35:E46)</f>
        <v>24871.22</v>
      </c>
      <c r="F47" s="95" t="n">
        <f aca="false">SUM(F35:F46)</f>
        <v>5433.5</v>
      </c>
      <c r="G47" s="96" t="n">
        <f aca="false">SUM(G35:G46)</f>
        <v>8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5" t="s">
        <v>39</v>
      </c>
    </row>
    <row r="2" customFormat="false" ht="18" hidden="false" customHeight="false" outlineLevel="0" collapsed="false">
      <c r="B2" s="5"/>
    </row>
    <row r="3" customFormat="false" ht="18" hidden="false" customHeight="false" outlineLevel="0" collapsed="false">
      <c r="B3" s="5" t="s">
        <v>40</v>
      </c>
      <c r="C3" s="97"/>
      <c r="D3" s="7"/>
    </row>
    <row r="4" customFormat="false" ht="13.5" hidden="false" customHeight="false" outlineLevel="0" collapsed="false"/>
    <row r="5" customFormat="false" ht="15.75" hidden="false" customHeight="false" outlineLevel="0" collapsed="false">
      <c r="A5" s="8" t="s">
        <v>2</v>
      </c>
      <c r="B5" s="9" t="s">
        <v>41</v>
      </c>
      <c r="C5" s="98"/>
      <c r="D5" s="99"/>
      <c r="E5" s="9" t="s">
        <v>4</v>
      </c>
      <c r="F5" s="100"/>
    </row>
    <row r="6" customFormat="false" ht="15.75" hidden="false" customHeight="false" outlineLevel="0" collapsed="false">
      <c r="A6" s="20" t="n">
        <v>2010</v>
      </c>
      <c r="B6" s="101" t="s">
        <v>5</v>
      </c>
      <c r="C6" s="102" t="s">
        <v>42</v>
      </c>
      <c r="D6" s="103" t="s">
        <v>7</v>
      </c>
      <c r="E6" s="104" t="s">
        <v>5</v>
      </c>
      <c r="F6" s="105" t="s">
        <v>42</v>
      </c>
    </row>
    <row r="7" customFormat="false" ht="14.25" hidden="false" customHeight="false" outlineLevel="0" collapsed="false">
      <c r="A7" s="106" t="s">
        <v>9</v>
      </c>
      <c r="B7" s="87" t="n">
        <v>1184.25</v>
      </c>
      <c r="C7" s="87" t="n">
        <v>1928.4</v>
      </c>
      <c r="D7" s="107" t="n">
        <v>1149.59</v>
      </c>
      <c r="E7" s="108" t="n">
        <v>1184.25</v>
      </c>
      <c r="F7" s="109" t="n">
        <v>1928.4</v>
      </c>
    </row>
    <row r="8" customFormat="false" ht="14.25" hidden="false" customHeight="false" outlineLevel="0" collapsed="false">
      <c r="A8" s="106" t="s">
        <v>10</v>
      </c>
      <c r="B8" s="87" t="n">
        <v>5090.19</v>
      </c>
      <c r="C8" s="87" t="n">
        <v>4431.51</v>
      </c>
      <c r="D8" s="107" t="n">
        <v>999.37</v>
      </c>
      <c r="E8" s="108" t="n">
        <v>5090.19</v>
      </c>
      <c r="F8" s="109" t="n">
        <v>4439.63</v>
      </c>
    </row>
    <row r="9" customFormat="false" ht="14.25" hidden="false" customHeight="false" outlineLevel="0" collapsed="false">
      <c r="A9" s="106" t="s">
        <v>11</v>
      </c>
      <c r="B9" s="87" t="n">
        <v>6581.9</v>
      </c>
      <c r="C9" s="87" t="n">
        <v>5799</v>
      </c>
      <c r="D9" s="107" t="n">
        <v>5027.38</v>
      </c>
      <c r="E9" s="108" t="n">
        <v>6581.9</v>
      </c>
      <c r="F9" s="109" t="n">
        <v>5799</v>
      </c>
    </row>
    <row r="10" customFormat="false" ht="14.25" hidden="false" customHeight="false" outlineLevel="0" collapsed="false">
      <c r="A10" s="106" t="s">
        <v>12</v>
      </c>
      <c r="B10" s="87" t="n">
        <v>1389.2</v>
      </c>
      <c r="C10" s="110" t="n">
        <v>0</v>
      </c>
      <c r="D10" s="107" t="n">
        <v>499.55</v>
      </c>
      <c r="E10" s="108" t="n">
        <v>1389.2</v>
      </c>
      <c r="F10" s="109" t="n">
        <v>0</v>
      </c>
    </row>
    <row r="11" customFormat="false" ht="14.25" hidden="false" customHeight="false" outlineLevel="0" collapsed="false">
      <c r="A11" s="106" t="s">
        <v>13</v>
      </c>
      <c r="B11" s="87" t="n">
        <v>424.6</v>
      </c>
      <c r="C11" s="87" t="n">
        <v>2067.2</v>
      </c>
      <c r="D11" s="107" t="n">
        <v>2274.47</v>
      </c>
      <c r="E11" s="108" t="n">
        <v>424.6</v>
      </c>
      <c r="F11" s="109" t="n">
        <v>2067.2</v>
      </c>
    </row>
    <row r="12" customFormat="false" ht="14.25" hidden="false" customHeight="false" outlineLevel="0" collapsed="false">
      <c r="A12" s="106" t="s">
        <v>14</v>
      </c>
      <c r="B12" s="87" t="n">
        <v>1864.7</v>
      </c>
      <c r="C12" s="87" t="n">
        <v>1844</v>
      </c>
      <c r="D12" s="107" t="n">
        <v>1547.44</v>
      </c>
      <c r="E12" s="108" t="n">
        <v>1864.7</v>
      </c>
      <c r="F12" s="109" t="n">
        <v>1844.9</v>
      </c>
    </row>
    <row r="13" customFormat="false" ht="14.25" hidden="false" customHeight="false" outlineLevel="0" collapsed="false">
      <c r="A13" s="106" t="s">
        <v>15</v>
      </c>
      <c r="B13" s="87" t="n">
        <v>671.5</v>
      </c>
      <c r="C13" s="87" t="n">
        <v>624.7</v>
      </c>
      <c r="D13" s="107" t="n">
        <v>401.69</v>
      </c>
      <c r="E13" s="108" t="n">
        <v>3671.5</v>
      </c>
      <c r="F13" s="109" t="n">
        <v>3632.55</v>
      </c>
    </row>
    <row r="14" customFormat="false" ht="14.25" hidden="false" customHeight="false" outlineLevel="0" collapsed="false">
      <c r="A14" s="106" t="s">
        <v>16</v>
      </c>
      <c r="B14" s="87" t="n">
        <v>1132.4</v>
      </c>
      <c r="C14" s="87" t="n">
        <v>1022.4</v>
      </c>
      <c r="D14" s="107" t="n">
        <v>1968.39</v>
      </c>
      <c r="E14" s="108" t="n">
        <v>1132.4</v>
      </c>
      <c r="F14" s="109" t="n">
        <v>1022.4</v>
      </c>
    </row>
    <row r="15" customFormat="false" ht="14.25" hidden="false" customHeight="false" outlineLevel="0" collapsed="false">
      <c r="A15" s="106" t="s">
        <v>17</v>
      </c>
      <c r="B15" s="87" t="n">
        <v>1511</v>
      </c>
      <c r="C15" s="87" t="n">
        <v>1294</v>
      </c>
      <c r="D15" s="107" t="n">
        <v>4696.16</v>
      </c>
      <c r="E15" s="108" t="n">
        <v>1101</v>
      </c>
      <c r="F15" s="109" t="n">
        <v>884</v>
      </c>
    </row>
    <row r="16" customFormat="false" ht="14.25" hidden="false" customHeight="false" outlineLevel="0" collapsed="false">
      <c r="A16" s="106" t="s">
        <v>18</v>
      </c>
      <c r="B16" s="87" t="n">
        <v>1649.8</v>
      </c>
      <c r="C16" s="87" t="n">
        <v>1557.8</v>
      </c>
      <c r="D16" s="107" t="n">
        <v>2949.42</v>
      </c>
      <c r="E16" s="108" t="n">
        <v>1649.8</v>
      </c>
      <c r="F16" s="109" t="n">
        <v>1871.8</v>
      </c>
    </row>
    <row r="17" customFormat="false" ht="14.25" hidden="false" customHeight="false" outlineLevel="0" collapsed="false">
      <c r="A17" s="106" t="s">
        <v>19</v>
      </c>
      <c r="B17" s="87" t="n">
        <v>2899.5</v>
      </c>
      <c r="C17" s="87" t="n">
        <v>2343</v>
      </c>
      <c r="D17" s="107" t="n">
        <v>626.35</v>
      </c>
      <c r="E17" s="108" t="n">
        <v>2899.5</v>
      </c>
      <c r="F17" s="109" t="n">
        <v>2346</v>
      </c>
    </row>
    <row r="18" customFormat="false" ht="14.25" hidden="false" customHeight="false" outlineLevel="0" collapsed="false">
      <c r="A18" s="106" t="s">
        <v>20</v>
      </c>
      <c r="B18" s="90" t="n">
        <v>811</v>
      </c>
      <c r="C18" s="90" t="n">
        <v>1284</v>
      </c>
      <c r="D18" s="111" t="n">
        <v>769.67</v>
      </c>
      <c r="E18" s="112" t="n">
        <v>811</v>
      </c>
      <c r="F18" s="113" t="n">
        <v>1284</v>
      </c>
    </row>
    <row r="19" customFormat="false" ht="15.75" hidden="false" customHeight="false" outlineLevel="0" collapsed="false">
      <c r="A19" s="114" t="s">
        <v>21</v>
      </c>
      <c r="B19" s="115" t="n">
        <f aca="false">SUM(B7:B18)</f>
        <v>25210.04</v>
      </c>
      <c r="C19" s="116" t="n">
        <f aca="false">SUM(C7:C18)</f>
        <v>24196.01</v>
      </c>
      <c r="D19" s="117" t="n">
        <f aca="false">SUM(D7:D18)</f>
        <v>22909.48</v>
      </c>
      <c r="E19" s="118" t="n">
        <f aca="false">SUM(E7:E18)</f>
        <v>27800.04</v>
      </c>
      <c r="F19" s="119" t="n">
        <f aca="false">SUM(F7:F18)</f>
        <v>27119.88</v>
      </c>
    </row>
    <row r="20" customFormat="false" ht="15" hidden="false" customHeight="false" outlineLevel="0" collapsed="false">
      <c r="A20" s="120"/>
      <c r="B20" s="121"/>
      <c r="C20" s="121"/>
      <c r="D20" s="122"/>
      <c r="E20" s="123"/>
      <c r="F20" s="123"/>
    </row>
    <row r="21" customFormat="false" ht="12.75" hidden="false" customHeight="false" outlineLevel="0" collapsed="false">
      <c r="A21" s="124" t="s">
        <v>43</v>
      </c>
      <c r="B21" s="122"/>
      <c r="C21" s="122"/>
      <c r="D21" s="122"/>
      <c r="E21" s="125"/>
      <c r="F21" s="125"/>
    </row>
    <row r="22" customFormat="false" ht="12.75" hidden="false" customHeight="false" outlineLevel="0" collapsed="false">
      <c r="A22" s="126" t="s">
        <v>44</v>
      </c>
      <c r="B22" s="127"/>
      <c r="C22" s="127"/>
      <c r="D22" s="122"/>
      <c r="E22" s="128"/>
      <c r="F22" s="128"/>
      <c r="G22" s="129"/>
    </row>
    <row r="23" customFormat="false" ht="12.75" hidden="false" customHeight="false" outlineLevel="0" collapsed="false">
      <c r="A23" s="126" t="s">
        <v>45</v>
      </c>
      <c r="B23" s="127"/>
      <c r="C23" s="127"/>
      <c r="D23" s="122"/>
      <c r="E23" s="128"/>
      <c r="F23" s="128"/>
      <c r="G23" s="129"/>
    </row>
    <row r="24" customFormat="false" ht="12.75" hidden="false" customHeight="false" outlineLevel="0" collapsed="false">
      <c r="A24" s="126" t="s">
        <v>46</v>
      </c>
      <c r="B24" s="127"/>
      <c r="C24" s="127"/>
      <c r="D24" s="122"/>
      <c r="E24" s="128"/>
      <c r="F24" s="128"/>
      <c r="G24" s="129"/>
    </row>
    <row r="25" customFormat="false" ht="12.75" hidden="false" customHeight="false" outlineLevel="0" collapsed="false">
      <c r="A25" s="124" t="s">
        <v>47</v>
      </c>
      <c r="B25" s="122"/>
      <c r="C25" s="122"/>
      <c r="D25" s="122"/>
      <c r="E25" s="125"/>
      <c r="F25" s="125"/>
      <c r="G25" s="129"/>
    </row>
    <row r="26" customFormat="false" ht="12.75" hidden="false" customHeight="false" outlineLevel="0" collapsed="false">
      <c r="A26" s="126" t="s">
        <v>48</v>
      </c>
      <c r="B26" s="127"/>
      <c r="C26" s="127"/>
      <c r="D26" s="122"/>
      <c r="E26" s="128"/>
      <c r="F26" s="128"/>
      <c r="G26" s="129"/>
    </row>
    <row r="27" customFormat="false" ht="12.75" hidden="false" customHeight="false" outlineLevel="0" collapsed="false">
      <c r="A27" s="126" t="s">
        <v>49</v>
      </c>
      <c r="B27" s="127"/>
      <c r="C27" s="127"/>
      <c r="D27" s="122"/>
      <c r="E27" s="128"/>
      <c r="F27" s="128"/>
      <c r="G27" s="129"/>
    </row>
    <row r="28" customFormat="false" ht="12.75" hidden="false" customHeight="false" outlineLevel="0" collapsed="false">
      <c r="A28" s="130" t="s">
        <v>50</v>
      </c>
      <c r="B28" s="127"/>
      <c r="C28" s="127"/>
      <c r="D28" s="122"/>
      <c r="E28" s="128"/>
      <c r="F28" s="128"/>
      <c r="G28" s="129"/>
    </row>
    <row r="29" customFormat="false" ht="12.75" hidden="false" customHeight="false" outlineLevel="0" collapsed="false">
      <c r="A29" s="130" t="s">
        <v>51</v>
      </c>
      <c r="B29" s="127"/>
      <c r="C29" s="127"/>
      <c r="D29" s="131"/>
      <c r="E29" s="128"/>
      <c r="F29" s="128"/>
      <c r="G29" s="129"/>
    </row>
    <row r="30" customFormat="false" ht="12.75" hidden="false" customHeight="false" outlineLevel="0" collapsed="false">
      <c r="B30" s="129"/>
      <c r="C30" s="132"/>
      <c r="D30" s="129"/>
      <c r="E30" s="129"/>
      <c r="F30" s="129"/>
      <c r="G30" s="129"/>
    </row>
    <row r="31" customFormat="false" ht="14.25" hidden="false" customHeight="false" outlineLevel="0" collapsed="false">
      <c r="A31" s="54" t="s">
        <v>52</v>
      </c>
      <c r="B31" s="55"/>
      <c r="C31" s="55"/>
      <c r="D31" s="55"/>
      <c r="E31" s="55"/>
      <c r="F31" s="56"/>
      <c r="G31" s="61"/>
      <c r="H31" s="133"/>
    </row>
    <row r="32" customFormat="false" ht="12.75" hidden="false" customHeight="false" outlineLevel="0" collapsed="false">
      <c r="A32" s="58" t="s">
        <v>53</v>
      </c>
      <c r="B32" s="59" t="s">
        <v>54</v>
      </c>
      <c r="C32" s="59"/>
      <c r="D32" s="59"/>
      <c r="E32" s="59"/>
      <c r="F32" s="60"/>
      <c r="G32" s="61"/>
      <c r="H32" s="129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61"/>
      <c r="H33" s="129"/>
    </row>
    <row r="34" customFormat="false" ht="15" hidden="false" customHeight="true" outlineLevel="0" collapsed="false">
      <c r="A34" s="8" t="s">
        <v>2</v>
      </c>
      <c r="B34" s="62" t="s">
        <v>25</v>
      </c>
      <c r="C34" s="63"/>
      <c r="D34" s="64"/>
      <c r="E34" s="65" t="s">
        <v>55</v>
      </c>
      <c r="F34" s="66"/>
      <c r="G34" s="67"/>
    </row>
    <row r="35" customFormat="false" ht="15.75" hidden="false" customHeight="true" outlineLevel="0" collapsed="false">
      <c r="A35" s="20" t="n">
        <v>2010</v>
      </c>
      <c r="B35" s="68" t="s">
        <v>56</v>
      </c>
      <c r="C35" s="69" t="s">
        <v>28</v>
      </c>
      <c r="D35" s="135" t="s">
        <v>29</v>
      </c>
      <c r="E35" s="71" t="s">
        <v>30</v>
      </c>
      <c r="F35" s="72" t="s">
        <v>31</v>
      </c>
      <c r="G35" s="73" t="s">
        <v>32</v>
      </c>
    </row>
    <row r="36" customFormat="false" ht="15.75" hidden="false" customHeight="true" outlineLevel="0" collapsed="false">
      <c r="A36" s="74"/>
      <c r="B36" s="75" t="s">
        <v>33</v>
      </c>
      <c r="C36" s="76" t="s">
        <v>57</v>
      </c>
      <c r="D36" s="77" t="s">
        <v>35</v>
      </c>
      <c r="E36" s="78" t="s">
        <v>36</v>
      </c>
      <c r="F36" s="79" t="s">
        <v>58</v>
      </c>
      <c r="G36" s="80" t="s">
        <v>58</v>
      </c>
    </row>
    <row r="37" customFormat="false" ht="14.25" hidden="false" customHeight="false" outlineLevel="0" collapsed="false">
      <c r="A37" s="36" t="s">
        <v>9</v>
      </c>
      <c r="B37" s="136" t="n">
        <v>1184.25</v>
      </c>
      <c r="C37" s="137" t="n">
        <v>0</v>
      </c>
      <c r="D37" s="137" t="n">
        <v>0</v>
      </c>
      <c r="E37" s="22" t="n">
        <v>1610.4</v>
      </c>
      <c r="F37" s="85" t="n">
        <v>300</v>
      </c>
      <c r="G37" s="86" t="n">
        <v>18</v>
      </c>
    </row>
    <row r="38" customFormat="false" ht="14.25" hidden="false" customHeight="false" outlineLevel="0" collapsed="false">
      <c r="A38" s="36" t="s">
        <v>10</v>
      </c>
      <c r="B38" s="27" t="n">
        <v>4674.19</v>
      </c>
      <c r="C38" s="87" t="n">
        <v>416</v>
      </c>
      <c r="D38" s="110" t="n">
        <v>0</v>
      </c>
      <c r="E38" s="22" t="n">
        <v>3718.61</v>
      </c>
      <c r="F38" s="87" t="n">
        <v>709</v>
      </c>
      <c r="G38" s="86" t="n">
        <v>3.9</v>
      </c>
    </row>
    <row r="39" customFormat="false" ht="14.25" hidden="false" customHeight="false" outlineLevel="0" collapsed="false">
      <c r="A39" s="36" t="s">
        <v>11</v>
      </c>
      <c r="B39" s="27" t="n">
        <v>3344.9</v>
      </c>
      <c r="C39" s="87" t="n">
        <v>945</v>
      </c>
      <c r="D39" s="87" t="n">
        <v>2292</v>
      </c>
      <c r="E39" s="22" t="n">
        <v>5094</v>
      </c>
      <c r="F39" s="87" t="n">
        <v>705</v>
      </c>
      <c r="G39" s="88" t="n">
        <v>0</v>
      </c>
    </row>
    <row r="40" customFormat="false" ht="14.25" hidden="false" customHeight="false" outlineLevel="0" collapsed="false">
      <c r="A40" s="36" t="s">
        <v>12</v>
      </c>
      <c r="B40" s="27" t="n">
        <v>324.2</v>
      </c>
      <c r="C40" s="87" t="n">
        <v>435</v>
      </c>
      <c r="D40" s="87" t="n">
        <v>630</v>
      </c>
      <c r="E40" s="138" t="n">
        <v>0</v>
      </c>
      <c r="F40" s="110" t="n">
        <v>0</v>
      </c>
      <c r="G40" s="88" t="n">
        <v>0</v>
      </c>
    </row>
    <row r="41" customFormat="false" ht="14.25" hidden="false" customHeight="false" outlineLevel="0" collapsed="false">
      <c r="A41" s="36" t="s">
        <v>13</v>
      </c>
      <c r="B41" s="27" t="n">
        <v>409.6</v>
      </c>
      <c r="C41" s="87" t="n">
        <v>0</v>
      </c>
      <c r="D41" s="87" t="n">
        <v>15</v>
      </c>
      <c r="E41" s="22" t="n">
        <v>1946.2</v>
      </c>
      <c r="F41" s="87" t="n">
        <v>121</v>
      </c>
      <c r="G41" s="88" t="n">
        <v>0</v>
      </c>
    </row>
    <row r="42" customFormat="false" ht="14.25" hidden="false" customHeight="false" outlineLevel="0" collapsed="false">
      <c r="A42" s="36" t="s">
        <v>14</v>
      </c>
      <c r="B42" s="27" t="n">
        <v>1244.7</v>
      </c>
      <c r="C42" s="87" t="n">
        <v>517</v>
      </c>
      <c r="D42" s="87" t="n">
        <v>103</v>
      </c>
      <c r="E42" s="22" t="n">
        <v>1344</v>
      </c>
      <c r="F42" s="87" t="n">
        <v>500</v>
      </c>
      <c r="G42" s="88" t="n">
        <v>0</v>
      </c>
    </row>
    <row r="43" customFormat="false" ht="14.25" hidden="false" customHeight="false" outlineLevel="0" collapsed="false">
      <c r="A43" s="36" t="s">
        <v>15</v>
      </c>
      <c r="B43" s="27" t="n">
        <v>671.5</v>
      </c>
      <c r="C43" s="110" t="n">
        <v>0</v>
      </c>
      <c r="D43" s="110" t="n">
        <v>0</v>
      </c>
      <c r="E43" s="22" t="n">
        <v>484.7</v>
      </c>
      <c r="F43" s="87" t="n">
        <v>140</v>
      </c>
      <c r="G43" s="88" t="n">
        <v>0</v>
      </c>
    </row>
    <row r="44" customFormat="false" ht="14.25" hidden="false" customHeight="false" outlineLevel="0" collapsed="false">
      <c r="A44" s="36" t="s">
        <v>16</v>
      </c>
      <c r="B44" s="27" t="n">
        <v>1132.4</v>
      </c>
      <c r="C44" s="110" t="n">
        <v>0</v>
      </c>
      <c r="D44" s="110" t="n">
        <v>0</v>
      </c>
      <c r="E44" s="22" t="n">
        <v>772.4</v>
      </c>
      <c r="F44" s="87" t="n">
        <v>250</v>
      </c>
      <c r="G44" s="88" t="n">
        <v>0</v>
      </c>
    </row>
    <row r="45" customFormat="false" ht="14.25" hidden="false" customHeight="false" outlineLevel="0" collapsed="false">
      <c r="A45" s="36" t="s">
        <v>17</v>
      </c>
      <c r="B45" s="27" t="n">
        <v>493</v>
      </c>
      <c r="C45" s="87" t="n">
        <v>882</v>
      </c>
      <c r="D45" s="87" t="n">
        <v>136</v>
      </c>
      <c r="E45" s="22" t="n">
        <v>1234</v>
      </c>
      <c r="F45" s="87" t="n">
        <v>60</v>
      </c>
      <c r="G45" s="88" t="n">
        <v>0</v>
      </c>
    </row>
    <row r="46" customFormat="false" ht="14.25" hidden="false" customHeight="false" outlineLevel="0" collapsed="false">
      <c r="A46" s="36" t="s">
        <v>18</v>
      </c>
      <c r="B46" s="27" t="n">
        <v>1619.8</v>
      </c>
      <c r="C46" s="87" t="n">
        <v>30</v>
      </c>
      <c r="D46" s="110" t="n">
        <v>0</v>
      </c>
      <c r="E46" s="22" t="n">
        <v>1284.8</v>
      </c>
      <c r="F46" s="87" t="n">
        <v>273</v>
      </c>
      <c r="G46" s="88" t="n">
        <v>0</v>
      </c>
    </row>
    <row r="47" customFormat="false" ht="14.25" hidden="false" customHeight="false" outlineLevel="0" collapsed="false">
      <c r="A47" s="36" t="s">
        <v>19</v>
      </c>
      <c r="B47" s="27" t="n">
        <v>496.5</v>
      </c>
      <c r="C47" s="87" t="n">
        <v>2403</v>
      </c>
      <c r="D47" s="110" t="n">
        <v>0</v>
      </c>
      <c r="E47" s="22" t="n">
        <v>2343</v>
      </c>
      <c r="F47" s="110" t="n">
        <v>0</v>
      </c>
      <c r="G47" s="88" t="n">
        <v>0</v>
      </c>
    </row>
    <row r="48" customFormat="false" ht="14.25" hidden="false" customHeight="false" outlineLevel="0" collapsed="false">
      <c r="A48" s="36" t="s">
        <v>20</v>
      </c>
      <c r="B48" s="37" t="n">
        <v>811</v>
      </c>
      <c r="C48" s="139" t="n">
        <v>0</v>
      </c>
      <c r="D48" s="139" t="n">
        <v>0</v>
      </c>
      <c r="E48" s="38" t="n">
        <v>1084</v>
      </c>
      <c r="F48" s="90" t="n">
        <v>200</v>
      </c>
      <c r="G48" s="140" t="n">
        <v>0</v>
      </c>
    </row>
    <row r="49" customFormat="false" ht="15.75" hidden="false" customHeight="false" outlineLevel="0" collapsed="false">
      <c r="A49" s="93" t="s">
        <v>21</v>
      </c>
      <c r="B49" s="141" t="n">
        <f aca="false">SUM(B37:B48)</f>
        <v>16406.04</v>
      </c>
      <c r="C49" s="142" t="n">
        <f aca="false">SUM(C37:C48)</f>
        <v>5628</v>
      </c>
      <c r="D49" s="141" t="n">
        <f aca="false">SUM(D37:D48)</f>
        <v>3176</v>
      </c>
      <c r="E49" s="143" t="n">
        <f aca="false">SUM(E37:E48)</f>
        <v>20916.11</v>
      </c>
      <c r="F49" s="95" t="n">
        <f aca="false">SUM(F37:F48)</f>
        <v>3258</v>
      </c>
      <c r="G49" s="144" t="n">
        <f aca="false">SUM(G37:G48)</f>
        <v>2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0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1.25" hidden="false" customHeight="true" outlineLevel="0" collapsed="false">
      <c r="B5" s="5"/>
      <c r="C5" s="97"/>
      <c r="D5" s="7"/>
    </row>
    <row r="6" customFormat="false" ht="18" hidden="false" customHeight="true" outlineLevel="0" collapsed="false">
      <c r="A6" s="54" t="s">
        <v>61</v>
      </c>
      <c r="B6" s="55"/>
      <c r="C6" s="55"/>
      <c r="D6" s="55"/>
      <c r="E6" s="55"/>
      <c r="F6" s="56"/>
    </row>
    <row r="7" customFormat="false" ht="18" hidden="false" customHeight="true" outlineLevel="0" collapsed="false">
      <c r="A7" s="58" t="s">
        <v>62</v>
      </c>
      <c r="B7" s="59" t="s">
        <v>63</v>
      </c>
      <c r="C7" s="59"/>
      <c r="D7" s="59"/>
      <c r="E7" s="59"/>
      <c r="F7" s="60"/>
    </row>
    <row r="8" customFormat="false" ht="15" hidden="false" customHeight="true" outlineLevel="0" collapsed="false"/>
    <row r="9" customFormat="false" ht="8.25" hidden="false" customHeight="true" outlineLevel="0" collapsed="false">
      <c r="C9" s="155"/>
    </row>
    <row r="10" customFormat="false" ht="15.75" hidden="false" customHeight="false" outlineLevel="0" collapsed="false">
      <c r="A10" s="156" t="s">
        <v>2</v>
      </c>
      <c r="B10" s="157" t="s">
        <v>41</v>
      </c>
      <c r="C10" s="158"/>
      <c r="D10" s="146"/>
      <c r="E10" s="157" t="s">
        <v>4</v>
      </c>
      <c r="F10" s="159"/>
      <c r="M10" s="160"/>
    </row>
    <row r="11" customFormat="false" ht="19.5" hidden="false" customHeight="true" outlineLevel="0" collapsed="false">
      <c r="A11" s="161" t="n">
        <v>2011</v>
      </c>
      <c r="B11" s="162" t="s">
        <v>5</v>
      </c>
      <c r="C11" s="163" t="s">
        <v>6</v>
      </c>
      <c r="D11" s="103" t="s">
        <v>7</v>
      </c>
      <c r="E11" s="104" t="s">
        <v>5</v>
      </c>
      <c r="F11" s="105" t="s">
        <v>6</v>
      </c>
      <c r="M11" s="160"/>
    </row>
    <row r="12" customFormat="false" ht="16.5" hidden="false" customHeight="true" outlineLevel="0" collapsed="false">
      <c r="A12" s="164" t="s">
        <v>9</v>
      </c>
      <c r="B12" s="165" t="n">
        <v>2204.5</v>
      </c>
      <c r="C12" s="166" t="n">
        <v>2086</v>
      </c>
      <c r="D12" s="167" t="n">
        <v>1967.85</v>
      </c>
      <c r="E12" s="168" t="n">
        <v>2204.5</v>
      </c>
      <c r="F12" s="169" t="n">
        <v>2117.9</v>
      </c>
    </row>
    <row r="13" customFormat="false" ht="16.5" hidden="false" customHeight="true" outlineLevel="0" collapsed="false">
      <c r="A13" s="170" t="s">
        <v>10</v>
      </c>
      <c r="B13" s="171" t="n">
        <v>3651.5</v>
      </c>
      <c r="C13" s="87" t="n">
        <v>3625.5</v>
      </c>
      <c r="D13" s="107" t="n">
        <v>1040.34</v>
      </c>
      <c r="E13" s="22" t="n">
        <v>3651.5</v>
      </c>
      <c r="F13" s="109" t="n">
        <v>3625.5</v>
      </c>
    </row>
    <row r="14" customFormat="false" ht="16.5" hidden="false" customHeight="true" outlineLevel="0" collapsed="false">
      <c r="A14" s="164" t="s">
        <v>11</v>
      </c>
      <c r="B14" s="165" t="n">
        <v>7690.28</v>
      </c>
      <c r="C14" s="166" t="n">
        <v>6331.9</v>
      </c>
      <c r="D14" s="167" t="n">
        <v>3852.64</v>
      </c>
      <c r="E14" s="168" t="n">
        <v>7690.28</v>
      </c>
      <c r="F14" s="169" t="n">
        <v>6331.9</v>
      </c>
    </row>
    <row r="15" customFormat="false" ht="16.5" hidden="false" customHeight="true" outlineLevel="0" collapsed="false">
      <c r="A15" s="170" t="s">
        <v>12</v>
      </c>
      <c r="B15" s="171" t="n">
        <v>807</v>
      </c>
      <c r="C15" s="87" t="n">
        <v>843</v>
      </c>
      <c r="D15" s="107" t="n">
        <v>1427.16</v>
      </c>
      <c r="E15" s="22" t="n">
        <v>807</v>
      </c>
      <c r="F15" s="109" t="n">
        <v>843</v>
      </c>
      <c r="M15" s="52"/>
    </row>
    <row r="16" customFormat="false" ht="16.5" hidden="false" customHeight="true" outlineLevel="0" collapsed="false">
      <c r="A16" s="164" t="s">
        <v>13</v>
      </c>
      <c r="B16" s="165" t="n">
        <v>2059</v>
      </c>
      <c r="C16" s="166" t="n">
        <v>1586</v>
      </c>
      <c r="D16" s="167" t="n">
        <v>2103.96</v>
      </c>
      <c r="E16" s="168" t="n">
        <v>2059</v>
      </c>
      <c r="F16" s="169" t="n">
        <v>1604.49</v>
      </c>
    </row>
    <row r="17" customFormat="false" ht="16.5" hidden="false" customHeight="true" outlineLevel="0" collapsed="false">
      <c r="A17" s="170" t="s">
        <v>14</v>
      </c>
      <c r="B17" s="171" t="n">
        <v>792</v>
      </c>
      <c r="C17" s="87" t="n">
        <v>1444</v>
      </c>
      <c r="D17" s="107" t="n">
        <v>3236.6</v>
      </c>
      <c r="E17" s="22" t="n">
        <v>792</v>
      </c>
      <c r="F17" s="109" t="n">
        <v>1444</v>
      </c>
    </row>
    <row r="18" customFormat="false" ht="16.5" hidden="false" customHeight="true" outlineLevel="0" collapsed="false">
      <c r="A18" s="164" t="s">
        <v>15</v>
      </c>
      <c r="B18" s="165" t="n">
        <v>2277.5</v>
      </c>
      <c r="C18" s="166" t="n">
        <v>1964</v>
      </c>
      <c r="D18" s="167" t="n">
        <v>3764.78</v>
      </c>
      <c r="E18" s="168" t="n">
        <v>2277.5</v>
      </c>
      <c r="F18" s="169" t="n">
        <v>1964</v>
      </c>
    </row>
    <row r="19" customFormat="false" ht="16.5" hidden="false" customHeight="true" outlineLevel="0" collapsed="false">
      <c r="A19" s="170" t="s">
        <v>16</v>
      </c>
      <c r="B19" s="171" t="n">
        <v>1281.15</v>
      </c>
      <c r="C19" s="87" t="n">
        <v>1253</v>
      </c>
      <c r="D19" s="107" t="n">
        <v>1262.75</v>
      </c>
      <c r="E19" s="22" t="n">
        <v>1301.15</v>
      </c>
      <c r="F19" s="109" t="n">
        <v>1349.62</v>
      </c>
      <c r="K19" s="52"/>
    </row>
    <row r="20" customFormat="false" ht="16.5" hidden="false" customHeight="true" outlineLevel="0" collapsed="false">
      <c r="A20" s="164" t="s">
        <v>17</v>
      </c>
      <c r="B20" s="165" t="n">
        <v>1300.8</v>
      </c>
      <c r="C20" s="166" t="n">
        <v>1492.9</v>
      </c>
      <c r="D20" s="167" t="n">
        <v>2578.77</v>
      </c>
      <c r="E20" s="168" t="n">
        <v>1300.8</v>
      </c>
      <c r="F20" s="169" t="n">
        <v>1507.9</v>
      </c>
    </row>
    <row r="21" customFormat="false" ht="16.5" hidden="false" customHeight="true" outlineLevel="0" collapsed="false">
      <c r="A21" s="170" t="s">
        <v>18</v>
      </c>
      <c r="B21" s="27" t="n">
        <v>1491.75</v>
      </c>
      <c r="C21" s="27" t="n">
        <v>250</v>
      </c>
      <c r="D21" s="107" t="n">
        <v>2567.53</v>
      </c>
      <c r="E21" s="22" t="n">
        <v>1491.75</v>
      </c>
      <c r="F21" s="109" t="n">
        <v>250</v>
      </c>
    </row>
    <row r="22" customFormat="false" ht="16.5" hidden="false" customHeight="true" outlineLevel="0" collapsed="false">
      <c r="A22" s="164" t="s">
        <v>19</v>
      </c>
      <c r="B22" s="172" t="n">
        <v>2462.5</v>
      </c>
      <c r="C22" s="166" t="n">
        <v>3870.67</v>
      </c>
      <c r="D22" s="167" t="n">
        <v>1358.41</v>
      </c>
      <c r="E22" s="168" t="n">
        <v>2462.5</v>
      </c>
      <c r="F22" s="169" t="n">
        <v>3840.75</v>
      </c>
    </row>
    <row r="23" customFormat="false" ht="16.5" hidden="false" customHeight="true" outlineLevel="0" collapsed="false">
      <c r="A23" s="170" t="s">
        <v>20</v>
      </c>
      <c r="B23" s="173"/>
      <c r="C23" s="173"/>
      <c r="D23" s="111" t="n">
        <v>762.36</v>
      </c>
      <c r="E23" s="174"/>
      <c r="F23" s="175"/>
    </row>
    <row r="24" customFormat="false" ht="18" hidden="false" customHeight="true" outlineLevel="0" collapsed="false">
      <c r="A24" s="176" t="s">
        <v>21</v>
      </c>
      <c r="B24" s="115" t="n">
        <f aca="false">SUM(B12:B23)</f>
        <v>26017.98</v>
      </c>
      <c r="C24" s="116" t="n">
        <f aca="false">SUM(C12:C23)</f>
        <v>24746.97</v>
      </c>
      <c r="D24" s="177" t="n">
        <f aca="false">SUM(D12:D23)</f>
        <v>25923.15</v>
      </c>
      <c r="E24" s="94" t="n">
        <f aca="false">SUM(E12:E23)</f>
        <v>26037.98</v>
      </c>
      <c r="F24" s="119" t="n">
        <f aca="false">SUM(F12:F23)</f>
        <v>24879.06</v>
      </c>
    </row>
    <row r="25" customFormat="false" ht="15" hidden="false" customHeight="true" outlineLevel="0" collapsed="false">
      <c r="A25" s="178" t="s">
        <v>64</v>
      </c>
      <c r="B25" s="179"/>
      <c r="C25" s="179"/>
      <c r="D25" s="131"/>
      <c r="E25" s="180"/>
      <c r="F25" s="180"/>
    </row>
    <row r="26" customFormat="false" ht="15" hidden="false" customHeight="true" outlineLevel="0" collapsed="false">
      <c r="A26" s="181" t="s">
        <v>65</v>
      </c>
      <c r="B26" s="182"/>
      <c r="C26" s="182"/>
      <c r="D26" s="131"/>
      <c r="E26" s="183"/>
      <c r="F26" s="180"/>
    </row>
    <row r="27" s="129" customFormat="true" ht="9" hidden="false" customHeight="true" outlineLevel="0" collapsed="false">
      <c r="A27" s="184"/>
    </row>
    <row r="28" customFormat="false" ht="15.75" hidden="false" customHeight="false" outlineLevel="0" collapsed="false">
      <c r="A28" s="149"/>
      <c r="B28" s="185" t="s">
        <v>25</v>
      </c>
      <c r="C28" s="185"/>
      <c r="D28" s="186"/>
      <c r="E28" s="157" t="s">
        <v>26</v>
      </c>
      <c r="F28" s="185"/>
      <c r="G28" s="187"/>
    </row>
    <row r="29" customFormat="false" ht="15.75" hidden="false" customHeight="false" outlineLevel="0" collapsed="false">
      <c r="A29" s="188" t="s">
        <v>2</v>
      </c>
      <c r="B29" s="68" t="s">
        <v>27</v>
      </c>
      <c r="C29" s="69" t="s">
        <v>28</v>
      </c>
      <c r="D29" s="135" t="s">
        <v>29</v>
      </c>
      <c r="E29" s="71" t="s">
        <v>30</v>
      </c>
      <c r="F29" s="72" t="s">
        <v>31</v>
      </c>
      <c r="G29" s="189" t="s">
        <v>32</v>
      </c>
    </row>
    <row r="30" customFormat="false" ht="15" hidden="false" customHeight="true" outlineLevel="0" collapsed="false">
      <c r="A30" s="188" t="n">
        <v>2011</v>
      </c>
      <c r="B30" s="75" t="s">
        <v>33</v>
      </c>
      <c r="C30" s="76" t="s">
        <v>34</v>
      </c>
      <c r="D30" s="77" t="s">
        <v>35</v>
      </c>
      <c r="E30" s="78" t="s">
        <v>36</v>
      </c>
      <c r="F30" s="79" t="s">
        <v>37</v>
      </c>
      <c r="G30" s="190" t="s">
        <v>37</v>
      </c>
    </row>
    <row r="31" customFormat="false" ht="16.5" hidden="false" customHeight="true" outlineLevel="0" collapsed="false">
      <c r="A31" s="164" t="s">
        <v>9</v>
      </c>
      <c r="B31" s="166" t="n">
        <v>2204.5</v>
      </c>
      <c r="C31" s="191"/>
      <c r="D31" s="191"/>
      <c r="E31" s="168" t="n">
        <v>1536</v>
      </c>
      <c r="F31" s="192" t="n">
        <v>550</v>
      </c>
      <c r="G31" s="193" t="n">
        <v>31.9</v>
      </c>
    </row>
    <row r="32" customFormat="false" ht="16.5" hidden="false" customHeight="true" outlineLevel="0" collapsed="false">
      <c r="A32" s="170" t="s">
        <v>10</v>
      </c>
      <c r="B32" s="87" t="n">
        <v>2664.5</v>
      </c>
      <c r="C32" s="87" t="n">
        <v>987</v>
      </c>
      <c r="D32" s="84"/>
      <c r="E32" s="22" t="n">
        <v>3255.5</v>
      </c>
      <c r="F32" s="87" t="n">
        <v>370</v>
      </c>
      <c r="G32" s="194"/>
    </row>
    <row r="33" customFormat="false" ht="16.5" hidden="false" customHeight="true" outlineLevel="0" collapsed="false">
      <c r="A33" s="164" t="s">
        <v>11</v>
      </c>
      <c r="B33" s="166" t="n">
        <v>4544.28</v>
      </c>
      <c r="C33" s="195" t="n">
        <v>1145</v>
      </c>
      <c r="D33" s="166" t="n">
        <v>2001</v>
      </c>
      <c r="E33" s="168" t="n">
        <v>5415.4</v>
      </c>
      <c r="F33" s="166" t="n">
        <v>916.5</v>
      </c>
      <c r="G33" s="196"/>
    </row>
    <row r="34" customFormat="false" ht="16.5" hidden="false" customHeight="true" outlineLevel="0" collapsed="false">
      <c r="A34" s="170" t="s">
        <v>12</v>
      </c>
      <c r="B34" s="87" t="n">
        <v>807</v>
      </c>
      <c r="C34" s="84"/>
      <c r="D34" s="84"/>
      <c r="E34" s="22" t="n">
        <v>843</v>
      </c>
      <c r="F34" s="84"/>
      <c r="G34" s="197" t="n">
        <v>2.3</v>
      </c>
    </row>
    <row r="35" customFormat="false" ht="16.5" hidden="false" customHeight="true" outlineLevel="0" collapsed="false">
      <c r="A35" s="164" t="s">
        <v>13</v>
      </c>
      <c r="B35" s="166" t="n">
        <v>653</v>
      </c>
      <c r="C35" s="166" t="n">
        <v>190</v>
      </c>
      <c r="D35" s="166" t="n">
        <v>1216</v>
      </c>
      <c r="E35" s="168" t="n">
        <v>1586</v>
      </c>
      <c r="F35" s="198"/>
      <c r="G35" s="193" t="n">
        <v>16.19</v>
      </c>
    </row>
    <row r="36" customFormat="false" ht="16.5" hidden="false" customHeight="true" outlineLevel="0" collapsed="false">
      <c r="A36" s="170" t="s">
        <v>14</v>
      </c>
      <c r="B36" s="87" t="n">
        <v>792</v>
      </c>
      <c r="C36" s="84"/>
      <c r="D36" s="84"/>
      <c r="E36" s="22" t="n">
        <v>614</v>
      </c>
      <c r="F36" s="87" t="n">
        <v>830</v>
      </c>
      <c r="G36" s="194"/>
    </row>
    <row r="37" customFormat="false" ht="16.5" hidden="false" customHeight="true" outlineLevel="0" collapsed="false">
      <c r="A37" s="164" t="s">
        <v>15</v>
      </c>
      <c r="B37" s="166" t="n">
        <v>409.5</v>
      </c>
      <c r="C37" s="166" t="n">
        <v>1868</v>
      </c>
      <c r="D37" s="198"/>
      <c r="E37" s="168" t="n">
        <v>1964</v>
      </c>
      <c r="F37" s="198"/>
      <c r="G37" s="196"/>
    </row>
    <row r="38" customFormat="false" ht="16.5" hidden="false" customHeight="true" outlineLevel="0" collapsed="false">
      <c r="A38" s="170" t="s">
        <v>16</v>
      </c>
      <c r="B38" s="87" t="n">
        <v>1281.15</v>
      </c>
      <c r="C38" s="84"/>
      <c r="D38" s="84"/>
      <c r="E38" s="22" t="n">
        <v>1217.5</v>
      </c>
      <c r="F38" s="87" t="n">
        <v>35.5</v>
      </c>
      <c r="G38" s="197" t="n">
        <v>96.62</v>
      </c>
    </row>
    <row r="39" customFormat="false" ht="16.5" hidden="false" customHeight="true" outlineLevel="0" collapsed="false">
      <c r="A39" s="164" t="s">
        <v>17</v>
      </c>
      <c r="B39" s="166" t="n">
        <v>1056.3</v>
      </c>
      <c r="C39" s="166" t="n">
        <v>244.5</v>
      </c>
      <c r="D39" s="198"/>
      <c r="E39" s="168" t="n">
        <v>1142.9</v>
      </c>
      <c r="F39" s="166" t="n">
        <v>350</v>
      </c>
      <c r="G39" s="193" t="n">
        <v>15</v>
      </c>
    </row>
    <row r="40" customFormat="false" ht="16.5" hidden="false" customHeight="true" outlineLevel="0" collapsed="false">
      <c r="A40" s="170" t="s">
        <v>18</v>
      </c>
      <c r="B40" s="84"/>
      <c r="C40" s="84"/>
      <c r="D40" s="84"/>
      <c r="E40" s="199"/>
      <c r="F40" s="84"/>
      <c r="G40" s="197" t="n">
        <v>262.6</v>
      </c>
    </row>
    <row r="41" customFormat="false" ht="16.5" hidden="false" customHeight="true" outlineLevel="0" collapsed="false">
      <c r="A41" s="164" t="s">
        <v>19</v>
      </c>
      <c r="B41" s="166" t="n">
        <v>1099</v>
      </c>
      <c r="C41" s="166" t="n">
        <v>2855.25</v>
      </c>
      <c r="D41" s="198"/>
      <c r="E41" s="168" t="n">
        <v>3590.25</v>
      </c>
      <c r="F41" s="166" t="n">
        <v>250.5</v>
      </c>
      <c r="G41" s="193" t="n">
        <v>33.17</v>
      </c>
    </row>
    <row r="42" customFormat="false" ht="16.5" hidden="false" customHeight="true" outlineLevel="0" collapsed="false">
      <c r="A42" s="170" t="s">
        <v>20</v>
      </c>
      <c r="B42" s="173"/>
      <c r="C42" s="173"/>
      <c r="D42" s="173"/>
      <c r="E42" s="174"/>
      <c r="F42" s="173"/>
      <c r="G42" s="200"/>
    </row>
    <row r="43" customFormat="false" ht="18" hidden="false" customHeight="true" outlineLevel="0" collapsed="false">
      <c r="A43" s="201" t="s">
        <v>21</v>
      </c>
      <c r="B43" s="141" t="n">
        <f aca="false">SUM(B31:B42)</f>
        <v>15511.23</v>
      </c>
      <c r="C43" s="142" t="n">
        <f aca="false">SUM(C31:C42)</f>
        <v>7289.75</v>
      </c>
      <c r="D43" s="141" t="n">
        <f aca="false">SUM(D31:D42)</f>
        <v>3217</v>
      </c>
      <c r="E43" s="143" t="n">
        <f aca="false">SUM(E31:E42)</f>
        <v>21164.55</v>
      </c>
      <c r="F43" s="95" t="n">
        <f aca="false">SUM(F31:F42)</f>
        <v>3302.5</v>
      </c>
      <c r="G43" s="202" t="n">
        <f aca="false">SUM(G31:G42)</f>
        <v>457.78</v>
      </c>
    </row>
  </sheetData>
  <printOptions headings="false" gridLines="false" gridLinesSet="true" horizontalCentered="false" verticalCentered="false"/>
  <pageMargins left="1.02013888888889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9.56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6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8" hidden="false" customHeight="false" outlineLevel="0" collapsed="false">
      <c r="B5" s="5"/>
      <c r="C5" s="97"/>
      <c r="D5" s="7"/>
    </row>
    <row r="6" customFormat="false" ht="12.75" hidden="false" customHeight="false" outlineLevel="0" collapsed="false">
      <c r="A6" s="54" t="s">
        <v>61</v>
      </c>
      <c r="B6" s="55"/>
      <c r="C6" s="55"/>
      <c r="D6" s="55"/>
      <c r="E6" s="55"/>
      <c r="F6" s="56"/>
    </row>
    <row r="7" customFormat="false" ht="14.25" hidden="false" customHeight="false" outlineLevel="0" collapsed="false">
      <c r="A7" s="58" t="s">
        <v>62</v>
      </c>
      <c r="B7" s="59" t="s">
        <v>63</v>
      </c>
      <c r="C7" s="59"/>
      <c r="D7" s="59"/>
      <c r="E7" s="59"/>
      <c r="F7" s="60"/>
      <c r="G7" s="203"/>
    </row>
    <row r="9" customFormat="false" ht="16.5" hidden="false" customHeight="false" outlineLevel="0" collapsed="false">
      <c r="C9" s="155"/>
    </row>
    <row r="10" customFormat="false" ht="15.75" hidden="false" customHeight="false" outlineLevel="0" collapsed="false">
      <c r="A10" s="156" t="s">
        <v>2</v>
      </c>
      <c r="B10" s="157" t="s">
        <v>41</v>
      </c>
      <c r="C10" s="158"/>
      <c r="D10" s="146"/>
      <c r="E10" s="157" t="s">
        <v>4</v>
      </c>
      <c r="F10" s="159"/>
    </row>
    <row r="11" customFormat="false" ht="15.75" hidden="false" customHeight="false" outlineLevel="0" collapsed="false">
      <c r="A11" s="161" t="n">
        <v>2012</v>
      </c>
      <c r="B11" s="204" t="s">
        <v>5</v>
      </c>
      <c r="C11" s="205" t="s">
        <v>6</v>
      </c>
      <c r="D11" s="103" t="s">
        <v>7</v>
      </c>
      <c r="E11" s="104" t="s">
        <v>5</v>
      </c>
      <c r="F11" s="105" t="s">
        <v>6</v>
      </c>
    </row>
    <row r="12" customFormat="false" ht="15" hidden="false" customHeight="false" outlineLevel="0" collapsed="false">
      <c r="A12" s="206" t="s">
        <v>9</v>
      </c>
      <c r="B12" s="165" t="n">
        <v>4150.26</v>
      </c>
      <c r="C12" s="166" t="n">
        <v>3611.88</v>
      </c>
      <c r="D12" s="167" t="n">
        <v>6674.2</v>
      </c>
      <c r="E12" s="168" t="n">
        <v>4150.26</v>
      </c>
      <c r="F12" s="169" t="n">
        <v>3611.88</v>
      </c>
    </row>
    <row r="13" customFormat="false" ht="14.25" hidden="false" customHeight="false" outlineLevel="0" collapsed="false">
      <c r="A13" s="170" t="s">
        <v>10</v>
      </c>
      <c r="B13" s="171" t="n">
        <v>3954.7</v>
      </c>
      <c r="C13" s="87" t="n">
        <v>4005.45</v>
      </c>
      <c r="D13" s="107" t="n">
        <v>1681.49</v>
      </c>
      <c r="E13" s="22" t="n">
        <v>3483.2</v>
      </c>
      <c r="F13" s="109" t="n">
        <v>4005.45</v>
      </c>
    </row>
    <row r="14" customFormat="false" ht="15" hidden="false" customHeight="false" outlineLevel="0" collapsed="false">
      <c r="A14" s="206" t="s">
        <v>11</v>
      </c>
      <c r="B14" s="165" t="n">
        <v>7638.5</v>
      </c>
      <c r="C14" s="166" t="n">
        <v>6232.66</v>
      </c>
      <c r="D14" s="167" t="n">
        <v>1722.85</v>
      </c>
      <c r="E14" s="168" t="n">
        <v>7638.5</v>
      </c>
      <c r="F14" s="169" t="n">
        <v>6232.66</v>
      </c>
    </row>
    <row r="15" customFormat="false" ht="15" hidden="false" customHeight="false" outlineLevel="0" collapsed="false">
      <c r="A15" s="207" t="s">
        <v>12</v>
      </c>
      <c r="B15" s="27" t="n">
        <v>15</v>
      </c>
      <c r="C15" s="87" t="n">
        <v>16</v>
      </c>
      <c r="D15" s="107" t="n">
        <v>410.74</v>
      </c>
      <c r="E15" s="22" t="n">
        <v>15</v>
      </c>
      <c r="F15" s="109" t="n">
        <v>16</v>
      </c>
    </row>
    <row r="16" customFormat="false" ht="15" hidden="false" customHeight="false" outlineLevel="0" collapsed="false">
      <c r="A16" s="206" t="s">
        <v>13</v>
      </c>
      <c r="B16" s="165" t="n">
        <v>1830</v>
      </c>
      <c r="C16" s="166" t="n">
        <v>1656</v>
      </c>
      <c r="D16" s="167" t="n">
        <v>2859.6</v>
      </c>
      <c r="E16" s="168" t="n">
        <v>1830</v>
      </c>
      <c r="F16" s="169" t="n">
        <v>1711</v>
      </c>
    </row>
    <row r="17" customFormat="false" ht="15" hidden="false" customHeight="false" outlineLevel="0" collapsed="false">
      <c r="A17" s="207" t="s">
        <v>14</v>
      </c>
      <c r="B17" s="171" t="n">
        <v>924</v>
      </c>
      <c r="C17" s="87" t="n">
        <v>1047.19</v>
      </c>
      <c r="D17" s="107" t="n">
        <v>2345.91</v>
      </c>
      <c r="E17" s="22" t="n">
        <v>924</v>
      </c>
      <c r="F17" s="109" t="n">
        <v>1047.19</v>
      </c>
    </row>
    <row r="18" customFormat="false" ht="15" hidden="false" customHeight="false" outlineLevel="0" collapsed="false">
      <c r="A18" s="206" t="s">
        <v>15</v>
      </c>
      <c r="B18" s="165" t="n">
        <v>839.7</v>
      </c>
      <c r="C18" s="166" t="n">
        <v>1078.45</v>
      </c>
      <c r="D18" s="167" t="n">
        <v>3752.37</v>
      </c>
      <c r="E18" s="168" t="n">
        <v>839.7</v>
      </c>
      <c r="F18" s="169" t="n">
        <v>768.45</v>
      </c>
    </row>
    <row r="19" customFormat="false" ht="14.25" hidden="false" customHeight="false" outlineLevel="0" collapsed="false">
      <c r="A19" s="170" t="s">
        <v>16</v>
      </c>
      <c r="B19" s="171" t="n">
        <v>664.57</v>
      </c>
      <c r="C19" s="87" t="n">
        <v>775</v>
      </c>
      <c r="D19" s="107" t="n">
        <v>761.57</v>
      </c>
      <c r="E19" s="22" t="n">
        <v>664.57</v>
      </c>
      <c r="F19" s="109" t="n">
        <v>371</v>
      </c>
      <c r="K19" s="52"/>
    </row>
    <row r="20" customFormat="false" ht="14.25" hidden="false" customHeight="false" outlineLevel="0" collapsed="false">
      <c r="A20" s="164" t="s">
        <v>17</v>
      </c>
      <c r="B20" s="165" t="n">
        <v>1671.49</v>
      </c>
      <c r="C20" s="166" t="n">
        <v>2128.52</v>
      </c>
      <c r="D20" s="167" t="n">
        <v>1666.68</v>
      </c>
      <c r="E20" s="168" t="n">
        <v>1671.49</v>
      </c>
      <c r="F20" s="169" t="n">
        <v>1887.52</v>
      </c>
    </row>
    <row r="21" customFormat="false" ht="15" hidden="false" customHeight="false" outlineLevel="0" collapsed="false">
      <c r="A21" s="207" t="s">
        <v>18</v>
      </c>
      <c r="B21" s="27" t="n">
        <v>345.5</v>
      </c>
      <c r="C21" s="27" t="n">
        <v>15.19</v>
      </c>
      <c r="D21" s="107" t="n">
        <v>3473.13</v>
      </c>
      <c r="E21" s="22" t="n">
        <v>345.5</v>
      </c>
      <c r="F21" s="109" t="n">
        <v>15.19</v>
      </c>
    </row>
    <row r="22" customFormat="false" ht="15" hidden="false" customHeight="false" outlineLevel="0" collapsed="false">
      <c r="A22" s="206" t="s">
        <v>19</v>
      </c>
      <c r="B22" s="172" t="n">
        <v>2484.19</v>
      </c>
      <c r="C22" s="166" t="n">
        <v>2417.19</v>
      </c>
      <c r="D22" s="167" t="n">
        <v>1593.54</v>
      </c>
      <c r="E22" s="168" t="n">
        <v>2484.19</v>
      </c>
      <c r="F22" s="169" t="n">
        <v>2417.19</v>
      </c>
    </row>
    <row r="23" customFormat="false" ht="14.25" hidden="false" customHeight="false" outlineLevel="0" collapsed="false">
      <c r="A23" s="170" t="s">
        <v>20</v>
      </c>
      <c r="B23" s="37" t="n">
        <v>566</v>
      </c>
      <c r="C23" s="37" t="n">
        <v>806</v>
      </c>
      <c r="D23" s="111" t="n">
        <v>1222.12</v>
      </c>
      <c r="E23" s="38" t="n">
        <v>566</v>
      </c>
      <c r="F23" s="113" t="n">
        <v>806</v>
      </c>
    </row>
    <row r="24" customFormat="false" ht="15.75" hidden="false" customHeight="false" outlineLevel="0" collapsed="false">
      <c r="A24" s="176" t="s">
        <v>21</v>
      </c>
      <c r="B24" s="115" t="n">
        <f aca="false">SUM(B12:B23)</f>
        <v>25083.91</v>
      </c>
      <c r="C24" s="116" t="n">
        <f aca="false">SUM(C12:C23)</f>
        <v>23789.53</v>
      </c>
      <c r="D24" s="177" t="n">
        <f aca="false">SUM(D12:D23)</f>
        <v>28164.2</v>
      </c>
      <c r="E24" s="94" t="n">
        <f aca="false">SUM(E12:E23)</f>
        <v>24612.41</v>
      </c>
      <c r="F24" s="119" t="n">
        <f aca="false">SUM(F12:F23)</f>
        <v>22889.53</v>
      </c>
    </row>
    <row r="25" customFormat="false" ht="15" hidden="false" customHeight="false" outlineLevel="0" collapsed="false">
      <c r="A25" s="120"/>
      <c r="B25" s="121"/>
      <c r="C25" s="121"/>
      <c r="D25" s="208"/>
      <c r="E25" s="49"/>
      <c r="F25" s="49"/>
    </row>
    <row r="26" customFormat="false" ht="14.25" hidden="false" customHeight="false" outlineLevel="0" collapsed="false">
      <c r="A26" s="209" t="s">
        <v>67</v>
      </c>
      <c r="B26" s="210" t="s">
        <v>68</v>
      </c>
      <c r="C26" s="210"/>
      <c r="D26" s="211"/>
      <c r="E26" s="212"/>
      <c r="F26" s="212"/>
      <c r="G26" s="213"/>
    </row>
    <row r="27" customFormat="false" ht="14.25" hidden="false" customHeight="false" outlineLevel="0" collapsed="false">
      <c r="A27" s="178" t="s">
        <v>13</v>
      </c>
      <c r="B27" s="210" t="s">
        <v>69</v>
      </c>
      <c r="C27" s="210"/>
      <c r="D27" s="210"/>
      <c r="E27" s="183"/>
      <c r="F27" s="180"/>
    </row>
    <row r="28" customFormat="false" ht="12.75" hidden="false" customHeight="false" outlineLevel="0" collapsed="false">
      <c r="A28" s="214" t="s">
        <v>15</v>
      </c>
      <c r="B28" s="210" t="s">
        <v>70</v>
      </c>
      <c r="C28" s="215"/>
      <c r="D28" s="215"/>
      <c r="E28" s="215"/>
      <c r="F28" s="215"/>
      <c r="G28" s="129"/>
    </row>
    <row r="29" customFormat="false" ht="12.75" hidden="false" customHeight="false" outlineLevel="0" collapsed="false">
      <c r="A29" s="214" t="s">
        <v>71</v>
      </c>
      <c r="B29" s="210" t="s">
        <v>72</v>
      </c>
      <c r="C29" s="215"/>
      <c r="D29" s="215"/>
      <c r="E29" s="215"/>
      <c r="F29" s="215"/>
      <c r="G29" s="129"/>
    </row>
    <row r="30" customFormat="false" ht="14.25" hidden="false" customHeight="false" outlineLevel="0" collapsed="false">
      <c r="A30" s="209" t="s">
        <v>17</v>
      </c>
      <c r="B30" s="210" t="s">
        <v>73</v>
      </c>
      <c r="C30" s="215"/>
      <c r="D30" s="215"/>
      <c r="E30" s="215"/>
      <c r="F30" s="215"/>
      <c r="G30" s="129"/>
    </row>
    <row r="31" customFormat="false" ht="15" hidden="false" customHeight="false" outlineLevel="0" collapsed="false">
      <c r="A31" s="216"/>
      <c r="B31" s="210"/>
      <c r="C31" s="215"/>
      <c r="D31" s="215"/>
      <c r="E31" s="215"/>
      <c r="F31" s="215"/>
      <c r="G31" s="129"/>
    </row>
    <row r="32" customFormat="false" ht="15.75" hidden="false" customHeight="false" outlineLevel="0" collapsed="false">
      <c r="A32" s="217"/>
      <c r="B32" s="185" t="s">
        <v>25</v>
      </c>
      <c r="C32" s="185"/>
      <c r="D32" s="186"/>
      <c r="E32" s="157" t="s">
        <v>26</v>
      </c>
      <c r="F32" s="185"/>
      <c r="G32" s="187"/>
    </row>
    <row r="33" customFormat="false" ht="15.75" hidden="false" customHeight="false" outlineLevel="0" collapsed="false">
      <c r="A33" s="188" t="s">
        <v>2</v>
      </c>
      <c r="B33" s="68" t="s">
        <v>27</v>
      </c>
      <c r="C33" s="69" t="s">
        <v>28</v>
      </c>
      <c r="D33" s="135" t="s">
        <v>29</v>
      </c>
      <c r="E33" s="71" t="s">
        <v>30</v>
      </c>
      <c r="F33" s="72" t="s">
        <v>31</v>
      </c>
      <c r="G33" s="189" t="s">
        <v>32</v>
      </c>
    </row>
    <row r="34" customFormat="false" ht="15.75" hidden="false" customHeight="false" outlineLevel="0" collapsed="false">
      <c r="A34" s="188" t="n">
        <v>2012</v>
      </c>
      <c r="B34" s="75" t="s">
        <v>33</v>
      </c>
      <c r="C34" s="76" t="s">
        <v>34</v>
      </c>
      <c r="D34" s="77" t="s">
        <v>35</v>
      </c>
      <c r="E34" s="78" t="s">
        <v>36</v>
      </c>
      <c r="F34" s="79" t="s">
        <v>37</v>
      </c>
      <c r="G34" s="190" t="s">
        <v>37</v>
      </c>
    </row>
    <row r="35" customFormat="false" ht="14.25" hidden="false" customHeight="false" outlineLevel="0" collapsed="false">
      <c r="A35" s="164" t="s">
        <v>9</v>
      </c>
      <c r="B35" s="172" t="n">
        <v>3678.76</v>
      </c>
      <c r="C35" s="218" t="n">
        <v>471.5</v>
      </c>
      <c r="D35" s="219" t="n">
        <v>0</v>
      </c>
      <c r="E35" s="220" t="n">
        <v>2912.75</v>
      </c>
      <c r="F35" s="218" t="n">
        <v>690</v>
      </c>
      <c r="G35" s="193" t="n">
        <v>9.13</v>
      </c>
      <c r="H35" s="221"/>
    </row>
    <row r="36" customFormat="false" ht="14.25" hidden="false" customHeight="false" outlineLevel="0" collapsed="false">
      <c r="A36" s="170" t="s">
        <v>10</v>
      </c>
      <c r="B36" s="27" t="n">
        <v>3371.2</v>
      </c>
      <c r="C36" s="87" t="n">
        <v>583.5</v>
      </c>
      <c r="D36" s="222" t="n">
        <v>0</v>
      </c>
      <c r="E36" s="108" t="n">
        <v>3552.45</v>
      </c>
      <c r="F36" s="27" t="n">
        <v>405</v>
      </c>
      <c r="G36" s="223" t="n">
        <v>50.4</v>
      </c>
      <c r="H36" s="221"/>
    </row>
    <row r="37" customFormat="false" ht="14.25" hidden="false" customHeight="false" outlineLevel="0" collapsed="false">
      <c r="A37" s="164" t="s">
        <v>11</v>
      </c>
      <c r="B37" s="172" t="n">
        <v>4563.5</v>
      </c>
      <c r="C37" s="224" t="n">
        <v>157</v>
      </c>
      <c r="D37" s="172" t="n">
        <v>2918</v>
      </c>
      <c r="E37" s="220" t="n">
        <v>5328</v>
      </c>
      <c r="F37" s="172" t="n">
        <v>890</v>
      </c>
      <c r="G37" s="193" t="n">
        <v>14.66</v>
      </c>
      <c r="H37" s="221"/>
      <c r="I37" s="221"/>
    </row>
    <row r="38" customFormat="false" ht="14.25" hidden="false" customHeight="false" outlineLevel="0" collapsed="false">
      <c r="A38" s="170" t="s">
        <v>12</v>
      </c>
      <c r="B38" s="225" t="n">
        <v>0</v>
      </c>
      <c r="C38" s="226" t="n">
        <v>0</v>
      </c>
      <c r="D38" s="27" t="n">
        <v>15</v>
      </c>
      <c r="E38" s="227" t="n">
        <v>0</v>
      </c>
      <c r="F38" s="222" t="n">
        <v>0</v>
      </c>
      <c r="G38" s="228" t="n">
        <v>16</v>
      </c>
    </row>
    <row r="39" customFormat="false" ht="14.25" hidden="false" customHeight="false" outlineLevel="0" collapsed="false">
      <c r="A39" s="164" t="s">
        <v>13</v>
      </c>
      <c r="B39" s="172" t="n">
        <v>907</v>
      </c>
      <c r="C39" s="166" t="n">
        <v>57</v>
      </c>
      <c r="D39" s="172" t="n">
        <v>866</v>
      </c>
      <c r="E39" s="220" t="n">
        <v>1656</v>
      </c>
      <c r="F39" s="229" t="n">
        <v>0</v>
      </c>
      <c r="G39" s="193"/>
    </row>
    <row r="40" customFormat="false" ht="14.25" hidden="false" customHeight="false" outlineLevel="0" collapsed="false">
      <c r="A40" s="170" t="s">
        <v>14</v>
      </c>
      <c r="B40" s="27" t="n">
        <v>830</v>
      </c>
      <c r="C40" s="89"/>
      <c r="D40" s="27" t="n">
        <v>94</v>
      </c>
      <c r="E40" s="108" t="n">
        <v>394</v>
      </c>
      <c r="F40" s="27" t="n">
        <v>630</v>
      </c>
      <c r="G40" s="197" t="n">
        <v>20.79</v>
      </c>
    </row>
    <row r="41" customFormat="false" ht="14.25" hidden="false" customHeight="false" outlineLevel="0" collapsed="false">
      <c r="A41" s="164" t="s">
        <v>15</v>
      </c>
      <c r="B41" s="172" t="n">
        <v>265.7</v>
      </c>
      <c r="C41" s="166" t="n">
        <v>559</v>
      </c>
      <c r="D41" s="172" t="n">
        <v>15</v>
      </c>
      <c r="E41" s="220" t="n">
        <v>952</v>
      </c>
      <c r="F41" s="172" t="n">
        <v>125</v>
      </c>
      <c r="G41" s="193" t="n">
        <v>1.45</v>
      </c>
      <c r="H41" s="221"/>
    </row>
    <row r="42" customFormat="false" ht="14.25" hidden="false" customHeight="false" outlineLevel="0" collapsed="false">
      <c r="A42" s="170" t="s">
        <v>16</v>
      </c>
      <c r="B42" s="27" t="n">
        <v>664.57</v>
      </c>
      <c r="C42" s="84" t="n">
        <v>0</v>
      </c>
      <c r="D42" s="222" t="n">
        <v>0</v>
      </c>
      <c r="E42" s="108" t="n">
        <v>775</v>
      </c>
      <c r="F42" s="222" t="n">
        <v>0</v>
      </c>
      <c r="G42" s="197"/>
    </row>
    <row r="43" customFormat="false" ht="15" hidden="false" customHeight="false" outlineLevel="0" collapsed="false">
      <c r="A43" s="164" t="s">
        <v>17</v>
      </c>
      <c r="B43" s="172" t="n">
        <v>1608.49</v>
      </c>
      <c r="C43" s="166" t="n">
        <v>63</v>
      </c>
      <c r="D43" s="229" t="n">
        <v>0</v>
      </c>
      <c r="E43" s="220" t="n">
        <v>1567</v>
      </c>
      <c r="F43" s="172" t="n">
        <v>534</v>
      </c>
      <c r="G43" s="230" t="n">
        <v>27.52</v>
      </c>
    </row>
    <row r="44" customFormat="false" ht="15" hidden="false" customHeight="false" outlineLevel="0" collapsed="false">
      <c r="A44" s="170" t="s">
        <v>18</v>
      </c>
      <c r="B44" s="27" t="n">
        <v>345.5</v>
      </c>
      <c r="C44" s="231" t="n">
        <v>0</v>
      </c>
      <c r="D44" s="222" t="n">
        <v>0</v>
      </c>
      <c r="E44" s="232" t="n">
        <v>0</v>
      </c>
      <c r="F44" s="222" t="n">
        <v>0</v>
      </c>
      <c r="G44" s="233" t="n">
        <v>15.19</v>
      </c>
    </row>
    <row r="45" customFormat="false" ht="15" hidden="false" customHeight="false" outlineLevel="0" collapsed="false">
      <c r="A45" s="164" t="s">
        <v>19</v>
      </c>
      <c r="B45" s="172" t="n">
        <v>662.19</v>
      </c>
      <c r="C45" s="166" t="n">
        <v>1761</v>
      </c>
      <c r="D45" s="172" t="n">
        <v>61</v>
      </c>
      <c r="E45" s="220" t="n">
        <v>1917.19</v>
      </c>
      <c r="F45" s="234" t="n">
        <v>0</v>
      </c>
      <c r="G45" s="230" t="n">
        <v>500</v>
      </c>
    </row>
    <row r="46" customFormat="false" ht="14.25" hidden="false" customHeight="false" outlineLevel="0" collapsed="false">
      <c r="A46" s="170" t="s">
        <v>20</v>
      </c>
      <c r="B46" s="37" t="n">
        <v>102</v>
      </c>
      <c r="C46" s="91" t="n">
        <v>464</v>
      </c>
      <c r="D46" s="235" t="n">
        <v>0</v>
      </c>
      <c r="E46" s="112" t="n">
        <v>686</v>
      </c>
      <c r="F46" s="37" t="n">
        <v>120</v>
      </c>
      <c r="G46" s="236"/>
    </row>
    <row r="47" customFormat="false" ht="15.75" hidden="false" customHeight="false" outlineLevel="0" collapsed="false">
      <c r="A47" s="201" t="s">
        <v>21</v>
      </c>
      <c r="B47" s="141" t="n">
        <f aca="false">SUM(B35:B46)</f>
        <v>16998.91</v>
      </c>
      <c r="C47" s="142" t="n">
        <f aca="false">SUM(C35:C46)</f>
        <v>4116</v>
      </c>
      <c r="D47" s="43" t="n">
        <f aca="false">SUM(D35:D46)</f>
        <v>3969</v>
      </c>
      <c r="E47" s="44" t="n">
        <f aca="false">SUM(E35:E46)</f>
        <v>19740.39</v>
      </c>
      <c r="F47" s="237" t="n">
        <f aca="false">SUM(F35:F46)</f>
        <v>3394</v>
      </c>
      <c r="G47" s="238" t="n">
        <f aca="false">SUM(G35:G46)</f>
        <v>655.14</v>
      </c>
    </row>
    <row r="49" customFormat="false" ht="15" hidden="false" customHeight="false" outlineLevel="0" collapsed="false">
      <c r="A49" s="61" t="s">
        <v>74</v>
      </c>
      <c r="B49" s="61"/>
      <c r="C49" s="129"/>
      <c r="D49" s="61" t="s">
        <v>75</v>
      </c>
      <c r="E49" s="61"/>
      <c r="F49" s="61"/>
    </row>
    <row r="50" customFormat="false" ht="12.75" hidden="false" customHeight="false" outlineLevel="0" collapsed="false">
      <c r="A50" s="0" t="s">
        <v>76</v>
      </c>
      <c r="B50" s="239" t="n">
        <v>3834</v>
      </c>
    </row>
    <row r="51" customFormat="false" ht="12.75" hidden="false" customHeight="false" outlineLevel="0" collapsed="false">
      <c r="A51" s="0" t="s">
        <v>77</v>
      </c>
      <c r="B51" s="239" t="n">
        <v>135</v>
      </c>
    </row>
  </sheetData>
  <printOptions headings="false" gridLines="false" gridLinesSet="true" horizontalCentered="false" verticalCentered="false"/>
  <pageMargins left="0.729861111111111" right="0.5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Floriane</cp:lastModifiedBy>
  <cp:lastPrinted>2013-05-12T20:41:06Z</cp:lastPrinted>
  <dcterms:modified xsi:type="dcterms:W3CDTF">2013-05-12T21:49:33Z</dcterms:modified>
  <cp:revision>0</cp:revision>
  <dc:subject/>
  <dc:title/>
</cp:coreProperties>
</file>