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3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                         AMIS DE LA NATURE</t>
  </si>
  <si>
    <t xml:space="preserve">                               JANVIER     2012</t>
  </si>
  <si>
    <t xml:space="preserve">      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banque :</t>
  </si>
  <si>
    <t xml:space="preserve">Livret A</t>
  </si>
  <si>
    <t xml:space="preserve">Le 17/01/12 :  Virement du livret A pour CCP la poste : 4000€</t>
  </si>
  <si>
    <t xml:space="preserve">Le 09/01/12 envoi Chèques vacances pour 590 € pour remboursement</t>
  </si>
  <si>
    <t xml:space="preserve">Le 31/01/12 virement de  ANCV   :      584,10 €</t>
  </si>
  <si>
    <t xml:space="preserve">Le 31/01/12 virement de High co data :10,00 € (offre pour achat Black&amp;Decker (perceuse))</t>
  </si>
  <si>
    <t xml:space="preserve">Relevés du chalet</t>
  </si>
  <si>
    <t xml:space="preserve">N° relevé</t>
  </si>
  <si>
    <t xml:space="preserve">Date du relevé</t>
  </si>
  <si>
    <t xml:space="preserve">Date relevé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Sejour Alsace (pas de relevé)  186 € (cheques)</t>
  </si>
  <si>
    <t xml:space="preserve">Arrhes reçus</t>
  </si>
  <si>
    <t xml:space="preserve">Date remise à Floriane</t>
  </si>
  <si>
    <t xml:space="preserve">Date remise en bq</t>
  </si>
  <si>
    <r>
      <rPr>
        <sz val="9"/>
        <color rgb="FF333399"/>
        <rFont val="Arial"/>
        <family val="2"/>
      </rPr>
      <t xml:space="preserve">Relevé</t>
    </r>
    <r>
      <rPr>
        <b val="true"/>
        <sz val="9"/>
        <color rgb="FF333399"/>
        <rFont val="Arial"/>
        <family val="2"/>
      </rPr>
      <t xml:space="preserve"> N° 20 </t>
    </r>
    <r>
      <rPr>
        <sz val="9"/>
        <color rgb="FF333399"/>
        <rFont val="Arial"/>
        <family val="2"/>
      </rPr>
      <t xml:space="preserve">du 14/01/2012</t>
    </r>
  </si>
  <si>
    <t xml:space="preserve">Factures</t>
  </si>
  <si>
    <t xml:space="preserve">Date</t>
  </si>
  <si>
    <t xml:space="preserve">N° cheque</t>
  </si>
  <si>
    <t xml:space="preserve">Montants</t>
  </si>
  <si>
    <t xml:space="preserve"> FFUTAN pour 2 livres "Cent ans d'amis de la nature "</t>
  </si>
  <si>
    <t xml:space="preserve">France télécom</t>
  </si>
  <si>
    <t xml:space="preserve">Prélevé</t>
  </si>
  <si>
    <t xml:space="preserve">Remboursement Dédé Juncker /entretien divers</t>
  </si>
  <si>
    <t xml:space="preserve">Abonnement LBP NET entreprise</t>
  </si>
  <si>
    <t xml:space="preserve">MAIF / Assurance chalet</t>
  </si>
  <si>
    <t xml:space="preserve">Réservation gîte du Mont Aiguille / Pentecôte</t>
  </si>
  <si>
    <t xml:space="preserve">La poste pour paiement affranchissement lettre  ANCV</t>
  </si>
  <si>
    <t xml:space="preserve">La poste pour paiement affranchissement lettre Monique  </t>
  </si>
  <si>
    <t xml:space="preserve">Maison des associations / Vidéo projecteur</t>
  </si>
  <si>
    <t xml:space="preserve">Frais de tenue de compte</t>
  </si>
  <si>
    <t xml:space="preserve">Téléphone mobile "Orange"</t>
  </si>
  <si>
    <t xml:space="preserve">Vignerons Buxy / Vin Ziquette</t>
  </si>
  <si>
    <t xml:space="preserve">Ets REGAD / solde facture : install alarme incendie</t>
  </si>
  <si>
    <t xml:space="preserve">Total</t>
  </si>
  <si>
    <t xml:space="preserve">Rem. chèques</t>
  </si>
  <si>
    <t xml:space="preserve">La Poste</t>
  </si>
  <si>
    <r>
      <rPr>
        <sz val="9"/>
        <color rgb="FF333399"/>
        <rFont val="Arial"/>
        <family val="2"/>
      </rPr>
      <t xml:space="preserve">Relevé</t>
    </r>
    <r>
      <rPr>
        <b val="true"/>
        <sz val="9"/>
        <color rgb="FF333399"/>
        <rFont val="Arial"/>
        <family val="2"/>
      </rPr>
      <t xml:space="preserve"> N°39</t>
    </r>
    <r>
      <rPr>
        <sz val="9"/>
        <color rgb="FF333399"/>
        <rFont val="Arial"/>
        <family val="2"/>
      </rPr>
      <t xml:space="preserve"> du 24/12/11</t>
    </r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41</t>
    </r>
    <r>
      <rPr>
        <sz val="9"/>
        <color rgb="FF333399"/>
        <rFont val="Arial"/>
        <family val="2"/>
      </rPr>
      <t xml:space="preserve"> du 02/01/12</t>
    </r>
  </si>
  <si>
    <t xml:space="preserve">Arrhes : séjour Alsace 2011 </t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42</t>
    </r>
    <r>
      <rPr>
        <sz val="9"/>
        <color rgb="FF333399"/>
        <rFont val="Arial"/>
        <family val="2"/>
      </rPr>
      <t xml:space="preserve"> du 08/01/12</t>
    </r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43</t>
    </r>
    <r>
      <rPr>
        <sz val="9"/>
        <color rgb="FF333399"/>
        <rFont val="Arial"/>
        <family val="2"/>
      </rPr>
      <t xml:space="preserve"> du 15/01/12</t>
    </r>
  </si>
  <si>
    <t xml:space="preserve">chèques</t>
  </si>
  <si>
    <t xml:space="preserve">Versement La Poste</t>
  </si>
  <si>
    <t xml:space="preserve">Total cheques et especes :                                        3602,75 </t>
  </si>
  <si>
    <t xml:space="preserve">                              </t>
  </si>
  <si>
    <t xml:space="preserve">JOURNAL :  Recettes  4150,26 €   Depenses  3611,88 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\ yyyy"/>
    <numFmt numFmtId="166" formatCode="@"/>
    <numFmt numFmtId="167" formatCode="[$-409]m/d/yyyy"/>
    <numFmt numFmtId="168" formatCode="_-* #,##0.00&quot; €&quot;_-;\-* #,##0.00&quot; €&quot;_-;_-* \-??&quot; €&quot;_-;_-@_-"/>
    <numFmt numFmtId="169" formatCode="#,##0.00&quot; €&quot;"/>
    <numFmt numFmtId="170" formatCode="d\-mmm\-yy"/>
    <numFmt numFmtId="171" formatCode="0.00"/>
    <numFmt numFmtId="172" formatCode="[$-409]d\-mmm\-yy"/>
    <numFmt numFmtId="173" formatCode="dd/mm/yy"/>
    <numFmt numFmtId="174" formatCode="[$-409]m/d/yyyy\ h:mm"/>
    <numFmt numFmtId="175" formatCode="d/m/yy"/>
    <numFmt numFmtId="176" formatCode="d/m"/>
    <numFmt numFmtId="177" formatCode="#,##0.00&quot; €&quot;;[RED]#,##0.00&quot; €&quot;"/>
    <numFmt numFmtId="178" formatCode="#,##0.00&quot; €&quot;;[RED]\-#,##0.00&quot; €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9"/>
      <color rgb="FF333399"/>
      <name val="Arial"/>
      <family val="2"/>
    </font>
    <font>
      <sz val="9"/>
      <color rgb="FF333399"/>
      <name val="Arial"/>
      <family val="2"/>
    </font>
    <font>
      <b val="true"/>
      <sz val="9"/>
      <color rgb="FF33339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10"/>
      <color rgb="FF33339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9"/>
      <color rgb="FF333399"/>
      <name val="Times New Roman"/>
      <family val="1"/>
    </font>
    <font>
      <b val="true"/>
      <sz val="10"/>
      <color rgb="FF333399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color rgb="FF99330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3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3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3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3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3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9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99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5.85"/>
    <col collapsed="false" customWidth="true" hidden="false" outlineLevel="0" max="10" min="10" style="0" width="15.28"/>
  </cols>
  <sheetData>
    <row r="1" customFormat="false" ht="6" hidden="false" customHeight="true" outlineLevel="0" collapsed="false"/>
    <row r="2" customFormat="false" ht="0.75" hidden="true" customHeight="true" outlineLevel="0" collapsed="false"/>
    <row r="3" customFormat="false" ht="18" hidden="false" customHeight="false" outlineLevel="0" collapsed="false">
      <c r="A3" s="1" t="s">
        <v>0</v>
      </c>
      <c r="B3" s="2"/>
      <c r="C3" s="3"/>
      <c r="D3" s="4"/>
      <c r="E3" s="4" t="s">
        <v>1</v>
      </c>
      <c r="F3" s="5"/>
      <c r="G3" s="6"/>
    </row>
    <row r="4" customFormat="false" ht="10.5" hidden="false" customHeight="true" outlineLevel="0" collapsed="false">
      <c r="A4" s="2"/>
      <c r="B4" s="2"/>
      <c r="C4" s="4"/>
      <c r="D4" s="4"/>
      <c r="E4" s="4"/>
      <c r="F4" s="4"/>
      <c r="G4" s="7"/>
      <c r="J4" s="8"/>
    </row>
    <row r="5" customFormat="false" ht="17.25" hidden="false" customHeight="true" outlineLevel="0" collapsed="false">
      <c r="A5" s="9" t="s">
        <v>2</v>
      </c>
      <c r="B5" s="10"/>
      <c r="C5" s="11" t="s">
        <v>3</v>
      </c>
      <c r="D5" s="12"/>
      <c r="E5" s="13"/>
      <c r="F5" s="14" t="n">
        <v>391.5</v>
      </c>
      <c r="G5" s="15"/>
    </row>
    <row r="6" customFormat="false" ht="17.25" hidden="false" customHeight="true" outlineLevel="0" collapsed="false">
      <c r="A6" s="10"/>
      <c r="B6" s="10"/>
      <c r="C6" s="11" t="s">
        <v>4</v>
      </c>
      <c r="D6" s="12"/>
      <c r="E6" s="13"/>
      <c r="F6" s="16" t="n">
        <v>590</v>
      </c>
      <c r="G6" s="17"/>
    </row>
    <row r="7" customFormat="false" ht="17.25" hidden="false" customHeight="true" outlineLevel="0" collapsed="false">
      <c r="A7" s="10"/>
      <c r="B7" s="10"/>
      <c r="C7" s="11" t="s">
        <v>5</v>
      </c>
      <c r="D7" s="12"/>
      <c r="E7" s="13"/>
      <c r="F7" s="16" t="n">
        <v>67.51</v>
      </c>
      <c r="G7" s="18"/>
    </row>
    <row r="8" customFormat="false" ht="15.75" hidden="false" customHeight="true" outlineLevel="0" collapsed="false">
      <c r="A8" s="10"/>
      <c r="B8" s="10"/>
      <c r="C8" s="11" t="s">
        <v>6</v>
      </c>
      <c r="D8" s="12"/>
      <c r="E8" s="13"/>
      <c r="F8" s="19" t="n">
        <v>4258.61</v>
      </c>
      <c r="J8" s="20"/>
    </row>
    <row r="9" customFormat="false" ht="15.75" hidden="false" customHeight="true" outlineLevel="0" collapsed="false">
      <c r="A9" s="13"/>
      <c r="B9" s="13"/>
      <c r="C9" s="21" t="s">
        <v>7</v>
      </c>
      <c r="D9" s="22"/>
      <c r="E9" s="13"/>
      <c r="F9" s="23" t="n">
        <v>11172.45</v>
      </c>
      <c r="J9" s="20"/>
    </row>
    <row r="10" customFormat="false" ht="15.75" hidden="false" customHeight="true" outlineLevel="0" collapsed="false">
      <c r="A10" s="24"/>
      <c r="B10" s="25" t="s">
        <v>8</v>
      </c>
      <c r="C10" s="26"/>
      <c r="D10" s="26"/>
      <c r="E10" s="25"/>
      <c r="F10" s="27"/>
      <c r="G10" s="13"/>
      <c r="H10" s="28"/>
      <c r="J10" s="20"/>
    </row>
    <row r="11" customFormat="false" ht="15.75" hidden="false" customHeight="true" outlineLevel="0" collapsed="false">
      <c r="A11" s="24"/>
      <c r="B11" s="29" t="s">
        <v>9</v>
      </c>
      <c r="C11" s="30"/>
      <c r="D11" s="31"/>
      <c r="E11" s="10"/>
      <c r="F11" s="10"/>
      <c r="H11" s="28"/>
      <c r="J11" s="20"/>
    </row>
    <row r="12" customFormat="false" ht="15.75" hidden="false" customHeight="true" outlineLevel="0" collapsed="false">
      <c r="A12" s="24"/>
      <c r="B12" s="10" t="s">
        <v>10</v>
      </c>
      <c r="C12" s="29"/>
      <c r="D12" s="32"/>
      <c r="E12" s="10"/>
      <c r="F12" s="27"/>
      <c r="G12" s="13"/>
      <c r="H12" s="28"/>
      <c r="J12" s="20"/>
    </row>
    <row r="13" customFormat="false" ht="15.75" hidden="false" customHeight="true" outlineLevel="0" collapsed="false">
      <c r="A13" s="24"/>
      <c r="B13" s="10" t="s">
        <v>11</v>
      </c>
      <c r="C13" s="29"/>
      <c r="D13" s="32"/>
      <c r="E13" s="10"/>
      <c r="F13" s="27"/>
      <c r="G13" s="13"/>
      <c r="H13" s="28"/>
      <c r="J13" s="20"/>
    </row>
    <row r="14" customFormat="false" ht="9.75" hidden="false" customHeight="true" outlineLevel="0" collapsed="false">
      <c r="B14" s="33"/>
      <c r="C14" s="34"/>
      <c r="D14" s="35"/>
      <c r="E14" s="36"/>
      <c r="F14" s="36"/>
      <c r="G14" s="36"/>
      <c r="H14" s="28"/>
    </row>
    <row r="15" customFormat="false" ht="12.75" hidden="false" customHeight="false" outlineLevel="0" collapsed="false">
      <c r="A15" s="37" t="s">
        <v>12</v>
      </c>
      <c r="B15" s="38"/>
      <c r="C15" s="39"/>
      <c r="D15" s="40"/>
      <c r="E15" s="41"/>
      <c r="F15" s="42"/>
      <c r="G15" s="43"/>
      <c r="J15" s="44"/>
    </row>
    <row r="16" s="13" customFormat="true" ht="24" hidden="false" customHeight="true" outlineLevel="0" collapsed="false">
      <c r="A16" s="45" t="s">
        <v>13</v>
      </c>
      <c r="B16" s="46" t="s">
        <v>14</v>
      </c>
      <c r="C16" s="47" t="s">
        <v>15</v>
      </c>
      <c r="D16" s="47" t="s">
        <v>16</v>
      </c>
      <c r="E16" s="47" t="s">
        <v>17</v>
      </c>
      <c r="F16" s="48" t="s">
        <v>18</v>
      </c>
      <c r="G16" s="49" t="s">
        <v>19</v>
      </c>
    </row>
    <row r="17" customFormat="false" ht="12.75" hidden="false" customHeight="false" outlineLevel="0" collapsed="false">
      <c r="A17" s="50" t="n">
        <v>39</v>
      </c>
      <c r="B17" s="51" t="n">
        <v>40901</v>
      </c>
      <c r="C17" s="51" t="n">
        <v>40913</v>
      </c>
      <c r="D17" s="52" t="n">
        <v>81</v>
      </c>
      <c r="E17" s="52" t="n">
        <v>613</v>
      </c>
      <c r="F17" s="53" t="n">
        <v>150</v>
      </c>
      <c r="G17" s="54" t="n">
        <f aca="false">SUM(D17:F17)</f>
        <v>844</v>
      </c>
      <c r="J17" s="55"/>
    </row>
    <row r="18" customFormat="false" ht="12.75" hidden="false" customHeight="false" outlineLevel="0" collapsed="false">
      <c r="A18" s="50" t="n">
        <v>41</v>
      </c>
      <c r="B18" s="51" t="n">
        <v>40910</v>
      </c>
      <c r="C18" s="51" t="n">
        <v>40913</v>
      </c>
      <c r="D18" s="52" t="n">
        <v>317.01</v>
      </c>
      <c r="E18" s="52" t="n">
        <v>1355.75</v>
      </c>
      <c r="F18" s="53" t="n">
        <v>50</v>
      </c>
      <c r="G18" s="54" t="n">
        <f aca="false">SUM(D18:F18)</f>
        <v>1722.76</v>
      </c>
      <c r="H18" s="56"/>
      <c r="J18" s="55"/>
    </row>
    <row r="19" customFormat="false" ht="12.75" hidden="false" customHeight="false" outlineLevel="0" collapsed="false">
      <c r="A19" s="50" t="n">
        <v>42</v>
      </c>
      <c r="B19" s="51" t="n">
        <v>40916</v>
      </c>
      <c r="C19" s="51" t="n">
        <v>40924</v>
      </c>
      <c r="D19" s="52" t="n">
        <v>324</v>
      </c>
      <c r="E19" s="52" t="n">
        <v>162</v>
      </c>
      <c r="F19" s="53"/>
      <c r="G19" s="54" t="n">
        <f aca="false">SUM(D19:F19)</f>
        <v>486</v>
      </c>
      <c r="J19" s="55"/>
    </row>
    <row r="20" customFormat="false" ht="13.5" hidden="false" customHeight="false" outlineLevel="0" collapsed="false">
      <c r="A20" s="50" t="n">
        <v>43</v>
      </c>
      <c r="B20" s="51" t="n">
        <v>40923</v>
      </c>
      <c r="C20" s="51" t="n">
        <v>40924</v>
      </c>
      <c r="D20" s="57" t="n">
        <v>30</v>
      </c>
      <c r="E20" s="52" t="n">
        <v>596</v>
      </c>
      <c r="F20" s="57"/>
      <c r="G20" s="54" t="n">
        <f aca="false">SUM(D20:F20)</f>
        <v>626</v>
      </c>
    </row>
    <row r="21" customFormat="false" ht="14.25" hidden="false" customHeight="true" outlineLevel="0" collapsed="false">
      <c r="A21" s="58"/>
      <c r="B21" s="59" t="s">
        <v>19</v>
      </c>
      <c r="C21" s="60"/>
      <c r="D21" s="61" t="n">
        <f aca="false">SUM(D17:D20)</f>
        <v>752.01</v>
      </c>
      <c r="E21" s="61" t="n">
        <f aca="false">SUM(E17:E20)</f>
        <v>2726.75</v>
      </c>
      <c r="F21" s="62" t="n">
        <f aca="false">SUM(F17:F20)</f>
        <v>200</v>
      </c>
      <c r="G21" s="63" t="n">
        <f aca="false">SUM(D21:F21)</f>
        <v>3678.76</v>
      </c>
    </row>
    <row r="22" customFormat="false" ht="13.5" hidden="true" customHeight="false" outlineLevel="0" collapsed="false">
      <c r="A22" s="64"/>
      <c r="B22" s="65"/>
      <c r="C22" s="65"/>
      <c r="D22" s="66"/>
      <c r="E22" s="67"/>
      <c r="F22" s="66"/>
      <c r="G22" s="68"/>
    </row>
    <row r="23" customFormat="false" ht="6" hidden="false" customHeight="true" outlineLevel="0" collapsed="false">
      <c r="B23" s="69"/>
      <c r="C23" s="70"/>
      <c r="D23" s="71"/>
      <c r="E23" s="72"/>
      <c r="F23" s="73"/>
      <c r="G23" s="74"/>
    </row>
    <row r="24" customFormat="false" ht="15" hidden="false" customHeight="true" outlineLevel="0" collapsed="false">
      <c r="A24" s="10" t="s">
        <v>20</v>
      </c>
      <c r="B24" s="75"/>
      <c r="C24" s="75"/>
      <c r="D24" s="76"/>
      <c r="E24" s="77"/>
      <c r="F24" s="78"/>
      <c r="G24" s="79"/>
    </row>
    <row r="25" customFormat="false" ht="9" hidden="false" customHeight="true" outlineLevel="0" collapsed="false">
      <c r="A25" s="10"/>
      <c r="B25" s="75"/>
      <c r="C25" s="75"/>
      <c r="D25" s="76"/>
      <c r="E25" s="77"/>
      <c r="F25" s="78"/>
      <c r="G25" s="79"/>
    </row>
    <row r="26" customFormat="false" ht="10.5" hidden="false" customHeight="true" outlineLevel="0" collapsed="false">
      <c r="A26" s="80" t="s">
        <v>21</v>
      </c>
      <c r="B26" s="81"/>
      <c r="C26" s="81"/>
      <c r="D26" s="82"/>
      <c r="E26" s="83"/>
      <c r="F26" s="82"/>
      <c r="G26" s="84"/>
    </row>
    <row r="27" s="13" customFormat="true" ht="24.75" hidden="false" customHeight="true" outlineLevel="0" collapsed="false">
      <c r="A27" s="85" t="s">
        <v>22</v>
      </c>
      <c r="B27" s="85"/>
      <c r="C27" s="86" t="s">
        <v>23</v>
      </c>
      <c r="D27" s="87" t="s">
        <v>16</v>
      </c>
      <c r="E27" s="87" t="s">
        <v>17</v>
      </c>
      <c r="F27" s="88" t="s">
        <v>18</v>
      </c>
      <c r="G27" s="89" t="s">
        <v>19</v>
      </c>
    </row>
    <row r="28" customFormat="false" ht="13.5" hidden="false" customHeight="false" outlineLevel="0" collapsed="false">
      <c r="A28" s="90" t="s">
        <v>24</v>
      </c>
      <c r="B28" s="90"/>
      <c r="C28" s="91"/>
      <c r="D28" s="92"/>
      <c r="E28" s="93" t="n">
        <v>391.5</v>
      </c>
      <c r="F28" s="93" t="n">
        <v>80</v>
      </c>
      <c r="G28" s="94" t="n">
        <f aca="false">SUM(E28:F28)</f>
        <v>471.5</v>
      </c>
    </row>
    <row r="29" customFormat="false" ht="7.5" hidden="false" customHeight="true" outlineLevel="0" collapsed="false">
      <c r="A29" s="95"/>
      <c r="B29" s="95"/>
      <c r="C29" s="96"/>
      <c r="D29" s="78"/>
      <c r="E29" s="97"/>
      <c r="F29" s="78"/>
      <c r="G29" s="98"/>
    </row>
    <row r="30" customFormat="false" ht="12.75" hidden="false" customHeight="true" outlineLevel="0" collapsed="false">
      <c r="A30" s="99" t="s">
        <v>25</v>
      </c>
      <c r="B30" s="99"/>
      <c r="C30" s="99"/>
      <c r="D30" s="99"/>
      <c r="E30" s="100" t="s">
        <v>26</v>
      </c>
      <c r="F30" s="101" t="s">
        <v>27</v>
      </c>
      <c r="G30" s="102" t="s">
        <v>28</v>
      </c>
    </row>
    <row r="31" customFormat="false" ht="14.25" hidden="false" customHeight="true" outlineLevel="0" collapsed="false">
      <c r="A31" s="103" t="s">
        <v>29</v>
      </c>
      <c r="B31" s="104"/>
      <c r="C31" s="104"/>
      <c r="D31" s="105"/>
      <c r="E31" s="106" t="n">
        <v>40904</v>
      </c>
      <c r="F31" s="107" t="n">
        <v>1708012</v>
      </c>
      <c r="G31" s="108" t="n">
        <v>30</v>
      </c>
    </row>
    <row r="32" customFormat="false" ht="12.75" hidden="false" customHeight="false" outlineLevel="0" collapsed="false">
      <c r="A32" s="103" t="s">
        <v>30</v>
      </c>
      <c r="B32" s="104"/>
      <c r="C32" s="104"/>
      <c r="D32" s="105"/>
      <c r="E32" s="106" t="n">
        <v>40910</v>
      </c>
      <c r="F32" s="107" t="s">
        <v>31</v>
      </c>
      <c r="G32" s="108" t="n">
        <v>39.56</v>
      </c>
    </row>
    <row r="33" customFormat="false" ht="12.75" hidden="false" customHeight="false" outlineLevel="0" collapsed="false">
      <c r="A33" s="103" t="s">
        <v>32</v>
      </c>
      <c r="B33" s="104"/>
      <c r="C33" s="104"/>
      <c r="D33" s="105"/>
      <c r="E33" s="106" t="n">
        <v>40910</v>
      </c>
      <c r="F33" s="107" t="n">
        <v>156002</v>
      </c>
      <c r="G33" s="108" t="n">
        <v>113</v>
      </c>
    </row>
    <row r="34" customFormat="false" ht="12.75" hidden="false" customHeight="false" outlineLevel="0" collapsed="false">
      <c r="A34" s="103" t="s">
        <v>33</v>
      </c>
      <c r="B34" s="104"/>
      <c r="C34" s="104"/>
      <c r="D34" s="105"/>
      <c r="E34" s="106" t="n">
        <v>40911</v>
      </c>
      <c r="F34" s="107" t="s">
        <v>31</v>
      </c>
      <c r="G34" s="108" t="n">
        <v>5</v>
      </c>
    </row>
    <row r="35" customFormat="false" ht="12.75" hidden="false" customHeight="false" outlineLevel="0" collapsed="false">
      <c r="A35" s="103" t="s">
        <v>34</v>
      </c>
      <c r="B35" s="104"/>
      <c r="C35" s="104"/>
      <c r="D35" s="105"/>
      <c r="E35" s="106" t="n">
        <v>40913</v>
      </c>
      <c r="F35" s="107" t="n">
        <v>1708014</v>
      </c>
      <c r="G35" s="108" t="n">
        <v>1378.04</v>
      </c>
    </row>
    <row r="36" customFormat="false" ht="12.75" hidden="false" customHeight="false" outlineLevel="0" collapsed="false">
      <c r="A36" s="103" t="s">
        <v>35</v>
      </c>
      <c r="B36" s="104"/>
      <c r="C36" s="104"/>
      <c r="D36" s="105"/>
      <c r="E36" s="106" t="n">
        <v>40916</v>
      </c>
      <c r="F36" s="107" t="n">
        <v>156003</v>
      </c>
      <c r="G36" s="108" t="n">
        <v>181</v>
      </c>
    </row>
    <row r="37" customFormat="false" ht="12.75" hidden="false" customHeight="false" outlineLevel="0" collapsed="false">
      <c r="A37" s="103" t="s">
        <v>36</v>
      </c>
      <c r="B37" s="104"/>
      <c r="C37" s="104"/>
      <c r="D37" s="105"/>
      <c r="E37" s="106" t="n">
        <v>40917</v>
      </c>
      <c r="F37" s="107" t="s">
        <v>31</v>
      </c>
      <c r="G37" s="108" t="n">
        <v>6.73</v>
      </c>
    </row>
    <row r="38" customFormat="false" ht="12.75" hidden="false" customHeight="false" outlineLevel="0" collapsed="false">
      <c r="A38" s="103" t="s">
        <v>37</v>
      </c>
      <c r="B38" s="104"/>
      <c r="C38" s="104"/>
      <c r="D38" s="105"/>
      <c r="E38" s="106" t="n">
        <v>40918</v>
      </c>
      <c r="F38" s="107" t="s">
        <v>31</v>
      </c>
      <c r="G38" s="108" t="n">
        <v>2.4</v>
      </c>
    </row>
    <row r="39" customFormat="false" ht="12.75" hidden="false" customHeight="false" outlineLevel="0" collapsed="false">
      <c r="A39" s="103" t="s">
        <v>38</v>
      </c>
      <c r="B39" s="104"/>
      <c r="C39" s="104"/>
      <c r="D39" s="105"/>
      <c r="E39" s="106" t="n">
        <v>40921</v>
      </c>
      <c r="F39" s="107" t="n">
        <v>1708016</v>
      </c>
      <c r="G39" s="108" t="n">
        <v>30</v>
      </c>
    </row>
    <row r="40" customFormat="false" ht="12.75" hidden="false" customHeight="false" outlineLevel="0" collapsed="false">
      <c r="A40" s="103" t="s">
        <v>39</v>
      </c>
      <c r="B40" s="104"/>
      <c r="C40" s="104"/>
      <c r="D40" s="105"/>
      <c r="E40" s="106" t="n">
        <v>40921</v>
      </c>
      <c r="F40" s="107" t="s">
        <v>31</v>
      </c>
      <c r="G40" s="108" t="n">
        <v>2.6</v>
      </c>
    </row>
    <row r="41" customFormat="false" ht="12.75" hidden="false" customHeight="false" outlineLevel="0" collapsed="false">
      <c r="A41" s="103" t="s">
        <v>40</v>
      </c>
      <c r="B41" s="104"/>
      <c r="C41" s="104"/>
      <c r="D41" s="105"/>
      <c r="E41" s="106" t="n">
        <v>40923</v>
      </c>
      <c r="F41" s="107" t="s">
        <v>31</v>
      </c>
      <c r="G41" s="108" t="n">
        <v>10.01</v>
      </c>
    </row>
    <row r="42" customFormat="false" ht="12.75" hidden="false" customHeight="false" outlineLevel="0" collapsed="false">
      <c r="A42" s="109" t="s">
        <v>41</v>
      </c>
      <c r="B42" s="10"/>
      <c r="C42" s="10"/>
      <c r="D42" s="10"/>
      <c r="E42" s="110" t="n">
        <v>40923</v>
      </c>
      <c r="F42" s="111" t="n">
        <v>156004</v>
      </c>
      <c r="G42" s="112" t="n">
        <v>68.37</v>
      </c>
    </row>
    <row r="43" customFormat="false" ht="13.5" hidden="false" customHeight="false" outlineLevel="0" collapsed="false">
      <c r="A43" s="113" t="s">
        <v>42</v>
      </c>
      <c r="B43" s="114"/>
      <c r="C43" s="114"/>
      <c r="D43" s="115"/>
      <c r="E43" s="116" t="n">
        <v>40926</v>
      </c>
      <c r="F43" s="117" t="n">
        <v>156005</v>
      </c>
      <c r="G43" s="118" t="n">
        <v>4807.49</v>
      </c>
    </row>
    <row r="44" customFormat="false" ht="13.5" hidden="false" customHeight="false" outlineLevel="0" collapsed="false">
      <c r="A44" s="119"/>
      <c r="B44" s="120"/>
      <c r="C44" s="121"/>
      <c r="D44" s="120"/>
      <c r="E44" s="120"/>
      <c r="F44" s="121" t="s">
        <v>43</v>
      </c>
      <c r="G44" s="122" t="n">
        <f aca="false">SUM(G31:G43)</f>
        <v>6674.2</v>
      </c>
    </row>
    <row r="45" customFormat="false" ht="9" hidden="false" customHeight="true" outlineLevel="0" collapsed="false">
      <c r="A45" s="123"/>
      <c r="B45" s="123"/>
      <c r="C45" s="124"/>
      <c r="D45" s="123"/>
      <c r="E45" s="123"/>
      <c r="F45" s="124"/>
      <c r="G45" s="125"/>
    </row>
    <row r="46" customFormat="false" ht="15" hidden="false" customHeight="false" outlineLevel="0" collapsed="false">
      <c r="A46" s="126" t="s">
        <v>44</v>
      </c>
      <c r="B46" s="127"/>
      <c r="C46" s="128" t="s">
        <v>26</v>
      </c>
      <c r="D46" s="129" t="s">
        <v>45</v>
      </c>
      <c r="H46" s="130"/>
    </row>
    <row r="47" customFormat="false" ht="14.25" hidden="false" customHeight="true" outlineLevel="0" collapsed="false">
      <c r="A47" s="131" t="s">
        <v>46</v>
      </c>
      <c r="B47" s="132"/>
      <c r="C47" s="133" t="n">
        <v>40918</v>
      </c>
      <c r="D47" s="134" t="n">
        <v>613</v>
      </c>
      <c r="E47" s="135"/>
      <c r="H47" s="136"/>
    </row>
    <row r="48" customFormat="false" ht="14.25" hidden="false" customHeight="false" outlineLevel="0" collapsed="false">
      <c r="A48" s="131" t="s">
        <v>47</v>
      </c>
      <c r="B48" s="132"/>
      <c r="C48" s="133" t="n">
        <v>40918</v>
      </c>
      <c r="D48" s="134" t="n">
        <v>1355.75</v>
      </c>
      <c r="E48" s="135"/>
      <c r="H48" s="136"/>
    </row>
    <row r="49" customFormat="false" ht="14.25" hidden="false" customHeight="false" outlineLevel="0" collapsed="false">
      <c r="A49" s="131" t="s">
        <v>48</v>
      </c>
      <c r="B49" s="132"/>
      <c r="C49" s="133" t="n">
        <v>40919</v>
      </c>
      <c r="D49" s="134" t="n">
        <v>186</v>
      </c>
      <c r="H49" s="137"/>
    </row>
    <row r="50" customFormat="false" ht="14.25" hidden="false" customHeight="false" outlineLevel="0" collapsed="false">
      <c r="A50" s="131" t="s">
        <v>49</v>
      </c>
      <c r="B50" s="138"/>
      <c r="C50" s="133" t="n">
        <v>40925</v>
      </c>
      <c r="D50" s="134" t="n">
        <v>162</v>
      </c>
      <c r="H50" s="139"/>
    </row>
    <row r="51" customFormat="false" ht="15.75" hidden="false" customHeight="false" outlineLevel="0" collapsed="false">
      <c r="A51" s="140" t="s">
        <v>50</v>
      </c>
      <c r="B51" s="141"/>
      <c r="C51" s="142" t="n">
        <v>40925</v>
      </c>
      <c r="D51" s="143" t="n">
        <v>596</v>
      </c>
      <c r="H51" s="144" t="n">
        <f aca="false">SUM(H49:H50)</f>
        <v>0</v>
      </c>
    </row>
    <row r="52" customFormat="false" ht="13.5" hidden="false" customHeight="false" outlineLevel="0" collapsed="false">
      <c r="A52" s="145" t="s">
        <v>43</v>
      </c>
      <c r="B52" s="146" t="s">
        <v>51</v>
      </c>
      <c r="C52" s="147"/>
      <c r="D52" s="148" t="n">
        <f aca="false">SUM(D47:D51)</f>
        <v>2912.75</v>
      </c>
    </row>
    <row r="53" customFormat="false" ht="13.5" hidden="false" customHeight="false" outlineLevel="0" collapsed="false">
      <c r="A53" s="149"/>
      <c r="B53" s="150"/>
      <c r="C53" s="151"/>
      <c r="D53" s="152"/>
    </row>
    <row r="54" customFormat="false" ht="12.75" hidden="false" customHeight="false" outlineLevel="0" collapsed="false">
      <c r="A54" s="126" t="s">
        <v>52</v>
      </c>
      <c r="B54" s="153"/>
      <c r="C54" s="128" t="s">
        <v>26</v>
      </c>
      <c r="D54" s="129" t="s">
        <v>45</v>
      </c>
    </row>
    <row r="55" customFormat="false" ht="12.75" hidden="false" customHeight="false" outlineLevel="0" collapsed="false">
      <c r="A55" s="154"/>
      <c r="B55" s="150"/>
      <c r="C55" s="155" t="n">
        <v>40920</v>
      </c>
      <c r="D55" s="156" t="n">
        <v>330</v>
      </c>
    </row>
    <row r="56" customFormat="false" ht="13.5" hidden="false" customHeight="false" outlineLevel="0" collapsed="false">
      <c r="A56" s="157"/>
      <c r="B56" s="158"/>
      <c r="C56" s="159" t="n">
        <v>40925</v>
      </c>
      <c r="D56" s="160" t="n">
        <v>360</v>
      </c>
    </row>
    <row r="57" customFormat="false" ht="13.5" hidden="false" customHeight="false" outlineLevel="0" collapsed="false">
      <c r="A57" s="161" t="s">
        <v>43</v>
      </c>
      <c r="B57" s="146"/>
      <c r="C57" s="147"/>
      <c r="D57" s="148" t="n">
        <f aca="false">SUM(D55:D56)</f>
        <v>690</v>
      </c>
    </row>
    <row r="58" customFormat="false" ht="13.5" hidden="false" customHeight="true" outlineLevel="0" collapsed="false">
      <c r="A58" s="162"/>
      <c r="B58" s="163"/>
      <c r="C58" s="162"/>
      <c r="D58" s="164"/>
    </row>
    <row r="59" customFormat="false" ht="13.5" hidden="false" customHeight="false" outlineLevel="0" collapsed="false">
      <c r="A59" s="165" t="s">
        <v>53</v>
      </c>
      <c r="B59" s="166"/>
      <c r="C59" s="166" t="s">
        <v>54</v>
      </c>
      <c r="D59" s="167" t="n">
        <v>3602.75</v>
      </c>
      <c r="E59" s="28"/>
    </row>
    <row r="60" customFormat="false" ht="12.75" hidden="false" customHeight="true" outlineLevel="0" collapsed="false">
      <c r="A60" s="168"/>
      <c r="B60" s="169"/>
      <c r="C60" s="170"/>
      <c r="D60" s="171"/>
      <c r="E60" s="172"/>
      <c r="F60" s="124"/>
      <c r="G60" s="125"/>
    </row>
    <row r="61" customFormat="false" ht="13.5" hidden="false" customHeight="false" outlineLevel="0" collapsed="false">
      <c r="A61" s="173" t="s">
        <v>55</v>
      </c>
      <c r="B61" s="174"/>
      <c r="C61" s="174"/>
      <c r="D61" s="175"/>
    </row>
    <row r="63" customFormat="false" ht="12.75" hidden="false" customHeight="false" outlineLevel="0" collapsed="false">
      <c r="A63" s="176"/>
      <c r="B63" s="176"/>
      <c r="C63" s="176"/>
      <c r="D63" s="176"/>
    </row>
    <row r="64" customFormat="false" ht="12.75" hidden="false" customHeight="false" outlineLevel="0" collapsed="false">
      <c r="F64" s="177"/>
    </row>
  </sheetData>
  <mergeCells count="3">
    <mergeCell ref="A27:B27"/>
    <mergeCell ref="A28:B28"/>
    <mergeCell ref="A30:D30"/>
  </mergeCells>
  <printOptions headings="false" gridLines="false" gridLinesSet="true" horizontalCentered="false" verticalCentered="false"/>
  <pageMargins left="0.309722222222222" right="0.25" top="0.2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13T20:29:06Z</cp:lastPrinted>
  <dcterms:modified xsi:type="dcterms:W3CDTF">2014-12-27T22:43:30Z</dcterms:modified>
  <cp:revision>0</cp:revision>
  <dc:subject/>
  <dc:title/>
</cp:coreProperties>
</file>