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                   AMIS DE LA NATURE</t>
  </si>
  <si>
    <t xml:space="preserve">     FÉVRIER</t>
  </si>
  <si>
    <t xml:space="preserve"> 2012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Virement du CCP au livret A le 28/02/12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Sortie Ubine</t>
  </si>
  <si>
    <t xml:space="preserve">Arrhes reçus</t>
  </si>
  <si>
    <t xml:space="preserve">Date remise à Floriane</t>
  </si>
  <si>
    <t xml:space="preserve">Date remise en bq</t>
  </si>
  <si>
    <r>
      <rPr>
        <sz val="8"/>
        <color rgb="FF333399"/>
        <rFont val="Arial"/>
        <family val="2"/>
      </rPr>
      <t xml:space="preserve">Relevé </t>
    </r>
    <r>
      <rPr>
        <b val="true"/>
        <sz val="8"/>
        <color rgb="FF333399"/>
        <rFont val="Arial"/>
        <family val="2"/>
      </rPr>
      <t xml:space="preserve">N° 20</t>
    </r>
    <r>
      <rPr>
        <sz val="8"/>
        <color rgb="FF333399"/>
        <rFont val="Arial"/>
        <family val="2"/>
      </rPr>
      <t xml:space="preserve"> du 14/01/12</t>
    </r>
  </si>
  <si>
    <r>
      <rPr>
        <sz val="8"/>
        <color rgb="FF333399"/>
        <rFont val="Arial"/>
        <family val="2"/>
      </rPr>
      <t xml:space="preserve">Relevé </t>
    </r>
    <r>
      <rPr>
        <b val="true"/>
        <sz val="8"/>
        <color rgb="FF333399"/>
        <rFont val="Arial"/>
        <family val="2"/>
      </rPr>
      <t xml:space="preserve">N° 21</t>
    </r>
    <r>
      <rPr>
        <sz val="8"/>
        <color rgb="FF333399"/>
        <rFont val="Arial"/>
        <family val="2"/>
      </rPr>
      <t xml:space="preserve"> du 10/02/12</t>
    </r>
  </si>
  <si>
    <t xml:space="preserve">Total</t>
  </si>
  <si>
    <t xml:space="preserve">Factures</t>
  </si>
  <si>
    <t xml:space="preserve">Date</t>
  </si>
  <si>
    <t xml:space="preserve">N° cheque</t>
  </si>
  <si>
    <t xml:space="preserve">Montants</t>
  </si>
  <si>
    <t xml:space="preserve">UTAN</t>
  </si>
  <si>
    <t xml:space="preserve">Cotisation régionale</t>
  </si>
  <si>
    <t xml:space="preserve">La Guienette  / Apéro + Vin </t>
  </si>
  <si>
    <t xml:space="preserve">Remboursement Sylvie Darmey / entretien pour chalet</t>
  </si>
  <si>
    <t xml:space="preserve">Remboursement Dédé Juncker / petites fournitures</t>
  </si>
  <si>
    <t xml:space="preserve">Caisse </t>
  </si>
  <si>
    <t xml:space="preserve">La maison des Associations / frais de participation 2012</t>
  </si>
  <si>
    <t xml:space="preserve">Protect'homs</t>
  </si>
  <si>
    <t xml:space="preserve">La Poste  : Affranchissement / Monique </t>
  </si>
  <si>
    <t xml:space="preserve">Virement</t>
  </si>
  <si>
    <t xml:space="preserve">Téléphone Mobile / Orange</t>
  </si>
  <si>
    <t xml:space="preserve">Prélevé</t>
  </si>
  <si>
    <t xml:space="preserve">Restaurant "Le Montagnon" Chapelle des Bois (Apéro)</t>
  </si>
  <si>
    <t xml:space="preserve">EDFpro</t>
  </si>
  <si>
    <t xml:space="preserve">Sdei / Eau</t>
  </si>
  <si>
    <t xml:space="preserve">Ubine / Nuitées </t>
  </si>
  <si>
    <t xml:space="preserve">Boissons pour Week-end raquettes </t>
  </si>
  <si>
    <t xml:space="preserve">Achat 1 carte téléphone pour chalet</t>
  </si>
  <si>
    <t xml:space="preserve">Réservation AJ Strasbourg / Centenaire 2 nuitées 5 pers.</t>
  </si>
  <si>
    <t xml:space="preserve">Remboursement Monique / trop payé Ubine</t>
  </si>
  <si>
    <t xml:space="preserve">Réservation raid vélo Belfort-Strasbourg / 3 personnes </t>
  </si>
  <si>
    <t xml:space="preserve">Rem. chèques</t>
  </si>
  <si>
    <t xml:space="preserve">La Poste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44 </t>
    </r>
    <r>
      <rPr>
        <sz val="9"/>
        <color rgb="FF333399"/>
        <rFont val="Arial"/>
        <family val="2"/>
      </rPr>
      <t xml:space="preserve">du 24/01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5</t>
    </r>
    <r>
      <rPr>
        <sz val="9"/>
        <color rgb="FF333399"/>
        <rFont val="Arial"/>
        <family val="2"/>
      </rPr>
      <t xml:space="preserve"> du 30/01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6</t>
    </r>
    <r>
      <rPr>
        <sz val="9"/>
        <color rgb="FF333399"/>
        <rFont val="Arial"/>
        <family val="2"/>
      </rPr>
      <t xml:space="preserve"> du 04/02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7</t>
    </r>
    <r>
      <rPr>
        <sz val="9"/>
        <color rgb="FF333399"/>
        <rFont val="Arial"/>
        <family val="2"/>
      </rPr>
      <t xml:space="preserve"> du 10/02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8</t>
    </r>
    <r>
      <rPr>
        <sz val="9"/>
        <color rgb="FF333399"/>
        <rFont val="Arial"/>
        <family val="2"/>
      </rPr>
      <t xml:space="preserve"> du 16/02/12</t>
    </r>
  </si>
  <si>
    <r>
      <rPr>
        <sz val="9"/>
        <color rgb="FF333399"/>
        <rFont val="Arial"/>
        <family val="2"/>
      </rPr>
      <t xml:space="preserve">Sortie </t>
    </r>
    <r>
      <rPr>
        <b val="true"/>
        <sz val="9"/>
        <color rgb="FF333399"/>
        <rFont val="Arial"/>
        <family val="2"/>
      </rPr>
      <t xml:space="preserve">Ubine </t>
    </r>
    <r>
      <rPr>
        <sz val="9"/>
        <color rgb="FF333399"/>
        <rFont val="Arial"/>
        <family val="2"/>
      </rPr>
      <t xml:space="preserve"> du 26/02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20 </t>
    </r>
    <r>
      <rPr>
        <sz val="9"/>
        <color rgb="FF333399"/>
        <rFont val="Arial"/>
        <family val="2"/>
      </rPr>
      <t xml:space="preserve">du 14/01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21 </t>
    </r>
    <r>
      <rPr>
        <sz val="9"/>
        <color rgb="FF333399"/>
        <rFont val="Arial"/>
        <family val="2"/>
      </rPr>
      <t xml:space="preserve">du 10/02/12</t>
    </r>
  </si>
  <si>
    <t xml:space="preserve">chèques</t>
  </si>
  <si>
    <t xml:space="preserve">Versement espèces</t>
  </si>
  <si>
    <t xml:space="preserve">           Journal : Recettes: 3483,20 €</t>
  </si>
  <si>
    <t xml:space="preserve">    471,50 € d'arrhes ne sont pas reportés sur le journal</t>
  </si>
  <si>
    <t xml:space="preserve">Sortie Ubine (26/02/12)</t>
  </si>
  <si>
    <t xml:space="preserve">  Les recettes sur le journal sont de 3954,70 €</t>
  </si>
  <si>
    <t xml:space="preserve">           Journal : Depenses: 4005,45 €</t>
  </si>
  <si>
    <t xml:space="preserve">Total cheques et especes :                                      3957,45 €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/yy"/>
    <numFmt numFmtId="176" formatCode="d/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name val="Arial"/>
      <family val="2"/>
    </font>
    <font>
      <b val="true"/>
      <i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8"/>
      <color rgb="FF333399"/>
      <name val="Times New Roman"/>
      <family val="1"/>
    </font>
    <font>
      <sz val="9"/>
      <name val="Arial"/>
      <family val="2"/>
    </font>
    <font>
      <b val="true"/>
      <sz val="9"/>
      <color rgb="FF333399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993300"/>
      <name val="Arial"/>
      <family val="2"/>
    </font>
    <font>
      <sz val="9"/>
      <color rgb="FF333399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color rgb="FF00008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3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3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4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9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400" zoomScaleNormal="400" zoomScalePageLayoutView="100" workbookViewId="0">
      <selection pane="topLeft" activeCell="D63" activeCellId="1" sqref="A61:IV61 D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9" hidden="false" customHeight="true" outlineLevel="0" collapsed="false">
      <c r="A2" s="7"/>
      <c r="B2" s="7"/>
      <c r="C2" s="8"/>
      <c r="D2" s="8"/>
      <c r="E2" s="8"/>
      <c r="F2" s="8"/>
      <c r="G2" s="6"/>
      <c r="J2" s="9"/>
    </row>
    <row r="3" customFormat="false" ht="12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4"/>
      <c r="G3" s="15"/>
    </row>
    <row r="4" customFormat="false" ht="10.5" hidden="false" customHeight="true" outlineLevel="0" collapsed="false">
      <c r="A4" s="11"/>
      <c r="B4" s="11"/>
      <c r="C4" s="12" t="s">
        <v>5</v>
      </c>
      <c r="D4" s="13"/>
      <c r="E4" s="11"/>
      <c r="F4" s="16" t="n">
        <v>150</v>
      </c>
      <c r="G4" s="17"/>
    </row>
    <row r="5" customFormat="false" ht="12.75" hidden="false" customHeight="true" outlineLevel="0" collapsed="false">
      <c r="A5" s="11"/>
      <c r="B5" s="11"/>
      <c r="C5" s="12" t="s">
        <v>6</v>
      </c>
      <c r="D5" s="13"/>
      <c r="E5" s="11"/>
      <c r="F5" s="16" t="n">
        <v>30.96</v>
      </c>
      <c r="G5" s="15"/>
    </row>
    <row r="6" customFormat="false" ht="11.25" hidden="false" customHeight="true" outlineLevel="0" collapsed="false">
      <c r="A6" s="11"/>
      <c r="B6" s="11"/>
      <c r="C6" s="12" t="s">
        <v>7</v>
      </c>
      <c r="D6" s="13"/>
      <c r="E6" s="18"/>
      <c r="F6" s="19" t="n">
        <v>2262.27</v>
      </c>
      <c r="J6" s="20"/>
    </row>
    <row r="7" customFormat="false" ht="11.25" hidden="false" customHeight="true" outlineLevel="0" collapsed="false">
      <c r="A7" s="21"/>
      <c r="B7" s="21"/>
      <c r="C7" s="22" t="s">
        <v>8</v>
      </c>
      <c r="D7" s="23"/>
      <c r="E7" s="21"/>
      <c r="F7" s="24" t="n">
        <v>16172.45</v>
      </c>
      <c r="J7" s="20"/>
    </row>
    <row r="8" customFormat="false" ht="12" hidden="false" customHeight="true" outlineLevel="0" collapsed="false">
      <c r="A8" s="25"/>
      <c r="B8" s="25"/>
      <c r="C8" s="22" t="s">
        <v>9</v>
      </c>
      <c r="D8" s="26"/>
      <c r="E8" s="27"/>
      <c r="F8" s="28" t="n">
        <v>5000</v>
      </c>
      <c r="G8" s="29"/>
      <c r="J8" s="20"/>
    </row>
    <row r="9" customFormat="false" ht="7.5" hidden="false" customHeight="true" outlineLevel="0" collapsed="false">
      <c r="A9" s="29"/>
      <c r="B9" s="30"/>
      <c r="C9" s="29"/>
      <c r="D9" s="31"/>
      <c r="E9" s="32"/>
      <c r="F9" s="32"/>
      <c r="G9" s="32"/>
    </row>
    <row r="10" customFormat="false" ht="12" hidden="false" customHeight="true" outlineLevel="0" collapsed="false">
      <c r="A10" s="33" t="s">
        <v>10</v>
      </c>
      <c r="B10" s="34"/>
      <c r="C10" s="35"/>
      <c r="D10" s="36"/>
      <c r="E10" s="37"/>
      <c r="F10" s="38"/>
      <c r="G10" s="39"/>
      <c r="J10" s="40"/>
    </row>
    <row r="11" s="46" customFormat="true" ht="23.25" hidden="false" customHeight="true" outlineLevel="0" collapsed="false">
      <c r="A11" s="41" t="s">
        <v>11</v>
      </c>
      <c r="B11" s="42" t="s">
        <v>12</v>
      </c>
      <c r="C11" s="43" t="s">
        <v>13</v>
      </c>
      <c r="D11" s="43" t="s">
        <v>14</v>
      </c>
      <c r="E11" s="43" t="s">
        <v>15</v>
      </c>
      <c r="F11" s="44" t="s">
        <v>16</v>
      </c>
      <c r="G11" s="45" t="s">
        <v>17</v>
      </c>
    </row>
    <row r="12" s="46" customFormat="true" ht="14.25" hidden="false" customHeight="true" outlineLevel="0" collapsed="false">
      <c r="A12" s="47"/>
      <c r="B12" s="48" t="s">
        <v>18</v>
      </c>
      <c r="C12" s="49" t="n">
        <v>40941</v>
      </c>
      <c r="D12" s="50" t="n">
        <v>32.7</v>
      </c>
      <c r="E12" s="51"/>
      <c r="F12" s="52"/>
      <c r="G12" s="53" t="n">
        <f aca="false">SUM(D12:F12)</f>
        <v>32.7</v>
      </c>
    </row>
    <row r="13" customFormat="false" ht="12.75" hidden="false" customHeight="false" outlineLevel="0" collapsed="false">
      <c r="A13" s="54" t="n">
        <v>44</v>
      </c>
      <c r="B13" s="55" t="n">
        <v>40932</v>
      </c>
      <c r="C13" s="56" t="n">
        <v>40947</v>
      </c>
      <c r="D13" s="57" t="n">
        <v>63</v>
      </c>
      <c r="E13" s="58" t="n">
        <v>766.5</v>
      </c>
      <c r="F13" s="59" t="n">
        <v>20</v>
      </c>
      <c r="G13" s="53" t="n">
        <f aca="false">SUM(D13:F13)</f>
        <v>849.5</v>
      </c>
      <c r="J13" s="60"/>
    </row>
    <row r="14" customFormat="false" ht="12.75" hidden="false" customHeight="false" outlineLevel="0" collapsed="false">
      <c r="A14" s="54" t="n">
        <v>45</v>
      </c>
      <c r="B14" s="55" t="n">
        <v>40938</v>
      </c>
      <c r="C14" s="56" t="n">
        <v>40947</v>
      </c>
      <c r="D14" s="57" t="n">
        <v>30</v>
      </c>
      <c r="E14" s="58" t="n">
        <v>356.5</v>
      </c>
      <c r="F14" s="59"/>
      <c r="G14" s="53" t="n">
        <f aca="false">SUM(D14:F14)</f>
        <v>386.5</v>
      </c>
      <c r="J14" s="60"/>
    </row>
    <row r="15" customFormat="false" ht="12.75" hidden="false" customHeight="false" outlineLevel="0" collapsed="false">
      <c r="A15" s="54" t="n">
        <v>46</v>
      </c>
      <c r="B15" s="55" t="n">
        <v>40943</v>
      </c>
      <c r="C15" s="56" t="n">
        <v>40947</v>
      </c>
      <c r="D15" s="57"/>
      <c r="E15" s="58" t="n">
        <v>805.5</v>
      </c>
      <c r="F15" s="59"/>
      <c r="G15" s="53" t="n">
        <f aca="false">SUM(D15:F15)</f>
        <v>805.5</v>
      </c>
    </row>
    <row r="16" customFormat="false" ht="12.75" hidden="false" customHeight="false" outlineLevel="0" collapsed="false">
      <c r="A16" s="54" t="n">
        <v>47</v>
      </c>
      <c r="B16" s="55" t="n">
        <v>40949</v>
      </c>
      <c r="C16" s="56" t="n">
        <v>40956</v>
      </c>
      <c r="D16" s="57" t="n">
        <v>175.75</v>
      </c>
      <c r="E16" s="58" t="n">
        <v>511</v>
      </c>
      <c r="F16" s="59" t="n">
        <v>30</v>
      </c>
      <c r="G16" s="53" t="n">
        <f aca="false">SUM(D16:F16)</f>
        <v>716.75</v>
      </c>
    </row>
    <row r="17" customFormat="false" ht="13.5" hidden="false" customHeight="false" outlineLevel="0" collapsed="false">
      <c r="A17" s="61" t="n">
        <v>48</v>
      </c>
      <c r="B17" s="62" t="n">
        <v>40955</v>
      </c>
      <c r="C17" s="63" t="n">
        <v>40956</v>
      </c>
      <c r="D17" s="64" t="n">
        <v>40</v>
      </c>
      <c r="E17" s="65" t="n">
        <v>540.25</v>
      </c>
      <c r="F17" s="66"/>
      <c r="G17" s="67" t="n">
        <f aca="false">SUM(D17:F17)</f>
        <v>580.25</v>
      </c>
    </row>
    <row r="18" customFormat="false" ht="11.25" hidden="false" customHeight="true" outlineLevel="0" collapsed="false">
      <c r="A18" s="68"/>
      <c r="B18" s="69"/>
      <c r="C18" s="70" t="s">
        <v>17</v>
      </c>
      <c r="D18" s="71" t="n">
        <f aca="false">SUM(D12:D17)</f>
        <v>341.45</v>
      </c>
      <c r="E18" s="71" t="n">
        <f aca="false">SUM(E13:E17)</f>
        <v>2979.75</v>
      </c>
      <c r="F18" s="72" t="n">
        <f aca="false">SUM(F13:F17)</f>
        <v>50</v>
      </c>
      <c r="G18" s="73" t="n">
        <f aca="false">SUM(G12:G17)</f>
        <v>3371.2</v>
      </c>
    </row>
    <row r="19" customFormat="false" ht="15.75" hidden="true" customHeight="false" outlineLevel="0" collapsed="false">
      <c r="B19" s="74"/>
      <c r="C19" s="74"/>
      <c r="D19" s="75"/>
      <c r="E19" s="76"/>
      <c r="F19" s="75"/>
      <c r="G19" s="77"/>
    </row>
    <row r="20" customFormat="false" ht="9.75" hidden="false" customHeight="true" outlineLevel="0" collapsed="false">
      <c r="B20" s="74"/>
      <c r="C20" s="74"/>
      <c r="D20" s="78"/>
      <c r="E20" s="79"/>
      <c r="F20" s="78"/>
      <c r="G20" s="80"/>
    </row>
    <row r="21" customFormat="false" ht="10.5" hidden="false" customHeight="true" outlineLevel="0" collapsed="false">
      <c r="A21" s="81" t="s">
        <v>19</v>
      </c>
      <c r="B21" s="82"/>
      <c r="C21" s="82"/>
      <c r="D21" s="83"/>
      <c r="E21" s="84"/>
      <c r="F21" s="83"/>
      <c r="G21" s="85"/>
    </row>
    <row r="22" s="46" customFormat="true" ht="21.75" hidden="false" customHeight="true" outlineLevel="0" collapsed="false">
      <c r="A22" s="86" t="s">
        <v>20</v>
      </c>
      <c r="B22" s="86"/>
      <c r="C22" s="87" t="s">
        <v>21</v>
      </c>
      <c r="D22" s="88" t="s">
        <v>14</v>
      </c>
      <c r="E22" s="89" t="s">
        <v>15</v>
      </c>
      <c r="F22" s="87" t="s">
        <v>16</v>
      </c>
      <c r="G22" s="90" t="s">
        <v>17</v>
      </c>
    </row>
    <row r="23" customFormat="false" ht="12.75" hidden="false" customHeight="false" outlineLevel="0" collapsed="false">
      <c r="A23" s="91" t="s">
        <v>22</v>
      </c>
      <c r="B23" s="91"/>
      <c r="C23" s="92" t="n">
        <v>40956</v>
      </c>
      <c r="D23" s="93"/>
      <c r="E23" s="94" t="n">
        <v>391.5</v>
      </c>
      <c r="F23" s="95" t="n">
        <v>80</v>
      </c>
      <c r="G23" s="96" t="n">
        <f aca="false">SUM(E23:F23)</f>
        <v>471.5</v>
      </c>
    </row>
    <row r="24" customFormat="false" ht="13.5" hidden="false" customHeight="false" outlineLevel="0" collapsed="false">
      <c r="A24" s="97" t="s">
        <v>23</v>
      </c>
      <c r="B24" s="97"/>
      <c r="C24" s="98" t="n">
        <v>40956</v>
      </c>
      <c r="D24" s="99"/>
      <c r="E24" s="100" t="n">
        <v>92</v>
      </c>
      <c r="F24" s="101" t="n">
        <v>20</v>
      </c>
      <c r="G24" s="102" t="n">
        <f aca="false">SUM(E24:F24)</f>
        <v>112</v>
      </c>
      <c r="H24" s="103"/>
    </row>
    <row r="25" customFormat="false" ht="12" hidden="false" customHeight="true" outlineLevel="0" collapsed="false">
      <c r="A25" s="104" t="s">
        <v>24</v>
      </c>
      <c r="B25" s="105"/>
      <c r="C25" s="106"/>
      <c r="D25" s="107"/>
      <c r="E25" s="108" t="n">
        <f aca="false">SUM(E23:E24)</f>
        <v>483.5</v>
      </c>
      <c r="F25" s="109" t="n">
        <f aca="false">SUM(F23:F24)</f>
        <v>100</v>
      </c>
      <c r="G25" s="110" t="n">
        <f aca="false">SUM(E25:F25)</f>
        <v>583.5</v>
      </c>
    </row>
    <row r="26" customFormat="false" ht="5.25" hidden="false" customHeight="true" outlineLevel="0" collapsed="false">
      <c r="A26" s="111"/>
      <c r="B26" s="111"/>
      <c r="C26" s="112"/>
      <c r="D26" s="78"/>
      <c r="E26" s="79"/>
      <c r="F26" s="78"/>
      <c r="G26" s="113"/>
    </row>
    <row r="27" customFormat="false" ht="12.75" hidden="false" customHeight="true" outlineLevel="0" collapsed="false">
      <c r="A27" s="114" t="s">
        <v>25</v>
      </c>
      <c r="B27" s="114"/>
      <c r="C27" s="114"/>
      <c r="D27" s="114"/>
      <c r="E27" s="115" t="s">
        <v>26</v>
      </c>
      <c r="F27" s="116" t="s">
        <v>27</v>
      </c>
      <c r="G27" s="117" t="s">
        <v>28</v>
      </c>
    </row>
    <row r="28" customFormat="false" ht="12.75" hidden="false" customHeight="false" outlineLevel="0" collapsed="false">
      <c r="A28" s="118" t="s">
        <v>29</v>
      </c>
      <c r="B28" s="119" t="s">
        <v>30</v>
      </c>
      <c r="C28" s="119"/>
      <c r="D28" s="120"/>
      <c r="E28" s="121" t="n">
        <v>40940</v>
      </c>
      <c r="F28" s="122" t="n">
        <v>156006</v>
      </c>
      <c r="G28" s="123" t="n">
        <v>85.2</v>
      </c>
      <c r="H28" s="103"/>
    </row>
    <row r="29" customFormat="false" ht="12.75" hidden="false" customHeight="false" outlineLevel="0" collapsed="false">
      <c r="A29" s="118" t="s">
        <v>31</v>
      </c>
      <c r="B29" s="119"/>
      <c r="C29" s="119"/>
      <c r="D29" s="120"/>
      <c r="E29" s="121" t="n">
        <v>40944</v>
      </c>
      <c r="F29" s="122" t="n">
        <v>156007</v>
      </c>
      <c r="G29" s="123" t="n">
        <v>132.6</v>
      </c>
    </row>
    <row r="30" customFormat="false" ht="12.75" hidden="false" customHeight="false" outlineLevel="0" collapsed="false">
      <c r="A30" s="118" t="s">
        <v>32</v>
      </c>
      <c r="B30" s="119"/>
      <c r="C30" s="119"/>
      <c r="D30" s="120"/>
      <c r="E30" s="121" t="n">
        <v>40944</v>
      </c>
      <c r="F30" s="122" t="n">
        <v>1708017</v>
      </c>
      <c r="G30" s="123" t="n">
        <v>47.45</v>
      </c>
    </row>
    <row r="31" customFormat="false" ht="12.75" hidden="false" customHeight="false" outlineLevel="0" collapsed="false">
      <c r="A31" s="118" t="s">
        <v>33</v>
      </c>
      <c r="B31" s="119"/>
      <c r="C31" s="119"/>
      <c r="D31" s="120"/>
      <c r="E31" s="121" t="n">
        <v>40947</v>
      </c>
      <c r="F31" s="122" t="s">
        <v>34</v>
      </c>
      <c r="G31" s="123" t="n">
        <v>48</v>
      </c>
    </row>
    <row r="32" customFormat="false" ht="12.75" hidden="false" customHeight="false" outlineLevel="0" collapsed="false">
      <c r="A32" s="118" t="s">
        <v>35</v>
      </c>
      <c r="B32" s="119"/>
      <c r="C32" s="119"/>
      <c r="D32" s="120"/>
      <c r="E32" s="121" t="n">
        <v>40948</v>
      </c>
      <c r="F32" s="122" t="n">
        <v>1708018</v>
      </c>
      <c r="G32" s="123" t="n">
        <v>9</v>
      </c>
    </row>
    <row r="33" customFormat="false" ht="12.75" hidden="false" customHeight="false" outlineLevel="0" collapsed="false">
      <c r="A33" s="118" t="s">
        <v>36</v>
      </c>
      <c r="B33" s="119"/>
      <c r="C33" s="119"/>
      <c r="D33" s="120"/>
      <c r="E33" s="121" t="n">
        <v>40948</v>
      </c>
      <c r="F33" s="122" t="n">
        <v>1708019</v>
      </c>
      <c r="G33" s="123" t="n">
        <v>177.07</v>
      </c>
    </row>
    <row r="34" customFormat="false" ht="12.75" hidden="false" customHeight="false" outlineLevel="0" collapsed="false">
      <c r="A34" s="118" t="s">
        <v>37</v>
      </c>
      <c r="B34" s="119"/>
      <c r="C34" s="119"/>
      <c r="D34" s="120"/>
      <c r="E34" s="121" t="n">
        <v>40956</v>
      </c>
      <c r="F34" s="122" t="s">
        <v>38</v>
      </c>
      <c r="G34" s="123" t="n">
        <v>2.4</v>
      </c>
    </row>
    <row r="35" customFormat="false" ht="12.75" hidden="false" customHeight="false" outlineLevel="0" collapsed="false">
      <c r="A35" s="118" t="s">
        <v>39</v>
      </c>
      <c r="B35" s="119"/>
      <c r="C35" s="119"/>
      <c r="D35" s="120"/>
      <c r="E35" s="121" t="n">
        <v>40956</v>
      </c>
      <c r="F35" s="122" t="s">
        <v>40</v>
      </c>
      <c r="G35" s="123" t="n">
        <v>11.38</v>
      </c>
    </row>
    <row r="36" customFormat="false" ht="12.75" hidden="false" customHeight="false" outlineLevel="0" collapsed="false">
      <c r="A36" s="118" t="s">
        <v>41</v>
      </c>
      <c r="B36" s="119"/>
      <c r="C36" s="119"/>
      <c r="D36" s="120"/>
      <c r="E36" s="121" t="n">
        <v>40958</v>
      </c>
      <c r="F36" s="122" t="n">
        <v>156008</v>
      </c>
      <c r="G36" s="123" t="n">
        <v>45</v>
      </c>
    </row>
    <row r="37" customFormat="false" ht="12.75" hidden="false" customHeight="false" outlineLevel="0" collapsed="false">
      <c r="A37" s="118" t="s">
        <v>42</v>
      </c>
      <c r="B37" s="119"/>
      <c r="C37" s="119"/>
      <c r="D37" s="120"/>
      <c r="E37" s="121" t="n">
        <v>40960</v>
      </c>
      <c r="F37" s="122" t="s">
        <v>40</v>
      </c>
      <c r="G37" s="123" t="n">
        <v>83.52</v>
      </c>
    </row>
    <row r="38" customFormat="false" ht="12.75" hidden="false" customHeight="false" outlineLevel="0" collapsed="false">
      <c r="A38" s="118" t="s">
        <v>43</v>
      </c>
      <c r="B38" s="119"/>
      <c r="C38" s="119"/>
      <c r="D38" s="119"/>
      <c r="E38" s="124" t="n">
        <v>40964</v>
      </c>
      <c r="F38" s="122" t="s">
        <v>40</v>
      </c>
      <c r="G38" s="123" t="n">
        <v>448.27</v>
      </c>
      <c r="I38" s="125"/>
    </row>
    <row r="39" customFormat="false" ht="12.75" hidden="false" customHeight="false" outlineLevel="0" collapsed="false">
      <c r="A39" s="118" t="s">
        <v>44</v>
      </c>
      <c r="B39" s="119"/>
      <c r="C39" s="119"/>
      <c r="D39" s="119"/>
      <c r="E39" s="124" t="n">
        <v>40965</v>
      </c>
      <c r="F39" s="122" t="n">
        <v>156009</v>
      </c>
      <c r="G39" s="123" t="n">
        <v>147</v>
      </c>
    </row>
    <row r="40" customFormat="false" ht="12.75" hidden="false" customHeight="false" outlineLevel="0" collapsed="false">
      <c r="A40" s="118" t="s">
        <v>44</v>
      </c>
      <c r="B40" s="119" t="s">
        <v>45</v>
      </c>
      <c r="C40" s="119"/>
      <c r="D40" s="119"/>
      <c r="E40" s="124" t="n">
        <v>40965</v>
      </c>
      <c r="F40" s="122" t="n">
        <v>156010</v>
      </c>
      <c r="G40" s="123" t="n">
        <v>59.1</v>
      </c>
    </row>
    <row r="41" customFormat="false" ht="12.75" hidden="false" customHeight="false" outlineLevel="0" collapsed="false">
      <c r="A41" s="118" t="s">
        <v>46</v>
      </c>
      <c r="B41" s="119"/>
      <c r="C41" s="119"/>
      <c r="D41" s="119"/>
      <c r="E41" s="124" t="n">
        <v>40966</v>
      </c>
      <c r="F41" s="122" t="s">
        <v>40</v>
      </c>
      <c r="G41" s="123" t="n">
        <v>7.5</v>
      </c>
    </row>
    <row r="42" customFormat="false" ht="12.75" hidden="false" customHeight="false" outlineLevel="0" collapsed="false">
      <c r="A42" s="118" t="s">
        <v>47</v>
      </c>
      <c r="B42" s="119"/>
      <c r="C42" s="119"/>
      <c r="D42" s="119"/>
      <c r="E42" s="124" t="n">
        <v>40966</v>
      </c>
      <c r="F42" s="122" t="n">
        <v>156011</v>
      </c>
      <c r="G42" s="123" t="n">
        <v>250</v>
      </c>
    </row>
    <row r="43" customFormat="false" ht="12.75" hidden="false" customHeight="false" outlineLevel="0" collapsed="false">
      <c r="A43" s="118" t="s">
        <v>48</v>
      </c>
      <c r="B43" s="119"/>
      <c r="C43" s="119"/>
      <c r="D43" s="119"/>
      <c r="E43" s="124" t="n">
        <v>40966</v>
      </c>
      <c r="F43" s="122" t="n">
        <v>156012</v>
      </c>
      <c r="G43" s="123" t="n">
        <v>11</v>
      </c>
    </row>
    <row r="44" customFormat="false" ht="13.5" hidden="false" customHeight="false" outlineLevel="0" collapsed="false">
      <c r="A44" s="126" t="s">
        <v>49</v>
      </c>
      <c r="B44" s="127"/>
      <c r="C44" s="127"/>
      <c r="D44" s="127"/>
      <c r="E44" s="128" t="n">
        <v>40966</v>
      </c>
      <c r="F44" s="129" t="n">
        <v>156013</v>
      </c>
      <c r="G44" s="130" t="n">
        <v>117</v>
      </c>
    </row>
    <row r="45" customFormat="false" ht="11.25" hidden="false" customHeight="true" outlineLevel="0" collapsed="false">
      <c r="A45" s="131"/>
      <c r="B45" s="132"/>
      <c r="C45" s="133"/>
      <c r="D45" s="134"/>
      <c r="E45" s="132"/>
      <c r="F45" s="133" t="s">
        <v>24</v>
      </c>
      <c r="G45" s="135" t="n">
        <f aca="false">SUM(G28:G44)</f>
        <v>1681.49</v>
      </c>
    </row>
    <row r="46" customFormat="false" ht="6" hidden="false" customHeight="true" outlineLevel="0" collapsed="false">
      <c r="A46" s="136"/>
      <c r="B46" s="136"/>
      <c r="C46" s="137"/>
      <c r="D46" s="136"/>
      <c r="E46" s="136"/>
      <c r="F46" s="137"/>
      <c r="G46" s="138"/>
      <c r="H46" s="103"/>
      <c r="I46" s="103"/>
    </row>
    <row r="47" customFormat="false" ht="12.75" hidden="false" customHeight="true" outlineLevel="0" collapsed="false">
      <c r="A47" s="139" t="s">
        <v>50</v>
      </c>
      <c r="B47" s="140"/>
      <c r="C47" s="141" t="s">
        <v>26</v>
      </c>
      <c r="D47" s="142" t="s">
        <v>51</v>
      </c>
      <c r="H47" s="143"/>
      <c r="I47" s="103"/>
    </row>
    <row r="48" s="46" customFormat="true" ht="14.25" hidden="false" customHeight="false" outlineLevel="0" collapsed="false">
      <c r="A48" s="144" t="s">
        <v>52</v>
      </c>
      <c r="B48" s="145"/>
      <c r="C48" s="146" t="n">
        <v>40948</v>
      </c>
      <c r="D48" s="147" t="n">
        <v>766.5</v>
      </c>
      <c r="E48" s="148"/>
      <c r="H48" s="149"/>
      <c r="I48" s="150"/>
    </row>
    <row r="49" customFormat="false" ht="15" hidden="false" customHeight="true" outlineLevel="0" collapsed="false">
      <c r="A49" s="144" t="s">
        <v>53</v>
      </c>
      <c r="B49" s="145"/>
      <c r="C49" s="146" t="n">
        <v>40948</v>
      </c>
      <c r="D49" s="147" t="n">
        <v>356.5</v>
      </c>
      <c r="E49" s="148"/>
      <c r="F49" s="151"/>
      <c r="G49" s="151"/>
      <c r="H49" s="149"/>
      <c r="I49" s="103"/>
    </row>
    <row r="50" customFormat="false" ht="12.75" hidden="false" customHeight="false" outlineLevel="0" collapsed="false">
      <c r="A50" s="144" t="s">
        <v>54</v>
      </c>
      <c r="B50" s="152"/>
      <c r="C50" s="146" t="n">
        <v>40948</v>
      </c>
      <c r="D50" s="147" t="n">
        <v>805.5</v>
      </c>
      <c r="E50" s="151"/>
      <c r="F50" s="153"/>
      <c r="G50" s="154"/>
      <c r="H50" s="103"/>
      <c r="I50" s="103"/>
    </row>
    <row r="51" customFormat="false" ht="15.75" hidden="false" customHeight="false" outlineLevel="0" collapsed="false">
      <c r="A51" s="144" t="s">
        <v>55</v>
      </c>
      <c r="B51" s="152"/>
      <c r="C51" s="146" t="n">
        <v>40959</v>
      </c>
      <c r="D51" s="147" t="n">
        <v>511</v>
      </c>
      <c r="E51" s="155"/>
      <c r="F51" s="137"/>
      <c r="G51" s="138"/>
      <c r="H51" s="103"/>
      <c r="I51" s="103"/>
    </row>
    <row r="52" customFormat="false" ht="15" hidden="false" customHeight="false" outlineLevel="0" collapsed="false">
      <c r="A52" s="144" t="s">
        <v>56</v>
      </c>
      <c r="B52" s="152"/>
      <c r="C52" s="146" t="n">
        <v>40959</v>
      </c>
      <c r="D52" s="147" t="n">
        <v>540.25</v>
      </c>
      <c r="H52" s="143"/>
      <c r="I52" s="103"/>
    </row>
    <row r="53" customFormat="false" ht="15.75" hidden="false" customHeight="false" outlineLevel="0" collapsed="false">
      <c r="A53" s="144" t="s">
        <v>57</v>
      </c>
      <c r="B53" s="152"/>
      <c r="C53" s="146" t="n">
        <v>40966</v>
      </c>
      <c r="D53" s="147" t="n">
        <v>89.2</v>
      </c>
      <c r="E53" s="155"/>
      <c r="F53" s="137"/>
      <c r="G53" s="138"/>
      <c r="H53" s="103"/>
      <c r="I53" s="103"/>
    </row>
    <row r="54" customFormat="false" ht="15.75" hidden="false" customHeight="false" outlineLevel="0" collapsed="false">
      <c r="A54" s="144" t="s">
        <v>58</v>
      </c>
      <c r="B54" s="152"/>
      <c r="C54" s="146" t="n">
        <v>40956</v>
      </c>
      <c r="D54" s="147" t="n">
        <v>391.5</v>
      </c>
      <c r="E54" s="156"/>
      <c r="F54" s="157"/>
      <c r="G54" s="138"/>
      <c r="H54" s="103"/>
      <c r="I54" s="103"/>
    </row>
    <row r="55" customFormat="false" ht="16.5" hidden="false" customHeight="false" outlineLevel="0" collapsed="false">
      <c r="A55" s="158" t="s">
        <v>59</v>
      </c>
      <c r="B55" s="159"/>
      <c r="C55" s="160" t="n">
        <v>40959</v>
      </c>
      <c r="D55" s="161" t="n">
        <v>92</v>
      </c>
      <c r="E55" s="155"/>
      <c r="F55" s="137"/>
      <c r="G55" s="138"/>
      <c r="H55" s="103"/>
      <c r="I55" s="103"/>
    </row>
    <row r="56" customFormat="false" ht="11.25" hidden="false" customHeight="true" outlineLevel="0" collapsed="false">
      <c r="A56" s="162" t="s">
        <v>24</v>
      </c>
      <c r="B56" s="163" t="s">
        <v>60</v>
      </c>
      <c r="C56" s="164"/>
      <c r="D56" s="165" t="n">
        <f aca="false">SUM(D48:D55)</f>
        <v>3552.45</v>
      </c>
      <c r="E56" s="166"/>
      <c r="F56" s="137"/>
      <c r="G56" s="138"/>
    </row>
    <row r="57" customFormat="false" ht="4.5" hidden="false" customHeight="true" outlineLevel="0" collapsed="false">
      <c r="A57" s="167"/>
      <c r="B57" s="168"/>
      <c r="C57" s="169"/>
      <c r="D57" s="170"/>
      <c r="E57" s="166"/>
      <c r="F57" s="137"/>
      <c r="G57" s="138"/>
    </row>
    <row r="58" customFormat="false" ht="10.5" hidden="false" customHeight="true" outlineLevel="0" collapsed="false">
      <c r="A58" s="171" t="s">
        <v>61</v>
      </c>
      <c r="B58" s="172"/>
      <c r="C58" s="173" t="s">
        <v>26</v>
      </c>
      <c r="D58" s="174" t="s">
        <v>51</v>
      </c>
      <c r="E58" s="175" t="s">
        <v>62</v>
      </c>
      <c r="F58" s="176"/>
      <c r="G58" s="177"/>
    </row>
    <row r="59" customFormat="false" ht="10.5" hidden="false" customHeight="true" outlineLevel="0" collapsed="false">
      <c r="A59" s="178"/>
      <c r="B59" s="179"/>
      <c r="C59" s="180" t="n">
        <v>40960</v>
      </c>
      <c r="D59" s="181" t="n">
        <v>330</v>
      </c>
      <c r="E59" s="175" t="s">
        <v>63</v>
      </c>
      <c r="F59" s="176"/>
      <c r="G59" s="177"/>
    </row>
    <row r="60" customFormat="false" ht="13.5" hidden="false" customHeight="true" outlineLevel="0" collapsed="false">
      <c r="A60" s="182" t="s">
        <v>64</v>
      </c>
      <c r="B60" s="183"/>
      <c r="C60" s="184" t="n">
        <v>40966</v>
      </c>
      <c r="D60" s="185" t="n">
        <v>75</v>
      </c>
      <c r="E60" s="186" t="s">
        <v>65</v>
      </c>
      <c r="F60" s="187"/>
      <c r="G60" s="177"/>
    </row>
    <row r="61" customFormat="false" ht="12" hidden="false" customHeight="true" outlineLevel="0" collapsed="false">
      <c r="A61" s="188" t="s">
        <v>24</v>
      </c>
      <c r="B61" s="163"/>
      <c r="C61" s="189"/>
      <c r="D61" s="165" t="n">
        <f aca="false">SUM(D59:D60)</f>
        <v>405</v>
      </c>
      <c r="E61" s="190" t="s">
        <v>66</v>
      </c>
      <c r="F61" s="186"/>
      <c r="G61" s="186"/>
    </row>
    <row r="62" customFormat="false" ht="9" hidden="false" customHeight="true" outlineLevel="0" collapsed="false">
      <c r="B62" s="168"/>
      <c r="C62" s="191"/>
      <c r="D62" s="170"/>
      <c r="E62" s="190"/>
      <c r="F62" s="186"/>
      <c r="G62" s="186"/>
    </row>
    <row r="63" customFormat="false" ht="12.75" hidden="false" customHeight="true" outlineLevel="0" collapsed="false">
      <c r="A63" s="192" t="s">
        <v>67</v>
      </c>
      <c r="B63" s="193"/>
      <c r="C63" s="194"/>
      <c r="D63" s="195"/>
      <c r="E63" s="190"/>
      <c r="F63" s="186"/>
      <c r="G63" s="186"/>
    </row>
    <row r="64" customFormat="false" ht="12.75" hidden="false" customHeight="true" outlineLevel="0" collapsed="false">
      <c r="A64" s="196"/>
      <c r="B64" s="168"/>
      <c r="C64" s="197"/>
      <c r="D64" s="198"/>
      <c r="E64" s="199"/>
      <c r="F64" s="200"/>
      <c r="G64" s="201"/>
    </row>
    <row r="65" customFormat="false" ht="13.5" hidden="false" customHeight="true" outlineLevel="0" collapsed="false">
      <c r="E65" s="166"/>
      <c r="F65" s="137"/>
      <c r="G65" s="138"/>
    </row>
    <row r="66" customFormat="false" ht="36" hidden="false" customHeight="true" outlineLevel="0" collapsed="false">
      <c r="A66" s="202"/>
      <c r="B66" s="203"/>
      <c r="C66" s="204"/>
      <c r="D66" s="205" t="s">
        <v>68</v>
      </c>
      <c r="E66" s="206"/>
      <c r="F66" s="207"/>
      <c r="G66" s="208"/>
    </row>
    <row r="67" customFormat="false" ht="15.75" hidden="false" customHeight="false" outlineLevel="0" collapsed="false">
      <c r="A67" s="209"/>
      <c r="B67" s="210"/>
      <c r="C67" s="197"/>
      <c r="D67" s="198"/>
      <c r="E67" s="166"/>
      <c r="F67" s="137"/>
      <c r="G67" s="138"/>
    </row>
    <row r="68" customFormat="false" ht="15.75" hidden="false" customHeight="false" outlineLevel="0" collapsed="false">
      <c r="A68" s="211"/>
      <c r="C68" s="212"/>
      <c r="D68" s="46"/>
      <c r="E68" s="213"/>
      <c r="F68" s="214"/>
      <c r="G68" s="138"/>
    </row>
    <row r="69" customFormat="false" ht="15.75" hidden="false" customHeight="false" outlineLevel="0" collapsed="false">
      <c r="A69" s="46"/>
      <c r="B69" s="215"/>
      <c r="C69" s="211"/>
      <c r="D69" s="211"/>
      <c r="E69" s="216"/>
      <c r="F69" s="214"/>
      <c r="G69" s="138"/>
    </row>
    <row r="70" customFormat="false" ht="15.75" hidden="false" customHeight="false" outlineLevel="0" collapsed="false">
      <c r="B70" s="211"/>
      <c r="E70" s="149"/>
      <c r="F70" s="137"/>
      <c r="G70" s="138"/>
    </row>
    <row r="71" customFormat="false" ht="15.75" hidden="false" customHeight="false" outlineLevel="0" collapsed="false">
      <c r="E71" s="149"/>
      <c r="F71" s="137"/>
      <c r="G71" s="138"/>
    </row>
  </sheetData>
  <mergeCells count="4">
    <mergeCell ref="A22:B22"/>
    <mergeCell ref="A23:B23"/>
    <mergeCell ref="A24:B24"/>
    <mergeCell ref="A27:D27"/>
  </mergeCells>
  <printOptions headings="false" gridLines="false" gridLinesSet="true" horizontalCentered="false" verticalCentered="false"/>
  <pageMargins left="0.236111111111111" right="0.236111111111111" top="0.3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2-27T23:12:58Z</cp:lastPrinted>
  <dcterms:modified xsi:type="dcterms:W3CDTF">2014-12-28T00:12:49Z</dcterms:modified>
  <cp:revision>0</cp:revision>
  <dc:subject/>
  <dc:title/>
</cp:coreProperties>
</file>