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9">
  <si>
    <t xml:space="preserve">                                                       Amis de la Nature  / CAISSE   Espèces  </t>
  </si>
  <si>
    <t xml:space="preserve">Date</t>
  </si>
  <si>
    <t xml:space="preserve">ANNEE 2008</t>
  </si>
  <si>
    <t xml:space="preserve">Recettes</t>
  </si>
  <si>
    <t xml:space="preserve">Dépenses</t>
  </si>
  <si>
    <t xml:space="preserve">Solde</t>
  </si>
  <si>
    <t xml:space="preserve">timbres jeannette</t>
  </si>
  <si>
    <t xml:space="preserve">alimentation pierre darse</t>
  </si>
  <si>
    <t xml:space="preserve">Relevé chalet du 30/11</t>
  </si>
  <si>
    <t xml:space="preserve">Relevé chalet du 21/12</t>
  </si>
  <si>
    <t xml:space="preserve">     Amis de la Nature  / CAISSE   Espèces </t>
  </si>
  <si>
    <t xml:space="preserve">ANNEE 2009</t>
  </si>
  <si>
    <t xml:space="preserve">Relevé chalet du 03/0109</t>
  </si>
  <si>
    <t xml:space="preserve">dépôt Crédit Lyonnais</t>
  </si>
  <si>
    <t xml:space="preserve">Pierre Darmey (table Emmaüs)</t>
  </si>
  <si>
    <t xml:space="preserve">Relevé chalet du 04/01/09</t>
  </si>
  <si>
    <t xml:space="preserve">Relevé chalet du 11/01/09</t>
  </si>
  <si>
    <t xml:space="preserve">Relevé chalet du 18/01/09</t>
  </si>
  <si>
    <t xml:space="preserve">Versement La Poste</t>
  </si>
  <si>
    <t xml:space="preserve">Relevé chalet du 25/01/09 </t>
  </si>
  <si>
    <t xml:space="preserve">Relevé chalet du 31/01/09</t>
  </si>
  <si>
    <t xml:space="preserve">Relevé chalet du 01/02</t>
  </si>
  <si>
    <t xml:space="preserve">Relevé du 14/02</t>
  </si>
  <si>
    <t xml:space="preserve">Relevé chalet du 21/02</t>
  </si>
  <si>
    <t xml:space="preserve">Relevé chalet du 28/02</t>
  </si>
  <si>
    <t xml:space="preserve">Relevé chalet du 07/03</t>
  </si>
  <si>
    <t xml:space="preserve">Relevé chalet du 08/03</t>
  </si>
  <si>
    <t xml:space="preserve">Rembt Chantal/Arrhes "La Chapelle d'abondance"</t>
  </si>
  <si>
    <t xml:space="preserve">Sortie La Chapelle d'abondance</t>
  </si>
  <si>
    <t xml:space="preserve">Carte / Timbre 2009</t>
  </si>
  <si>
    <t xml:space="preserve">Relevé chalet du 13/03</t>
  </si>
  <si>
    <t xml:space="preserve">Relevé chalet du 15/03</t>
  </si>
  <si>
    <t xml:space="preserve">Relevé chalet du 05/04</t>
  </si>
  <si>
    <t xml:space="preserve">Relevé chalet du 10/05</t>
  </si>
  <si>
    <t xml:space="preserve">Sortie Le Rocher d'ongles (ascension)</t>
  </si>
  <si>
    <t xml:space="preserve">Pour les 2 enfants du gîte</t>
  </si>
  <si>
    <t xml:space="preserve">Relevé chalet du 24/05</t>
  </si>
  <si>
    <t xml:space="preserve">Relevé chalet du 28/06</t>
  </si>
  <si>
    <t xml:space="preserve">Relevé chalet du 12/07</t>
  </si>
  <si>
    <t xml:space="preserve">Relevé chalet du 15/07</t>
  </si>
  <si>
    <t xml:space="preserve">Relevé chalet du 18/07</t>
  </si>
  <si>
    <t xml:space="preserve">Relevé caisse chalet</t>
  </si>
  <si>
    <t xml:space="preserve">Relevé chalet du 22/07</t>
  </si>
  <si>
    <t xml:space="preserve">Relevé chalet du 24/07</t>
  </si>
  <si>
    <t xml:space="preserve">Relevé chalet du 31/07</t>
  </si>
  <si>
    <t xml:space="preserve">Relevé chalet du 16/08</t>
  </si>
  <si>
    <t xml:space="preserve">Relevé chalet du 23/08</t>
  </si>
  <si>
    <t xml:space="preserve">Relevé chalet du 13/09</t>
  </si>
  <si>
    <t xml:space="preserve">Relevé chalet du 04/10 ( congrès régional )</t>
  </si>
  <si>
    <t xml:space="preserve">Relevé chalet du 04/10</t>
  </si>
  <si>
    <t xml:space="preserve">Méchoui le 12/09/09</t>
  </si>
  <si>
    <t xml:space="preserve">Repas congrès régional</t>
  </si>
  <si>
    <t xml:space="preserve">Relevé du 18/10</t>
  </si>
  <si>
    <t xml:space="preserve">Relevé du 08/11</t>
  </si>
  <si>
    <t xml:space="preserve">Versement Espèces</t>
  </si>
  <si>
    <t xml:space="preserve">Relevé du 05 au 06/12 </t>
  </si>
  <si>
    <t xml:space="preserve">Relevé du 05 au 06/12 (Vente T-shirt et Polo)</t>
  </si>
  <si>
    <t xml:space="preserve">Relevé du 11/11/09</t>
  </si>
  <si>
    <t xml:space="preserve">Relevé N°3 (T-shirt et Polo)</t>
  </si>
  <si>
    <t xml:space="preserve">Versement Espèces La Poste</t>
  </si>
  <si>
    <t xml:space="preserve">Remboursement Flo (Enveloppes+Timbre-poste)</t>
  </si>
  <si>
    <r>
      <rPr>
        <b val="true"/>
        <sz val="14"/>
        <rFont val="Arial"/>
        <family val="2"/>
      </rPr>
      <t xml:space="preserve">        </t>
    </r>
    <r>
      <rPr>
        <b val="true"/>
        <sz val="16"/>
        <rFont val="Arial"/>
        <family val="2"/>
      </rPr>
      <t xml:space="preserve">Amis de la Nature  / CAISSE   Espèces  </t>
    </r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ANNÉE 2010</t>
    </r>
  </si>
  <si>
    <t xml:space="preserve">Relevé N°31  du 03/01</t>
  </si>
  <si>
    <t xml:space="preserve">Relevé N°32  du 10/01</t>
  </si>
  <si>
    <t xml:space="preserve">Raclettes douches pour le chalet</t>
  </si>
  <si>
    <t xml:space="preserve">Relevé N°34  du 24/01</t>
  </si>
  <si>
    <t xml:space="preserve">Relevé N°35  du 30/01</t>
  </si>
  <si>
    <t xml:space="preserve">Relevé N°37  du 06/02</t>
  </si>
  <si>
    <t xml:space="preserve">Relevé N°33 du 17/01</t>
  </si>
  <si>
    <t xml:space="preserve">Curtet Papeterie (cahier pour Pierre Feau)</t>
  </si>
  <si>
    <t xml:space="preserve">Relevé N°38 du 13/02</t>
  </si>
  <si>
    <t xml:space="preserve">Relevé N°39 du 20/02</t>
  </si>
  <si>
    <t xml:space="preserve">Relevé N°39 du 20/02  (Tee-shirt)</t>
  </si>
  <si>
    <t xml:space="preserve">La Poste / Affranchissement lettre</t>
  </si>
  <si>
    <t xml:space="preserve">Ets Isabelle (complement du chèque de 20,70) /especes</t>
  </si>
  <si>
    <t xml:space="preserve">Relevé N°40 du 27/02</t>
  </si>
  <si>
    <t xml:space="preserve">Relevé N°41 du 06/03</t>
  </si>
  <si>
    <t xml:space="preserve">Pour sortie à La Chapelle d'Abondance (Arrhes)</t>
  </si>
  <si>
    <t xml:space="preserve">Relevé N°44 du 21/03</t>
  </si>
  <si>
    <t xml:space="preserve">Sortie à La Chapelle d'Abondance</t>
  </si>
  <si>
    <t xml:space="preserve">Relevé N° 42 du 12/03</t>
  </si>
  <si>
    <t xml:space="preserve">Relevé N° 43 du 14/03</t>
  </si>
  <si>
    <t xml:space="preserve">Timbres 2010 (N° 3)</t>
  </si>
  <si>
    <t xml:space="preserve">Timbre 2010 ( 1V et 1 A )</t>
  </si>
  <si>
    <t xml:space="preserve">Relevé N°46  du 09/05</t>
  </si>
  <si>
    <t xml:space="preserve">Relevé N° 47  du 22/05</t>
  </si>
  <si>
    <t xml:space="preserve">Relevé N° 48  du 13/06</t>
  </si>
  <si>
    <t xml:space="preserve">Sortie Pêche  (12/13 juin) </t>
  </si>
  <si>
    <t xml:space="preserve">Relevé N°49 du 11/07 </t>
  </si>
  <si>
    <t xml:space="preserve">La Poste / Affranchissement colis</t>
  </si>
  <si>
    <t xml:space="preserve">Relevé N°1 du 25/07/10</t>
  </si>
  <si>
    <t xml:space="preserve">Relevé N°2 du 17/08/10</t>
  </si>
  <si>
    <t xml:space="preserve">Relevé N°3 du 18/08/10</t>
  </si>
  <si>
    <t xml:space="preserve">Relevé N°3 du 18/08/10  (Don)</t>
  </si>
  <si>
    <t xml:space="preserve">Relevé N°4 du 22/08/10</t>
  </si>
  <si>
    <t xml:space="preserve">Relevé N°5 du 05/09/10</t>
  </si>
  <si>
    <t xml:space="preserve">Relevé N°8 / Sortie vélo </t>
  </si>
  <si>
    <t xml:space="preserve">Proxi / Alimentation pour corvée bois</t>
  </si>
  <si>
    <t xml:space="preserve">Papeterie Curtet / Cahier pour Claudine</t>
  </si>
  <si>
    <t xml:space="preserve">Méchoui le 18/09</t>
  </si>
  <si>
    <t xml:space="preserve">Relevé N° 8 du 09/10/10</t>
  </si>
  <si>
    <t xml:space="preserve">Achat de bois à Mr LE GRAND à Laura   (en espèces)</t>
  </si>
  <si>
    <t xml:space="preserve">Méchoui le 18/09/2010</t>
  </si>
  <si>
    <t xml:space="preserve">Alimentation sortie vélo du 21 août</t>
  </si>
  <si>
    <t xml:space="preserve">Produit pour ménage (raclette) pour le chalet à Lamoura</t>
  </si>
  <si>
    <t xml:space="preserve">La Poste / Affranchissement Cheques Vacances</t>
  </si>
  <si>
    <t xml:space="preserve">Relevé N° 10 du 14/11/10</t>
  </si>
  <si>
    <t xml:space="preserve">Casino / enveloppes</t>
  </si>
  <si>
    <t xml:space="preserve">Relevé du 12/12/10 N° 11</t>
  </si>
  <si>
    <t xml:space="preserve">Relevé du 29/12/10 N° 12</t>
  </si>
  <si>
    <t xml:space="preserve">         Amis de la Nature  / CAISSE   Espèces  </t>
  </si>
  <si>
    <t xml:space="preserve">ANNEE  2011</t>
  </si>
  <si>
    <t xml:space="preserve">Report à nouveau</t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0"/>
      </rPr>
      <t xml:space="preserve">du 01/01/11 </t>
    </r>
    <r>
      <rPr>
        <b val="true"/>
        <sz val="10"/>
        <rFont val="Arial"/>
        <family val="2"/>
      </rPr>
      <t xml:space="preserve">N°13</t>
    </r>
  </si>
  <si>
    <t xml:space="preserve">Versement d'espèces / La Poste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09/01/11 </t>
    </r>
    <r>
      <rPr>
        <b val="true"/>
        <sz val="10"/>
        <rFont val="Arial"/>
        <family val="2"/>
      </rPr>
      <t xml:space="preserve">N°14 et N°15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16/01/11 </t>
    </r>
    <r>
      <rPr>
        <b val="true"/>
        <sz val="10"/>
        <rFont val="Arial"/>
        <family val="2"/>
      </rPr>
      <t xml:space="preserve">N°16</t>
    </r>
  </si>
  <si>
    <t xml:space="preserve">Remboursement Monique / Cafetiere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27/01/11 </t>
    </r>
    <r>
      <rPr>
        <b val="true"/>
        <sz val="10"/>
        <rFont val="Arial"/>
        <family val="2"/>
      </rPr>
      <t xml:space="preserve">N°17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04/02/11 </t>
    </r>
    <r>
      <rPr>
        <b val="true"/>
        <sz val="10"/>
        <rFont val="Arial"/>
        <family val="2"/>
      </rPr>
      <t xml:space="preserve">N°19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17/02/11 </t>
    </r>
    <r>
      <rPr>
        <b val="true"/>
        <sz val="10"/>
        <rFont val="Arial"/>
        <family val="2"/>
      </rPr>
      <t xml:space="preserve">N°20</t>
    </r>
  </si>
  <si>
    <t xml:space="preserve">Versement d'especes / La Poste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19/02/11 </t>
    </r>
    <r>
      <rPr>
        <b val="true"/>
        <sz val="10"/>
        <rFont val="Arial"/>
        <family val="2"/>
      </rPr>
      <t xml:space="preserve">N°21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26/02/11 </t>
    </r>
    <r>
      <rPr>
        <b val="true"/>
        <sz val="10"/>
        <rFont val="Arial"/>
        <family val="2"/>
      </rPr>
      <t xml:space="preserve">N°22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04/03/11 </t>
    </r>
    <r>
      <rPr>
        <b val="true"/>
        <sz val="10"/>
        <rFont val="Arial"/>
        <family val="2"/>
      </rPr>
      <t xml:space="preserve">N°23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10/03/11 </t>
    </r>
    <r>
      <rPr>
        <b val="true"/>
        <sz val="10"/>
        <rFont val="Arial"/>
        <family val="2"/>
      </rPr>
      <t xml:space="preserve">N°24 </t>
    </r>
  </si>
  <si>
    <t xml:space="preserve">Releve N° 8 cartes 2011 (especes)</t>
  </si>
  <si>
    <t xml:space="preserve">Week-End  /  Morzine  -26/27 mars-   (especes)</t>
  </si>
  <si>
    <t xml:space="preserve">Virement especes / Morzine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03/04/11 </t>
    </r>
    <r>
      <rPr>
        <b val="true"/>
        <sz val="10"/>
        <rFont val="Arial"/>
        <family val="2"/>
      </rPr>
      <t xml:space="preserve">N° 25</t>
    </r>
  </si>
  <si>
    <t xml:space="preserve">La poste / Affranchissement</t>
  </si>
  <si>
    <t xml:space="preserve">Oasis Lons / 6 chaises</t>
  </si>
  <si>
    <t xml:space="preserve">Leader Price / Morez : achat enveloppes 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20/05/11 </t>
    </r>
    <r>
      <rPr>
        <b val="true"/>
        <sz val="10"/>
        <rFont val="Arial"/>
        <family val="2"/>
      </rPr>
      <t xml:space="preserve">N° 26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5/06/11 </t>
    </r>
    <r>
      <rPr>
        <b val="true"/>
        <sz val="10"/>
        <rFont val="Arial"/>
        <family val="2"/>
      </rPr>
      <t xml:space="preserve">N° 27</t>
    </r>
  </si>
  <si>
    <t xml:space="preserve">Séjour à Treminis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13/06/11</t>
    </r>
    <r>
      <rPr>
        <b val="true"/>
        <sz val="10"/>
        <rFont val="Arial"/>
        <family val="2"/>
      </rPr>
      <t xml:space="preserve"> N° 28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0"/>
      </rPr>
      <t xml:space="preserve">du 15/08/11</t>
    </r>
    <r>
      <rPr>
        <b val="true"/>
        <sz val="10"/>
        <rFont val="Arial"/>
        <family val="2"/>
      </rPr>
      <t xml:space="preserve"> N° 31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25/08/11 </t>
    </r>
    <r>
      <rPr>
        <b val="true"/>
        <sz val="10"/>
        <rFont val="Arial"/>
        <family val="2"/>
      </rPr>
      <t xml:space="preserve">N° 33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4/09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N°34 </t>
    </r>
  </si>
  <si>
    <t xml:space="preserve">Fromage / apero AG </t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21/09/11</t>
    </r>
    <r>
      <rPr>
        <b val="true"/>
        <sz val="10"/>
        <rFont val="Arial"/>
        <family val="2"/>
      </rPr>
      <t xml:space="preserve"> N° 35</t>
    </r>
  </si>
  <si>
    <r>
      <rPr>
        <b val="true"/>
        <sz val="10"/>
        <rFont val="Arial"/>
        <family val="2"/>
      </rPr>
      <t xml:space="preserve">Releve</t>
    </r>
    <r>
      <rPr>
        <sz val="10"/>
        <rFont val="Arial"/>
        <family val="0"/>
      </rPr>
      <t xml:space="preserve"> du 22/10/11 </t>
    </r>
    <r>
      <rPr>
        <b val="true"/>
        <sz val="10"/>
        <rFont val="Arial"/>
        <family val="2"/>
      </rPr>
      <t xml:space="preserve">N° 36</t>
    </r>
  </si>
  <si>
    <r>
      <rPr>
        <b val="true"/>
        <sz val="10"/>
        <rFont val="Arial"/>
        <family val="2"/>
      </rPr>
      <t xml:space="preserve">Releve</t>
    </r>
    <r>
      <rPr>
        <sz val="10"/>
        <rFont val="Arial"/>
        <family val="0"/>
      </rPr>
      <t xml:space="preserve"> du 12/11/11 </t>
    </r>
    <r>
      <rPr>
        <b val="true"/>
        <sz val="10"/>
        <rFont val="Arial"/>
        <family val="2"/>
      </rPr>
      <t xml:space="preserve">N° 38</t>
    </r>
  </si>
  <si>
    <t xml:space="preserve">Clefs express (3)</t>
  </si>
  <si>
    <t xml:space="preserve">Du plus au moins (lot de cuilleres)</t>
  </si>
  <si>
    <t xml:space="preserve">Affranchissement / courrier pour Monique du24/08</t>
  </si>
  <si>
    <t xml:space="preserve">relevé n°29 du24/07/2011</t>
  </si>
  <si>
    <t xml:space="preserve">Fre carrefour du 22/10 corvée nettoyage</t>
  </si>
  <si>
    <t xml:space="preserve">Remboursement divers produits entretien</t>
  </si>
  <si>
    <t xml:space="preserve">                   Amis de la Nature  / CAISSE   Espèces  </t>
  </si>
  <si>
    <t xml:space="preserve">ANNEE  2012</t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 du 24/12/11 </t>
    </r>
    <r>
      <rPr>
        <b val="true"/>
        <sz val="10"/>
        <rFont val="Arial"/>
        <family val="2"/>
      </rPr>
      <t xml:space="preserve">N°39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 du 02/01/12 </t>
    </r>
    <r>
      <rPr>
        <b val="true"/>
        <sz val="10"/>
        <rFont val="Arial"/>
        <family val="2"/>
      </rPr>
      <t xml:space="preserve">N°41</t>
    </r>
  </si>
  <si>
    <t xml:space="preserve">Versement la poste</t>
  </si>
  <si>
    <r>
      <rPr>
        <b val="true"/>
        <sz val="10"/>
        <rFont val="Arial"/>
        <family val="2"/>
      </rPr>
      <t xml:space="preserve">Relevé  </t>
    </r>
    <r>
      <rPr>
        <sz val="10"/>
        <rFont val="Arial"/>
        <family val="2"/>
      </rPr>
      <t xml:space="preserve">du 08/01/12</t>
    </r>
    <r>
      <rPr>
        <b val="true"/>
        <sz val="10"/>
        <rFont val="Arial"/>
        <family val="2"/>
      </rPr>
      <t xml:space="preserve"> N°42</t>
    </r>
  </si>
  <si>
    <r>
      <rPr>
        <b val="true"/>
        <sz val="10"/>
        <rFont val="Arial"/>
        <family val="2"/>
      </rPr>
      <t xml:space="preserve">Relevé  </t>
    </r>
    <r>
      <rPr>
        <sz val="10"/>
        <rFont val="Arial"/>
        <family val="2"/>
      </rPr>
      <t xml:space="preserve">du 15/01/12 </t>
    </r>
    <r>
      <rPr>
        <b val="true"/>
        <sz val="10"/>
        <rFont val="Arial"/>
        <family val="2"/>
      </rPr>
      <t xml:space="preserve">N°43</t>
    </r>
  </si>
  <si>
    <t xml:space="preserve">Sortie Ubine / juillet 2011 (especes egarés)</t>
  </si>
  <si>
    <t xml:space="preserve">Don</t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24/01/12 </t>
    </r>
    <r>
      <rPr>
        <b val="true"/>
        <sz val="10"/>
        <rFont val="Arial"/>
        <family val="2"/>
      </rPr>
      <t xml:space="preserve">N° 44</t>
    </r>
  </si>
  <si>
    <t xml:space="preserve">Remboursement Dédé Juncker / Petites fournitures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30/01/12 </t>
    </r>
    <r>
      <rPr>
        <b val="true"/>
        <sz val="10"/>
        <rFont val="Arial"/>
        <family val="2"/>
      </rPr>
      <t xml:space="preserve">N° 45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10/02/12 </t>
    </r>
    <r>
      <rPr>
        <b val="true"/>
        <sz val="10"/>
        <rFont val="Arial"/>
        <family val="2"/>
      </rPr>
      <t xml:space="preserve">N° 47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16/02/12 </t>
    </r>
    <r>
      <rPr>
        <b val="true"/>
        <sz val="10"/>
        <rFont val="Arial"/>
        <family val="2"/>
      </rPr>
      <t xml:space="preserve">N° 48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25/02/12 </t>
    </r>
    <r>
      <rPr>
        <b val="true"/>
        <sz val="10"/>
        <rFont val="Arial"/>
        <family val="2"/>
      </rPr>
      <t xml:space="preserve">N°49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2/03/12 </t>
    </r>
    <r>
      <rPr>
        <b val="true"/>
        <sz val="10"/>
        <rFont val="Arial"/>
        <family val="2"/>
      </rPr>
      <t xml:space="preserve">N° 1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02/03/12 </t>
    </r>
    <r>
      <rPr>
        <b val="true"/>
        <sz val="10"/>
        <rFont val="Arial"/>
        <family val="2"/>
      </rPr>
      <t xml:space="preserve">N° 2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16/03/12 </t>
    </r>
    <r>
      <rPr>
        <b val="true"/>
        <sz val="10"/>
        <rFont val="Arial"/>
        <family val="2"/>
      </rPr>
      <t xml:space="preserve">N° 3 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16/03/12 </t>
    </r>
    <r>
      <rPr>
        <b val="true"/>
        <sz val="10"/>
        <rFont val="Arial"/>
        <family val="2"/>
      </rPr>
      <t xml:space="preserve">N° 3  (en plus)</t>
    </r>
  </si>
  <si>
    <t xml:space="preserve">Relevé Cartes AN 2012</t>
  </si>
  <si>
    <t xml:space="preserve">Spar Alimentation pour repas chalet "montée au chalet"</t>
  </si>
  <si>
    <t xml:space="preserve">Livre Cent Ans des Amis de la Nature ( Jean-Francois)</t>
  </si>
  <si>
    <t xml:space="preserve">Remboursement Jean-Francois / Congres</t>
  </si>
  <si>
    <t xml:space="preserve">1 livre Cent ans des Amis de la Nature ( Camille)</t>
  </si>
  <si>
    <r>
      <rPr>
        <b val="true"/>
        <sz val="10"/>
        <rFont val="Arial"/>
        <family val="2"/>
      </rPr>
      <t xml:space="preserve">Releve </t>
    </r>
    <r>
      <rPr>
        <sz val="10"/>
        <rFont val="Arial"/>
        <family val="2"/>
      </rPr>
      <t xml:space="preserve">du27/05/12 </t>
    </r>
    <r>
      <rPr>
        <b val="true"/>
        <sz val="10"/>
        <rFont val="Arial"/>
        <family val="2"/>
      </rPr>
      <t xml:space="preserve">N° 6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01 et 08 /06/12 </t>
    </r>
    <r>
      <rPr>
        <b val="true"/>
        <sz val="10"/>
        <rFont val="Arial"/>
        <family val="2"/>
      </rPr>
      <t xml:space="preserve">N°7</t>
    </r>
  </si>
  <si>
    <t xml:space="preserve">Remboursement Pierre Darmey (Petites fournitures)</t>
  </si>
  <si>
    <r>
      <rPr>
        <sz val="10"/>
        <rFont val="Arial"/>
        <family val="2"/>
      </rPr>
      <t xml:space="preserve">Relevé du 09/06/12 </t>
    </r>
    <r>
      <rPr>
        <b val="true"/>
        <sz val="10"/>
        <rFont val="Arial"/>
        <family val="2"/>
      </rPr>
      <t xml:space="preserve">N° 8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8/07/12</t>
    </r>
    <r>
      <rPr>
        <b val="true"/>
        <sz val="10"/>
        <rFont val="Arial"/>
        <family val="2"/>
      </rPr>
      <t xml:space="preserve"> N°9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1/08/12</t>
    </r>
    <r>
      <rPr>
        <b val="true"/>
        <sz val="10"/>
        <rFont val="Arial"/>
        <family val="2"/>
      </rPr>
      <t xml:space="preserve"> N°10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11/08/12 </t>
    </r>
    <r>
      <rPr>
        <b val="true"/>
        <sz val="10"/>
        <rFont val="Arial"/>
        <family val="2"/>
      </rPr>
      <t xml:space="preserve">N°11</t>
    </r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19/08/12</t>
    </r>
    <r>
      <rPr>
        <b val="true"/>
        <sz val="10"/>
        <rFont val="Arial"/>
        <family val="2"/>
      </rPr>
      <t xml:space="preserve"> N°12</t>
    </r>
  </si>
  <si>
    <t xml:space="preserve">Rembt Jeannette (cles boite aux lettres)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29/08/12</t>
    </r>
    <r>
      <rPr>
        <b val="true"/>
        <sz val="10"/>
        <rFont val="Arial"/>
        <family val="2"/>
      </rPr>
      <t xml:space="preserve"> N°13</t>
    </r>
  </si>
  <si>
    <t xml:space="preserve">Versement  de Pierre Darmey (facture remboursée 2 fois)</t>
  </si>
  <si>
    <t xml:space="preserve">Rembt Pierre Darmey (produits divers)</t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2"/>
      </rPr>
      <t xml:space="preserve"> du 09/09/12 </t>
    </r>
    <r>
      <rPr>
        <b val="true"/>
        <sz val="10"/>
        <rFont val="Arial"/>
        <family val="2"/>
      </rPr>
      <t xml:space="preserve">N°14</t>
    </r>
  </si>
  <si>
    <t xml:space="preserve">Versement especes   / La Poste </t>
  </si>
  <si>
    <t xml:space="preserve">Remboursement Pierre Crouzet   (Petites fournitures)</t>
  </si>
  <si>
    <t xml:space="preserve">Affranchissement  / lettre Monique</t>
  </si>
  <si>
    <r>
      <rPr>
        <b val="true"/>
        <sz val="10"/>
        <rFont val="Arial"/>
        <family val="2"/>
      </rPr>
      <t xml:space="preserve">Relevé </t>
    </r>
    <r>
      <rPr>
        <sz val="10"/>
        <rFont val="Arial"/>
        <family val="2"/>
      </rPr>
      <t xml:space="preserve">du 06/10/12 </t>
    </r>
    <r>
      <rPr>
        <b val="true"/>
        <sz val="10"/>
        <rFont val="Arial"/>
        <family val="2"/>
      </rPr>
      <t xml:space="preserve">N°15</t>
    </r>
  </si>
  <si>
    <r>
      <rPr>
        <b val="true"/>
        <sz val="10"/>
        <rFont val="Arial"/>
        <family val="2"/>
      </rPr>
      <t xml:space="preserve">Relevé</t>
    </r>
    <r>
      <rPr>
        <sz val="10"/>
        <rFont val="Arial"/>
        <family val="0"/>
      </rPr>
      <t xml:space="preserve"> du 11/11/12 </t>
    </r>
    <r>
      <rPr>
        <b val="true"/>
        <sz val="10"/>
        <rFont val="Arial"/>
        <family val="2"/>
      </rPr>
      <t xml:space="preserve">N°16</t>
    </r>
  </si>
  <si>
    <t xml:space="preserve">                   Amis de la Nature  / CAISSE   Espèces  /    ANNEE 2013  </t>
  </si>
  <si>
    <t xml:space="preserve">Report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8</t>
    </r>
    <r>
      <rPr>
        <sz val="10"/>
        <rFont val="Arial"/>
        <family val="0"/>
      </rPr>
      <t xml:space="preserve"> du 04/01/20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9</t>
    </r>
    <r>
      <rPr>
        <sz val="10"/>
        <rFont val="Arial"/>
        <family val="0"/>
      </rPr>
      <t xml:space="preserve"> du 13/01/2013</t>
    </r>
  </si>
  <si>
    <r>
      <rPr>
        <sz val="10"/>
        <rFont val="Arial"/>
        <family val="0"/>
      </rPr>
      <t xml:space="preserve">Relevé</t>
    </r>
    <r>
      <rPr>
        <b val="true"/>
        <sz val="10"/>
        <rFont val="Arial"/>
        <family val="2"/>
      </rPr>
      <t xml:space="preserve"> N°20 </t>
    </r>
    <r>
      <rPr>
        <sz val="10"/>
        <rFont val="Arial"/>
        <family val="2"/>
      </rPr>
      <t xml:space="preserve">du</t>
    </r>
    <r>
      <rPr>
        <sz val="10"/>
        <rFont val="Arial"/>
        <family val="0"/>
      </rPr>
      <t xml:space="preserve"> 27/01/2013</t>
    </r>
  </si>
  <si>
    <t xml:space="preserve">La Poste / Affranchissement</t>
  </si>
  <si>
    <r>
      <rPr>
        <b val="true"/>
        <sz val="10"/>
        <rFont val="Arial"/>
        <family val="2"/>
      </rPr>
      <t xml:space="preserve">Versement</t>
    </r>
    <r>
      <rPr>
        <sz val="10"/>
        <rFont val="Arial"/>
        <family val="0"/>
      </rPr>
      <t xml:space="preserve"> La Poste (espèces)</t>
    </r>
  </si>
  <si>
    <r>
      <rPr>
        <sz val="10"/>
        <rFont val="Arial"/>
        <family val="0"/>
      </rPr>
      <t xml:space="preserve">Relevé du 07/02/13 </t>
    </r>
    <r>
      <rPr>
        <b val="true"/>
        <sz val="10"/>
        <rFont val="Arial"/>
        <family val="2"/>
      </rPr>
      <t xml:space="preserve">N° 20 / Cartes 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21</t>
    </r>
    <r>
      <rPr>
        <sz val="10"/>
        <rFont val="Arial"/>
        <family val="0"/>
      </rPr>
      <t xml:space="preserve"> du 03/02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22</t>
    </r>
    <r>
      <rPr>
        <sz val="10"/>
        <rFont val="Arial"/>
        <family val="0"/>
      </rPr>
      <t xml:space="preserve"> du 09/02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23</t>
    </r>
    <r>
      <rPr>
        <sz val="10"/>
        <rFont val="Arial"/>
        <family val="0"/>
      </rPr>
      <t xml:space="preserve"> du 16/02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24</t>
    </r>
    <r>
      <rPr>
        <sz val="10"/>
        <rFont val="Arial"/>
        <family val="0"/>
      </rPr>
      <t xml:space="preserve"> du 23/02/13</t>
    </r>
  </si>
  <si>
    <r>
      <rPr>
        <sz val="10"/>
        <rFont val="Arial"/>
        <family val="0"/>
      </rPr>
      <t xml:space="preserve">Relevé</t>
    </r>
    <r>
      <rPr>
        <b val="true"/>
        <sz val="10"/>
        <rFont val="Arial"/>
        <family val="2"/>
      </rPr>
      <t xml:space="preserve"> N°25</t>
    </r>
    <r>
      <rPr>
        <sz val="10"/>
        <rFont val="Arial"/>
        <family val="0"/>
      </rPr>
      <t xml:space="preserve"> du 02/03/13</t>
    </r>
  </si>
  <si>
    <t xml:space="preserve">Rembt Pierre DARMEY fournituretravaux</t>
  </si>
  <si>
    <r>
      <rPr>
        <b val="true"/>
        <sz val="10"/>
        <rFont val="Arial"/>
        <family val="2"/>
      </rPr>
      <t xml:space="preserve">Versement </t>
    </r>
    <r>
      <rPr>
        <sz val="10"/>
        <rFont val="Arial"/>
        <family val="0"/>
      </rPr>
      <t xml:space="preserve">La Poste (espèces)</t>
    </r>
  </si>
  <si>
    <r>
      <rPr>
        <sz val="10"/>
        <rFont val="Arial"/>
        <family val="0"/>
      </rPr>
      <t xml:space="preserve">Relevé</t>
    </r>
    <r>
      <rPr>
        <b val="true"/>
        <sz val="10"/>
        <rFont val="Arial"/>
        <family val="2"/>
      </rPr>
      <t xml:space="preserve"> N° 22</t>
    </r>
    <r>
      <rPr>
        <sz val="10"/>
        <rFont val="Arial"/>
        <family val="0"/>
      </rPr>
      <t xml:space="preserve"> du 08/03/13  </t>
    </r>
    <r>
      <rPr>
        <b val="true"/>
        <sz val="10"/>
        <rFont val="Arial"/>
        <family val="2"/>
      </rPr>
      <t xml:space="preserve">(cartes)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26</t>
    </r>
    <r>
      <rPr>
        <sz val="10"/>
        <rFont val="Arial"/>
        <family val="0"/>
      </rPr>
      <t xml:space="preserve"> du 09/03/13 </t>
    </r>
  </si>
  <si>
    <r>
      <rPr>
        <sz val="10"/>
        <rFont val="Arial"/>
        <family val="0"/>
      </rPr>
      <t xml:space="preserve">Relevé</t>
    </r>
    <r>
      <rPr>
        <b val="true"/>
        <sz val="10"/>
        <rFont val="Arial"/>
        <family val="2"/>
      </rPr>
      <t xml:space="preserve"> N° 27</t>
    </r>
    <r>
      <rPr>
        <sz val="10"/>
        <rFont val="Arial"/>
        <family val="0"/>
      </rPr>
      <t xml:space="preserve"> du 10/03/13</t>
    </r>
  </si>
  <si>
    <t xml:space="preserve">Sortie raquettes / Praz de Lys (especes)</t>
  </si>
  <si>
    <r>
      <rPr>
        <b val="true"/>
        <sz val="10"/>
        <rFont val="Arial"/>
        <family val="2"/>
      </rPr>
      <t xml:space="preserve">Versement </t>
    </r>
    <r>
      <rPr>
        <sz val="10"/>
        <rFont val="Arial"/>
        <family val="0"/>
      </rPr>
      <t xml:space="preserve">especes (sortie Praz de Lys)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29</t>
    </r>
    <r>
      <rPr>
        <sz val="10"/>
        <rFont val="Arial"/>
        <family val="0"/>
      </rPr>
      <t xml:space="preserve"> du 26/03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32</t>
    </r>
    <r>
      <rPr>
        <sz val="10"/>
        <rFont val="Arial"/>
        <family val="0"/>
      </rPr>
      <t xml:space="preserve"> du 09/04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28</t>
    </r>
    <r>
      <rPr>
        <sz val="10"/>
        <rFont val="Arial"/>
        <family val="0"/>
      </rPr>
      <t xml:space="preserve"> du 22/03/13</t>
    </r>
  </si>
  <si>
    <t xml:space="preserve">La Poste / Affranchissement (ANCV)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34</t>
    </r>
    <r>
      <rPr>
        <sz val="10"/>
        <rFont val="Arial"/>
        <family val="0"/>
      </rPr>
      <t xml:space="preserve"> du 07/05/13</t>
    </r>
  </si>
  <si>
    <t xml:space="preserve">Week-End Pentecote</t>
  </si>
  <si>
    <t xml:space="preserve">Colryut / Enveloppes + Cahier</t>
  </si>
  <si>
    <t xml:space="preserve">Casino Saint-Claude / Enveloppes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35</t>
    </r>
    <r>
      <rPr>
        <sz val="10"/>
        <rFont val="Arial"/>
        <family val="0"/>
      </rPr>
      <t xml:space="preserve"> du 16/06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 37</t>
    </r>
    <r>
      <rPr>
        <sz val="10"/>
        <rFont val="Arial"/>
        <family val="0"/>
      </rPr>
      <t xml:space="preserve"> du 23/06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38 </t>
    </r>
    <r>
      <rPr>
        <sz val="10"/>
        <rFont val="Arial"/>
        <family val="2"/>
      </rPr>
      <t xml:space="preserve">du 16/07/13</t>
    </r>
  </si>
  <si>
    <t xml:space="preserve">Rembt Dédé JUNCKER 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39 </t>
    </r>
    <r>
      <rPr>
        <sz val="10"/>
        <rFont val="Arial"/>
        <family val="2"/>
      </rPr>
      <t xml:space="preserve">du 12/08/13</t>
    </r>
  </si>
  <si>
    <t xml:space="preserve">Versement La Poste (espèces)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0 </t>
    </r>
    <r>
      <rPr>
        <sz val="10"/>
        <rFont val="Arial"/>
        <family val="2"/>
      </rPr>
      <t xml:space="preserve">du 23/08/13</t>
    </r>
  </si>
  <si>
    <t xml:space="preserve">Rembt Nadine Blanc Journée regionale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1 </t>
    </r>
    <r>
      <rPr>
        <sz val="10"/>
        <rFont val="Arial"/>
        <family val="2"/>
      </rPr>
      <t xml:space="preserve">du 01/09/13</t>
    </r>
  </si>
  <si>
    <t xml:space="preserve">LaPoste / Affranchissement</t>
  </si>
  <si>
    <r>
      <rPr>
        <sz val="10"/>
        <rFont val="Arial"/>
        <family val="0"/>
      </rPr>
      <t xml:space="preserve">Relevé</t>
    </r>
    <r>
      <rPr>
        <b val="true"/>
        <sz val="10"/>
        <rFont val="Arial"/>
        <family val="2"/>
      </rPr>
      <t xml:space="preserve"> N°42</t>
    </r>
    <r>
      <rPr>
        <sz val="10"/>
        <rFont val="Arial"/>
        <family val="0"/>
      </rPr>
      <t xml:space="preserve"> du 25/09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4 </t>
    </r>
    <r>
      <rPr>
        <sz val="10"/>
        <rFont val="Arial"/>
        <family val="2"/>
      </rPr>
      <t xml:space="preserve">du 06/10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5 </t>
    </r>
    <r>
      <rPr>
        <sz val="10"/>
        <rFont val="Arial"/>
        <family val="2"/>
      </rPr>
      <t xml:space="preserve">du 25/10/13</t>
    </r>
  </si>
  <si>
    <r>
      <rPr>
        <sz val="10"/>
        <rFont val="Arial"/>
        <family val="0"/>
      </rPr>
      <t xml:space="preserve">Rembt Dede Juncker /</t>
    </r>
    <r>
      <rPr>
        <sz val="9"/>
        <rFont val="Arial"/>
        <family val="2"/>
      </rPr>
      <t xml:space="preserve"> Fournitures travaux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6</t>
    </r>
    <r>
      <rPr>
        <sz val="10"/>
        <rFont val="Arial"/>
        <family val="2"/>
      </rPr>
      <t xml:space="preserve"> du 02/11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7 </t>
    </r>
    <r>
      <rPr>
        <sz val="10"/>
        <rFont val="Arial"/>
        <family val="2"/>
      </rPr>
      <t xml:space="preserve">du 11/11/13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7 </t>
    </r>
    <r>
      <rPr>
        <sz val="10"/>
        <rFont val="Arial"/>
        <family val="2"/>
      </rPr>
      <t xml:space="preserve">du 11/11/13  (chèvre)</t>
    </r>
  </si>
  <si>
    <t xml:space="preserve">Affranchissement La Poste </t>
  </si>
  <si>
    <t xml:space="preserve">Relevé N° 48 du 24/11/13</t>
  </si>
  <si>
    <t xml:space="preserve">Relevé N° 49 du 01/12/13</t>
  </si>
  <si>
    <t xml:space="preserve">Relevé N° 50 du 15/12/13</t>
  </si>
  <si>
    <t xml:space="preserve">Relevé N° 50 / Rembt Dédé Juncker</t>
  </si>
  <si>
    <t xml:space="preserve">ANNÉE  2014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</t>
    </r>
    <r>
      <rPr>
        <sz val="10"/>
        <rFont val="Arial"/>
        <family val="2"/>
      </rPr>
      <t xml:space="preserve"> du 02/01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2</t>
    </r>
    <r>
      <rPr>
        <sz val="10"/>
        <rFont val="Arial"/>
        <family val="2"/>
      </rPr>
      <t xml:space="preserve"> du 05/01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3</t>
    </r>
    <r>
      <rPr>
        <sz val="10"/>
        <rFont val="Arial"/>
        <family val="2"/>
      </rPr>
      <t xml:space="preserve"> du 12/01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4</t>
    </r>
    <r>
      <rPr>
        <sz val="10"/>
        <rFont val="Arial"/>
        <family val="2"/>
      </rPr>
      <t xml:space="preserve"> du 12/01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5</t>
    </r>
    <r>
      <rPr>
        <sz val="10"/>
        <rFont val="Arial"/>
        <family val="2"/>
      </rPr>
      <t xml:space="preserve"> du 24/01/14</t>
    </r>
  </si>
  <si>
    <t xml:space="preserve">Versement la poste </t>
  </si>
  <si>
    <t xml:space="preserve">Achat Grille pain / Emmaüs</t>
  </si>
  <si>
    <t xml:space="preserve">Rembt Monique / tir bouchon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6</t>
    </r>
    <r>
      <rPr>
        <sz val="10"/>
        <rFont val="Arial"/>
        <family val="0"/>
      </rPr>
      <t xml:space="preserve"> du 27/01/14</t>
    </r>
  </si>
  <si>
    <r>
      <rPr>
        <sz val="10"/>
        <rFont val="Arial"/>
        <family val="2"/>
      </rPr>
      <t xml:space="preserve">Relevé</t>
    </r>
    <r>
      <rPr>
        <b val="true"/>
        <sz val="10"/>
        <rFont val="Arial"/>
        <family val="2"/>
      </rPr>
      <t xml:space="preserve"> N°8 </t>
    </r>
    <r>
      <rPr>
        <sz val="10"/>
        <rFont val="Arial"/>
        <family val="2"/>
      </rPr>
      <t xml:space="preserve">du 09/02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0</t>
    </r>
    <r>
      <rPr>
        <sz val="10"/>
        <rFont val="Arial"/>
        <family val="2"/>
      </rPr>
      <t xml:space="preserve"> du 22/02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1</t>
    </r>
    <r>
      <rPr>
        <sz val="10"/>
        <rFont val="Arial"/>
        <family val="2"/>
      </rPr>
      <t xml:space="preserve"> du 01/03/14 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2</t>
    </r>
    <r>
      <rPr>
        <sz val="10"/>
        <rFont val="Arial"/>
        <family val="2"/>
      </rPr>
      <t xml:space="preserve"> du 08/03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3</t>
    </r>
    <r>
      <rPr>
        <sz val="10"/>
        <rFont val="Arial"/>
        <family val="2"/>
      </rPr>
      <t xml:space="preserve"> du 08/03/14</t>
    </r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4</t>
    </r>
    <r>
      <rPr>
        <sz val="10"/>
        <rFont val="Arial"/>
        <family val="2"/>
      </rPr>
      <t xml:space="preserve"> du 23/03/14</t>
    </r>
  </si>
  <si>
    <t xml:space="preserve">Week-End 15-16/03/14 (Les Glieres)</t>
  </si>
  <si>
    <t xml:space="preserve">Affranchissement La Poste</t>
  </si>
  <si>
    <t xml:space="preserve">Remboursement Dede Junker</t>
  </si>
  <si>
    <r>
      <rPr>
        <sz val="10"/>
        <rFont val="Arial"/>
        <family val="2"/>
      </rPr>
      <t xml:space="preserve">Releve</t>
    </r>
    <r>
      <rPr>
        <b val="true"/>
        <sz val="10"/>
        <rFont val="Arial"/>
        <family val="2"/>
      </rPr>
      <t xml:space="preserve"> N° 15 </t>
    </r>
    <r>
      <rPr>
        <sz val="10"/>
        <rFont val="Arial"/>
        <family val="2"/>
      </rPr>
      <t xml:space="preserve">du 30/03/14 (chalet)</t>
    </r>
  </si>
  <si>
    <r>
      <rPr>
        <sz val="10"/>
        <rFont val="Arial"/>
        <family val="0"/>
      </rPr>
      <t xml:space="preserve">Releve </t>
    </r>
    <r>
      <rPr>
        <b val="true"/>
        <sz val="10"/>
        <rFont val="Arial"/>
        <family val="2"/>
      </rPr>
      <t xml:space="preserve">N° 31</t>
    </r>
    <r>
      <rPr>
        <sz val="10"/>
        <rFont val="Arial"/>
        <family val="0"/>
      </rPr>
      <t xml:space="preserve"> du 04/04/14 (arrhes)</t>
    </r>
  </si>
  <si>
    <t xml:space="preserve">Spar / Enveloppes</t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 16</t>
    </r>
    <r>
      <rPr>
        <sz val="10"/>
        <rFont val="Arial"/>
        <family val="2"/>
      </rPr>
      <t xml:space="preserve"> du 10/05/14</t>
    </r>
  </si>
  <si>
    <t xml:space="preserve">Rembt à Jeannette(Arrhes Quiberon)</t>
  </si>
  <si>
    <r>
      <rPr>
        <sz val="10"/>
        <rFont val="Arial"/>
        <family val="0"/>
      </rPr>
      <t xml:space="preserve">Relevé </t>
    </r>
    <r>
      <rPr>
        <b val="true"/>
        <sz val="10"/>
        <rFont val="Arial"/>
        <family val="2"/>
      </rPr>
      <t xml:space="preserve">N°17 </t>
    </r>
    <r>
      <rPr>
        <sz val="10"/>
        <rFont val="Arial"/>
        <family val="2"/>
      </rPr>
      <t xml:space="preserve">du 25/05/14</t>
    </r>
  </si>
  <si>
    <t xml:space="preserve">Papeterie Curtet / chemises Claudine</t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19</t>
    </r>
    <r>
      <rPr>
        <sz val="10"/>
        <rFont val="Arial"/>
        <family val="2"/>
      </rPr>
      <t xml:space="preserve"> du 09/06/14</t>
    </r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20</t>
    </r>
    <r>
      <rPr>
        <sz val="10"/>
        <rFont val="Arial"/>
        <family val="0"/>
      </rPr>
      <t xml:space="preserve"> du 15/06/14</t>
    </r>
  </si>
  <si>
    <t xml:space="preserve">Versement  La Poste</t>
  </si>
  <si>
    <t xml:space="preserve">Remboursement Pierre Darmey</t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1</t>
    </r>
    <r>
      <rPr>
        <sz val="10"/>
        <rFont val="Arial"/>
        <family val="2"/>
      </rPr>
      <t xml:space="preserve"> du 29/06/14</t>
    </r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2 </t>
    </r>
    <r>
      <rPr>
        <sz val="10"/>
        <rFont val="Arial"/>
        <family val="2"/>
      </rPr>
      <t xml:space="preserve">du 19/07/14</t>
    </r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3 </t>
    </r>
    <r>
      <rPr>
        <sz val="10"/>
        <rFont val="Arial"/>
        <family val="2"/>
      </rPr>
      <t xml:space="preserve">du 27/07/14</t>
    </r>
  </si>
  <si>
    <t xml:space="preserve">affranchissement La Poste envoi CV</t>
  </si>
  <si>
    <t xml:space="preserve">Remboursement Pierre Crouzet</t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5</t>
    </r>
    <r>
      <rPr>
        <sz val="10"/>
        <rFont val="Arial"/>
        <family val="2"/>
      </rPr>
      <t xml:space="preserve"> du 08/08/14</t>
    </r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6</t>
    </r>
    <r>
      <rPr>
        <sz val="10"/>
        <rFont val="Arial"/>
        <family val="2"/>
      </rPr>
      <t xml:space="preserve"> du 17/08/14</t>
    </r>
  </si>
  <si>
    <t xml:space="preserve">Versement La Poste </t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8</t>
    </r>
    <r>
      <rPr>
        <sz val="10"/>
        <rFont val="Arial"/>
        <family val="2"/>
      </rPr>
      <t xml:space="preserve"> du 23/08/14</t>
    </r>
  </si>
  <si>
    <r>
      <rPr>
        <sz val="10"/>
        <rFont val="Arial"/>
        <family val="2"/>
      </rPr>
      <t xml:space="preserve">Releve du 31/08/14 </t>
    </r>
    <r>
      <rPr>
        <b val="true"/>
        <sz val="10"/>
        <rFont val="Arial"/>
        <family val="2"/>
      </rPr>
      <t xml:space="preserve">(sans N°)</t>
    </r>
    <r>
      <rPr>
        <sz val="10"/>
        <rFont val="Arial"/>
        <family val="0"/>
      </rPr>
      <t xml:space="preserve">  Carte</t>
    </r>
  </si>
  <si>
    <r>
      <rPr>
        <sz val="10"/>
        <rFont val="Arial"/>
        <family val="2"/>
      </rPr>
      <t xml:space="preserve">Releve </t>
    </r>
    <r>
      <rPr>
        <b val="true"/>
        <sz val="10"/>
        <rFont val="Arial"/>
        <family val="2"/>
      </rPr>
      <t xml:space="preserve">N°29</t>
    </r>
    <r>
      <rPr>
        <sz val="10"/>
        <rFont val="Arial"/>
        <family val="0"/>
      </rPr>
      <t xml:space="preserve"> du 31/08/2014  (chalet)</t>
    </r>
  </si>
  <si>
    <t xml:space="preserve">Relevé Prefailles (du 07/09 au14/09)</t>
  </si>
  <si>
    <t xml:space="preserve">Versement la poste (Prefailles)</t>
  </si>
  <si>
    <t xml:space="preserve">3 Affranchissements La poste </t>
  </si>
  <si>
    <t xml:space="preserve">Livret A / paiement bois</t>
  </si>
  <si>
    <t xml:space="preserve">Paiement bois à Legrand Lamo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@"/>
    <numFmt numFmtId="168" formatCode="#,##0.00&quot; €&quot;"/>
    <numFmt numFmtId="169" formatCode="d\-mmm\-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1.14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3" width="11.42"/>
  </cols>
  <sheetData>
    <row r="1" customFormat="false" ht="18" hidden="false" customHeight="false" outlineLevel="0" collapsed="false">
      <c r="A1" s="4"/>
      <c r="B1" s="5" t="s">
        <v>0</v>
      </c>
      <c r="C1" s="6"/>
      <c r="D1" s="6"/>
    </row>
    <row r="2" customFormat="false" ht="16.5" hidden="false" customHeight="false" outlineLevel="0" collapsed="false">
      <c r="A2" s="7"/>
      <c r="B2" s="8"/>
      <c r="C2" s="9"/>
      <c r="D2" s="9"/>
      <c r="E2" s="10"/>
    </row>
    <row r="3" customFormat="false" ht="15.7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</row>
    <row r="4" customFormat="false" ht="14.25" hidden="false" customHeight="false" outlineLevel="0" collapsed="false">
      <c r="A4" s="16" t="n">
        <v>39783</v>
      </c>
      <c r="B4" s="17"/>
      <c r="C4" s="18"/>
      <c r="D4" s="19"/>
      <c r="E4" s="20" t="n">
        <v>114.54</v>
      </c>
    </row>
    <row r="5" s="27" customFormat="true" ht="14.25" hidden="false" customHeight="false" outlineLevel="0" collapsed="false">
      <c r="A5" s="21" t="n">
        <v>39791</v>
      </c>
      <c r="B5" s="22" t="s">
        <v>6</v>
      </c>
      <c r="C5" s="23" t="n">
        <v>0</v>
      </c>
      <c r="D5" s="24" t="n">
        <v>25</v>
      </c>
      <c r="E5" s="25" t="n">
        <f aca="false">E4+C5-D5</f>
        <v>89.54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</row>
    <row r="6" customFormat="false" ht="14.25" hidden="false" customHeight="false" outlineLevel="0" collapsed="false">
      <c r="A6" s="21" t="n">
        <v>39791</v>
      </c>
      <c r="B6" s="22" t="s">
        <v>7</v>
      </c>
      <c r="C6" s="23"/>
      <c r="D6" s="24" t="n">
        <v>17.1</v>
      </c>
      <c r="E6" s="25" t="n">
        <f aca="false">E5+C6-D6</f>
        <v>72.44</v>
      </c>
    </row>
    <row r="7" customFormat="false" ht="14.25" hidden="false" customHeight="false" outlineLevel="0" collapsed="false">
      <c r="A7" s="21" t="n">
        <v>39792</v>
      </c>
      <c r="B7" s="22" t="s">
        <v>8</v>
      </c>
      <c r="C7" s="23" t="n">
        <v>92.3</v>
      </c>
      <c r="D7" s="24"/>
      <c r="E7" s="25" t="n">
        <f aca="false">E6+C7-D7</f>
        <v>164.74</v>
      </c>
    </row>
    <row r="8" customFormat="false" ht="14.25" hidden="false" customHeight="false" outlineLevel="0" collapsed="false">
      <c r="A8" s="21" t="n">
        <v>39805</v>
      </c>
      <c r="B8" s="22" t="s">
        <v>9</v>
      </c>
      <c r="C8" s="23" t="n">
        <v>20</v>
      </c>
      <c r="D8" s="24"/>
      <c r="E8" s="25" t="n">
        <f aca="false">E7+C8-D8</f>
        <v>184.74</v>
      </c>
    </row>
    <row r="9" customFormat="false" ht="12.75" hidden="false" customHeight="false" outlineLevel="0" collapsed="false">
      <c r="A9" s="28"/>
      <c r="B9" s="27"/>
      <c r="C9" s="29"/>
      <c r="D9" s="26"/>
      <c r="E9" s="30"/>
    </row>
    <row r="10" customFormat="false" ht="12.75" hidden="false" customHeight="false" outlineLevel="0" collapsed="false">
      <c r="A10" s="28"/>
      <c r="B10" s="27"/>
      <c r="C10" s="29"/>
      <c r="D10" s="26"/>
      <c r="E10" s="30"/>
    </row>
    <row r="11" customFormat="false" ht="12.75" hidden="false" customHeight="false" outlineLevel="0" collapsed="false">
      <c r="A11" s="28"/>
      <c r="B11" s="27"/>
      <c r="C11" s="29"/>
      <c r="D11" s="26"/>
      <c r="E11" s="30"/>
    </row>
    <row r="12" customFormat="false" ht="12.75" hidden="false" customHeight="false" outlineLevel="0" collapsed="false">
      <c r="A12" s="28"/>
      <c r="B12" s="27"/>
      <c r="C12" s="29"/>
      <c r="D12" s="26"/>
      <c r="E12" s="30"/>
    </row>
    <row r="13" customFormat="false" ht="12.75" hidden="false" customHeight="false" outlineLevel="0" collapsed="false">
      <c r="A13" s="28"/>
      <c r="B13" s="27"/>
      <c r="C13" s="29"/>
      <c r="D13" s="26"/>
      <c r="E13" s="30"/>
    </row>
    <row r="14" customFormat="false" ht="12.75" hidden="false" customHeight="false" outlineLevel="0" collapsed="false">
      <c r="A14" s="28"/>
      <c r="B14" s="27"/>
      <c r="C14" s="29"/>
      <c r="D14" s="26"/>
      <c r="E14" s="30"/>
    </row>
    <row r="15" customFormat="false" ht="12.75" hidden="false" customHeight="false" outlineLevel="0" collapsed="false">
      <c r="A15" s="28"/>
      <c r="B15" s="27"/>
      <c r="C15" s="29"/>
      <c r="D15" s="26"/>
      <c r="E15" s="30"/>
    </row>
    <row r="16" customFormat="false" ht="12.75" hidden="false" customHeight="false" outlineLevel="0" collapsed="false">
      <c r="A16" s="28"/>
      <c r="B16" s="27"/>
      <c r="C16" s="29"/>
      <c r="D16" s="26"/>
      <c r="E16" s="30"/>
    </row>
    <row r="17" customFormat="false" ht="12.75" hidden="false" customHeight="false" outlineLevel="0" collapsed="false">
      <c r="A17" s="28"/>
      <c r="B17" s="27"/>
      <c r="C17" s="29"/>
      <c r="D17" s="26"/>
      <c r="E17" s="30"/>
    </row>
    <row r="18" customFormat="false" ht="12.75" hidden="false" customHeight="false" outlineLevel="0" collapsed="false">
      <c r="A18" s="28"/>
      <c r="B18" s="27"/>
      <c r="C18" s="29"/>
      <c r="D18" s="26"/>
      <c r="E18" s="30"/>
    </row>
    <row r="19" customFormat="false" ht="12.75" hidden="false" customHeight="false" outlineLevel="0" collapsed="false">
      <c r="A19" s="28"/>
      <c r="B19" s="27"/>
      <c r="C19" s="29"/>
      <c r="D19" s="26"/>
      <c r="E19" s="30"/>
    </row>
    <row r="20" customFormat="false" ht="12.75" hidden="false" customHeight="false" outlineLevel="0" collapsed="false">
      <c r="A20" s="28"/>
      <c r="B20" s="27"/>
      <c r="C20" s="29"/>
      <c r="D20" s="26"/>
      <c r="E20" s="30"/>
    </row>
    <row r="21" customFormat="false" ht="12.75" hidden="false" customHeight="false" outlineLevel="0" collapsed="false">
      <c r="A21" s="28"/>
      <c r="B21" s="27"/>
      <c r="C21" s="29"/>
      <c r="D21" s="26"/>
      <c r="E21" s="30"/>
    </row>
    <row r="22" customFormat="false" ht="12.75" hidden="false" customHeight="false" outlineLevel="0" collapsed="false">
      <c r="A22" s="28"/>
      <c r="B22" s="27"/>
      <c r="C22" s="29"/>
      <c r="D22" s="26"/>
      <c r="E22" s="30"/>
    </row>
    <row r="23" customFormat="false" ht="12.75" hidden="false" customHeight="false" outlineLevel="0" collapsed="false">
      <c r="A23" s="28"/>
      <c r="B23" s="27"/>
      <c r="C23" s="29"/>
      <c r="D23" s="26"/>
      <c r="E23" s="30"/>
    </row>
    <row r="24" customFormat="false" ht="12.75" hidden="false" customHeight="false" outlineLevel="0" collapsed="false">
      <c r="A24" s="28"/>
      <c r="B24" s="27"/>
      <c r="C24" s="29"/>
      <c r="D24" s="26"/>
      <c r="E24" s="30"/>
    </row>
    <row r="25" customFormat="false" ht="12.75" hidden="false" customHeight="false" outlineLevel="0" collapsed="false">
      <c r="A25" s="28"/>
      <c r="B25" s="27"/>
      <c r="C25" s="29"/>
      <c r="D25" s="26"/>
      <c r="E25" s="30"/>
    </row>
    <row r="26" customFormat="false" ht="12.75" hidden="false" customHeight="false" outlineLevel="0" collapsed="false">
      <c r="A26" s="28"/>
      <c r="B26" s="27"/>
      <c r="C26" s="29"/>
      <c r="D26" s="26"/>
      <c r="E26" s="30"/>
    </row>
    <row r="27" customFormat="false" ht="12.75" hidden="false" customHeight="false" outlineLevel="0" collapsed="false">
      <c r="A27" s="28"/>
      <c r="B27" s="27"/>
      <c r="C27" s="29"/>
      <c r="D27" s="26"/>
      <c r="E27" s="30"/>
    </row>
    <row r="28" customFormat="false" ht="12.75" hidden="false" customHeight="false" outlineLevel="0" collapsed="false">
      <c r="A28" s="28"/>
      <c r="B28" s="27"/>
      <c r="C28" s="29"/>
      <c r="D28" s="26"/>
      <c r="E28" s="30"/>
    </row>
    <row r="29" customFormat="false" ht="12.75" hidden="false" customHeight="false" outlineLevel="0" collapsed="false">
      <c r="A29" s="28"/>
      <c r="B29" s="27"/>
      <c r="C29" s="29"/>
      <c r="D29" s="26"/>
      <c r="E29" s="30"/>
    </row>
    <row r="30" customFormat="false" ht="12.75" hidden="false" customHeight="false" outlineLevel="0" collapsed="false">
      <c r="A30" s="28"/>
      <c r="B30" s="27"/>
      <c r="C30" s="29"/>
      <c r="D30" s="26"/>
      <c r="E30" s="30"/>
    </row>
    <row r="31" customFormat="false" ht="12.75" hidden="false" customHeight="false" outlineLevel="0" collapsed="false">
      <c r="A31" s="28"/>
      <c r="B31" s="27"/>
      <c r="C31" s="29"/>
      <c r="D31" s="26"/>
      <c r="E31" s="30"/>
    </row>
    <row r="32" customFormat="false" ht="12.75" hidden="false" customHeight="false" outlineLevel="0" collapsed="false">
      <c r="A32" s="28"/>
      <c r="B32" s="27"/>
      <c r="C32" s="29"/>
      <c r="D32" s="26"/>
      <c r="E32" s="30"/>
    </row>
    <row r="33" customFormat="false" ht="12.75" hidden="false" customHeight="false" outlineLevel="0" collapsed="false">
      <c r="A33" s="28"/>
      <c r="B33" s="27"/>
      <c r="C33" s="29"/>
      <c r="D33" s="26"/>
      <c r="E33" s="30"/>
    </row>
    <row r="34" customFormat="false" ht="12.75" hidden="false" customHeight="false" outlineLevel="0" collapsed="false">
      <c r="A34" s="28"/>
      <c r="B34" s="27"/>
      <c r="C34" s="29"/>
      <c r="D34" s="26"/>
      <c r="E34" s="30"/>
    </row>
    <row r="35" customFormat="false" ht="12.75" hidden="false" customHeight="false" outlineLevel="0" collapsed="false">
      <c r="A35" s="28"/>
      <c r="B35" s="27"/>
      <c r="C35" s="29"/>
      <c r="D35" s="26"/>
      <c r="E35" s="30"/>
    </row>
    <row r="36" customFormat="false" ht="12.75" hidden="false" customHeight="false" outlineLevel="0" collapsed="false">
      <c r="A36" s="28"/>
      <c r="B36" s="27"/>
      <c r="C36" s="29"/>
      <c r="D36" s="26"/>
      <c r="E36" s="30"/>
    </row>
    <row r="37" customFormat="false" ht="12.75" hidden="false" customHeight="false" outlineLevel="0" collapsed="false">
      <c r="A37" s="28"/>
      <c r="B37" s="27"/>
      <c r="C37" s="29"/>
      <c r="D37" s="26"/>
      <c r="E37" s="3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</sheetData>
  <printOptions headings="false" gridLines="false" gridLinesSet="true" horizontalCentered="false" verticalCentered="false"/>
  <pageMargins left="0.429861111111111" right="0.42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28"/>
    <col collapsed="false" customWidth="true" hidden="false" outlineLevel="0" max="3" min="3" style="2" width="12.56"/>
    <col collapsed="false" customWidth="true" hidden="false" outlineLevel="0" max="4" min="4" style="2" width="11.99"/>
    <col collapsed="false" customWidth="true" hidden="false" outlineLevel="0" max="5" min="5" style="26" width="13.14"/>
  </cols>
  <sheetData>
    <row r="1" customFormat="false" ht="20.25" hidden="false" customHeight="false" outlineLevel="0" collapsed="false">
      <c r="A1" s="31"/>
      <c r="B1" s="32" t="s">
        <v>10</v>
      </c>
      <c r="C1" s="33"/>
      <c r="D1" s="33"/>
      <c r="E1" s="34"/>
    </row>
    <row r="2" customFormat="false" ht="16.5" hidden="false" customHeight="false" outlineLevel="0" collapsed="false">
      <c r="A2" s="35"/>
      <c r="B2" s="36"/>
      <c r="C2" s="37"/>
      <c r="D2" s="38"/>
      <c r="E2" s="39"/>
    </row>
    <row r="3" customFormat="false" ht="18.75" hidden="false" customHeight="false" outlineLevel="0" collapsed="false">
      <c r="A3" s="40" t="s">
        <v>1</v>
      </c>
      <c r="B3" s="41" t="s">
        <v>11</v>
      </c>
      <c r="C3" s="42" t="s">
        <v>3</v>
      </c>
      <c r="D3" s="42" t="s">
        <v>4</v>
      </c>
      <c r="E3" s="43" t="s">
        <v>5</v>
      </c>
    </row>
    <row r="4" customFormat="false" ht="15" hidden="false" customHeight="false" outlineLevel="0" collapsed="false">
      <c r="A4" s="44" t="n">
        <v>39818</v>
      </c>
      <c r="B4" s="45" t="s">
        <v>12</v>
      </c>
      <c r="C4" s="46" t="n">
        <v>336.3</v>
      </c>
      <c r="D4" s="47"/>
      <c r="E4" s="48" t="n">
        <v>521.04</v>
      </c>
    </row>
    <row r="5" customFormat="false" ht="15" hidden="false" customHeight="false" outlineLevel="0" collapsed="false">
      <c r="A5" s="44" t="n">
        <v>39819</v>
      </c>
      <c r="B5" s="45" t="s">
        <v>13</v>
      </c>
      <c r="C5" s="46"/>
      <c r="D5" s="47" t="n">
        <v>438</v>
      </c>
      <c r="E5" s="49" t="n">
        <f aca="false">E4+C5-D5</f>
        <v>83.04</v>
      </c>
    </row>
    <row r="6" customFormat="false" ht="15" hidden="false" customHeight="false" outlineLevel="0" collapsed="false">
      <c r="A6" s="44" t="n">
        <v>39827</v>
      </c>
      <c r="B6" s="45" t="s">
        <v>14</v>
      </c>
      <c r="C6" s="46"/>
      <c r="D6" s="47" t="n">
        <v>21</v>
      </c>
      <c r="E6" s="49" t="n">
        <f aca="false">E5+C6-D6</f>
        <v>62.04</v>
      </c>
    </row>
    <row r="7" customFormat="false" ht="15" hidden="false" customHeight="false" outlineLevel="0" collapsed="false">
      <c r="A7" s="44" t="n">
        <v>39832</v>
      </c>
      <c r="B7" s="45" t="s">
        <v>15</v>
      </c>
      <c r="C7" s="46" t="n">
        <v>146</v>
      </c>
      <c r="D7" s="47"/>
      <c r="E7" s="49" t="n">
        <f aca="false">E6+C7-D7</f>
        <v>208.04</v>
      </c>
    </row>
    <row r="8" customFormat="false" ht="15" hidden="false" customHeight="false" outlineLevel="0" collapsed="false">
      <c r="A8" s="44" t="n">
        <v>39832</v>
      </c>
      <c r="B8" s="45" t="s">
        <v>16</v>
      </c>
      <c r="C8" s="46" t="n">
        <v>167.2</v>
      </c>
      <c r="D8" s="47"/>
      <c r="E8" s="49" t="n">
        <f aca="false">E7+C8-D8</f>
        <v>375.24</v>
      </c>
    </row>
    <row r="9" customFormat="false" ht="15" hidden="false" customHeight="false" outlineLevel="0" collapsed="false">
      <c r="A9" s="44" t="n">
        <v>39832</v>
      </c>
      <c r="B9" s="45" t="s">
        <v>17</v>
      </c>
      <c r="C9" s="46" t="n">
        <v>72</v>
      </c>
      <c r="D9" s="47"/>
      <c r="E9" s="49" t="n">
        <f aca="false">E8+C9-D9</f>
        <v>447.24</v>
      </c>
    </row>
    <row r="10" customFormat="false" ht="15" hidden="false" customHeight="false" outlineLevel="0" collapsed="false">
      <c r="A10" s="50" t="n">
        <v>39833</v>
      </c>
      <c r="B10" s="51" t="s">
        <v>18</v>
      </c>
      <c r="C10" s="18"/>
      <c r="D10" s="20" t="n">
        <v>320</v>
      </c>
      <c r="E10" s="49" t="n">
        <f aca="false">E9+C10-D10</f>
        <v>127.24</v>
      </c>
    </row>
    <row r="11" customFormat="false" ht="15" hidden="false" customHeight="false" outlineLevel="0" collapsed="false">
      <c r="A11" s="44" t="n">
        <v>39849</v>
      </c>
      <c r="B11" s="45" t="s">
        <v>19</v>
      </c>
      <c r="C11" s="52" t="n">
        <v>35</v>
      </c>
      <c r="D11" s="53"/>
      <c r="E11" s="49" t="n">
        <f aca="false">E10+C11-D11</f>
        <v>162.24</v>
      </c>
    </row>
    <row r="12" customFormat="false" ht="15" hidden="false" customHeight="false" outlineLevel="0" collapsed="false">
      <c r="A12" s="44" t="n">
        <v>39849</v>
      </c>
      <c r="B12" s="45" t="s">
        <v>20</v>
      </c>
      <c r="C12" s="46" t="n">
        <v>28.3</v>
      </c>
      <c r="D12" s="47"/>
      <c r="E12" s="49" t="n">
        <f aca="false">E11+C12-D12</f>
        <v>190.54</v>
      </c>
    </row>
    <row r="13" customFormat="false" ht="15" hidden="false" customHeight="false" outlineLevel="0" collapsed="false">
      <c r="A13" s="44" t="n">
        <v>39854</v>
      </c>
      <c r="B13" s="45" t="s">
        <v>21</v>
      </c>
      <c r="C13" s="46" t="n">
        <v>102.2</v>
      </c>
      <c r="D13" s="47"/>
      <c r="E13" s="49" t="n">
        <f aca="false">E12+C13-D13</f>
        <v>292.74</v>
      </c>
    </row>
    <row r="14" customFormat="false" ht="15" hidden="false" customHeight="false" outlineLevel="0" collapsed="false">
      <c r="A14" s="44" t="n">
        <v>39855</v>
      </c>
      <c r="B14" s="45" t="s">
        <v>18</v>
      </c>
      <c r="C14" s="46"/>
      <c r="D14" s="47" t="n">
        <v>150</v>
      </c>
      <c r="E14" s="49" t="n">
        <f aca="false">E13+C14-D14</f>
        <v>142.74</v>
      </c>
    </row>
    <row r="15" customFormat="false" ht="15" hidden="false" customHeight="false" outlineLevel="0" collapsed="false">
      <c r="A15" s="44" t="n">
        <v>39858</v>
      </c>
      <c r="B15" s="45" t="s">
        <v>22</v>
      </c>
      <c r="C15" s="46" t="n">
        <v>195</v>
      </c>
      <c r="D15" s="47"/>
      <c r="E15" s="49" t="n">
        <f aca="false">E14+C15-D15</f>
        <v>337.74</v>
      </c>
    </row>
    <row r="16" customFormat="false" ht="15" hidden="false" customHeight="false" outlineLevel="0" collapsed="false">
      <c r="A16" s="50" t="n">
        <v>39870</v>
      </c>
      <c r="B16" s="51" t="s">
        <v>18</v>
      </c>
      <c r="C16" s="54"/>
      <c r="D16" s="20" t="n">
        <v>220</v>
      </c>
      <c r="E16" s="49" t="n">
        <f aca="false">E15+C16-D16</f>
        <v>117.74</v>
      </c>
    </row>
    <row r="17" customFormat="false" ht="15" hidden="false" customHeight="false" outlineLevel="0" collapsed="false">
      <c r="A17" s="44" t="n">
        <v>39876</v>
      </c>
      <c r="B17" s="45" t="s">
        <v>23</v>
      </c>
      <c r="C17" s="55" t="n">
        <v>101.4</v>
      </c>
      <c r="D17" s="47"/>
      <c r="E17" s="49" t="n">
        <f aca="false">E16+C17-D17</f>
        <v>219.14</v>
      </c>
    </row>
    <row r="18" customFormat="false" ht="15" hidden="false" customHeight="false" outlineLevel="0" collapsed="false">
      <c r="A18" s="44" t="n">
        <v>39876</v>
      </c>
      <c r="B18" s="45" t="s">
        <v>24</v>
      </c>
      <c r="C18" s="55" t="n">
        <v>229</v>
      </c>
      <c r="D18" s="47"/>
      <c r="E18" s="49" t="n">
        <f aca="false">E17+C18-D18</f>
        <v>448.14</v>
      </c>
    </row>
    <row r="19" customFormat="false" ht="15" hidden="false" customHeight="false" outlineLevel="0" collapsed="false">
      <c r="A19" s="44" t="n">
        <v>39877</v>
      </c>
      <c r="B19" s="45" t="s">
        <v>18</v>
      </c>
      <c r="C19" s="55"/>
      <c r="D19" s="47" t="n">
        <v>330</v>
      </c>
      <c r="E19" s="49" t="n">
        <f aca="false">E18+C19-D19</f>
        <v>118.14</v>
      </c>
    </row>
    <row r="20" customFormat="false" ht="15" hidden="false" customHeight="false" outlineLevel="0" collapsed="false">
      <c r="A20" s="44" t="n">
        <v>39881</v>
      </c>
      <c r="B20" s="45" t="s">
        <v>25</v>
      </c>
      <c r="C20" s="55" t="n">
        <v>115.8</v>
      </c>
      <c r="D20" s="47"/>
      <c r="E20" s="49" t="n">
        <f aca="false">E19+C20-D20</f>
        <v>233.94</v>
      </c>
    </row>
    <row r="21" customFormat="false" ht="15" hidden="false" customHeight="false" outlineLevel="0" collapsed="false">
      <c r="A21" s="44" t="n">
        <v>39881</v>
      </c>
      <c r="B21" s="45" t="s">
        <v>26</v>
      </c>
      <c r="C21" s="55" t="n">
        <v>34.25</v>
      </c>
      <c r="D21" s="47"/>
      <c r="E21" s="49" t="n">
        <f aca="false">E20+C21-D21</f>
        <v>268.19</v>
      </c>
    </row>
    <row r="22" customFormat="false" ht="15" hidden="false" customHeight="false" outlineLevel="0" collapsed="false">
      <c r="A22" s="44" t="n">
        <v>39882</v>
      </c>
      <c r="B22" s="45" t="s">
        <v>18</v>
      </c>
      <c r="C22" s="55"/>
      <c r="D22" s="47" t="n">
        <v>200</v>
      </c>
      <c r="E22" s="49" t="n">
        <f aca="false">E21+C22-D22</f>
        <v>68.19</v>
      </c>
    </row>
    <row r="23" customFormat="false" ht="15" hidden="false" customHeight="false" outlineLevel="0" collapsed="false">
      <c r="A23" s="44" t="n">
        <v>39891</v>
      </c>
      <c r="B23" s="45" t="s">
        <v>27</v>
      </c>
      <c r="C23" s="55"/>
      <c r="D23" s="47" t="n">
        <v>20</v>
      </c>
      <c r="E23" s="49" t="n">
        <f aca="false">E22+C23-D23</f>
        <v>48.19</v>
      </c>
    </row>
    <row r="24" customFormat="false" ht="15" hidden="false" customHeight="false" outlineLevel="0" collapsed="false">
      <c r="A24" s="44" t="n">
        <v>39896</v>
      </c>
      <c r="B24" s="45" t="s">
        <v>28</v>
      </c>
      <c r="C24" s="55" t="n">
        <v>24</v>
      </c>
      <c r="D24" s="47"/>
      <c r="E24" s="49" t="n">
        <f aca="false">E23+C24-D24</f>
        <v>72.19</v>
      </c>
    </row>
    <row r="25" customFormat="false" ht="15" hidden="false" customHeight="false" outlineLevel="0" collapsed="false">
      <c r="A25" s="44" t="n">
        <v>39896</v>
      </c>
      <c r="B25" s="45" t="s">
        <v>29</v>
      </c>
      <c r="C25" s="55" t="n">
        <v>92</v>
      </c>
      <c r="D25" s="47"/>
      <c r="E25" s="49" t="n">
        <f aca="false">E24+C25-D25</f>
        <v>164.19</v>
      </c>
    </row>
    <row r="26" customFormat="false" ht="15" hidden="false" customHeight="false" outlineLevel="0" collapsed="false">
      <c r="A26" s="44" t="n">
        <v>39896</v>
      </c>
      <c r="B26" s="45" t="s">
        <v>29</v>
      </c>
      <c r="C26" s="55" t="n">
        <v>23</v>
      </c>
      <c r="D26" s="47"/>
      <c r="E26" s="49" t="n">
        <f aca="false">E25+C26-D26</f>
        <v>187.19</v>
      </c>
    </row>
    <row r="27" customFormat="false" ht="15" hidden="false" customHeight="false" outlineLevel="0" collapsed="false">
      <c r="A27" s="56" t="n">
        <v>39897</v>
      </c>
      <c r="B27" s="17" t="s">
        <v>18</v>
      </c>
      <c r="C27" s="18"/>
      <c r="D27" s="20" t="n">
        <v>115</v>
      </c>
      <c r="E27" s="57" t="n">
        <f aca="false">E26+C27-D27</f>
        <v>72.19</v>
      </c>
    </row>
    <row r="28" customFormat="false" ht="15" hidden="false" customHeight="false" outlineLevel="0" collapsed="false">
      <c r="A28" s="44" t="n">
        <v>39904</v>
      </c>
      <c r="B28" s="45" t="s">
        <v>30</v>
      </c>
      <c r="C28" s="55" t="n">
        <v>40</v>
      </c>
      <c r="D28" s="47"/>
      <c r="E28" s="49" t="n">
        <f aca="false">E27+C28-D28</f>
        <v>112.19</v>
      </c>
      <c r="F28" s="58"/>
    </row>
    <row r="29" customFormat="false" ht="15" hidden="false" customHeight="false" outlineLevel="0" collapsed="false">
      <c r="A29" s="44" t="n">
        <v>39904</v>
      </c>
      <c r="B29" s="45" t="s">
        <v>31</v>
      </c>
      <c r="C29" s="55" t="n">
        <v>20</v>
      </c>
      <c r="D29" s="47"/>
      <c r="E29" s="49" t="n">
        <f aca="false">E28+C29-D29</f>
        <v>132.19</v>
      </c>
      <c r="F29" s="58"/>
    </row>
    <row r="30" customFormat="false" ht="15" hidden="false" customHeight="false" outlineLevel="0" collapsed="false">
      <c r="A30" s="50" t="n">
        <v>39912</v>
      </c>
      <c r="B30" s="51" t="s">
        <v>32</v>
      </c>
      <c r="C30" s="54" t="n">
        <v>36</v>
      </c>
      <c r="D30" s="20"/>
      <c r="E30" s="49" t="n">
        <f aca="false">E29+C30-D30</f>
        <v>168.19</v>
      </c>
      <c r="F30" s="58"/>
    </row>
    <row r="31" customFormat="false" ht="15" hidden="false" customHeight="false" outlineLevel="0" collapsed="false">
      <c r="A31" s="44" t="n">
        <v>39953</v>
      </c>
      <c r="B31" s="45" t="s">
        <v>33</v>
      </c>
      <c r="C31" s="59" t="n">
        <v>213</v>
      </c>
      <c r="D31" s="53"/>
      <c r="E31" s="49" t="n">
        <f aca="false">E30+C31-D31</f>
        <v>381.19</v>
      </c>
      <c r="F31" s="58"/>
    </row>
    <row r="32" customFormat="false" ht="15" hidden="false" customHeight="false" outlineLevel="0" collapsed="false">
      <c r="A32" s="44" t="n">
        <v>39963</v>
      </c>
      <c r="B32" s="45" t="s">
        <v>34</v>
      </c>
      <c r="C32" s="55" t="n">
        <v>230</v>
      </c>
      <c r="D32" s="47"/>
      <c r="E32" s="49" t="n">
        <f aca="false">E31+C32-D32</f>
        <v>611.19</v>
      </c>
      <c r="F32" s="58"/>
    </row>
    <row r="33" s="60" customFormat="true" ht="15" hidden="false" customHeight="false" outlineLevel="0" collapsed="false">
      <c r="A33" s="50" t="n">
        <v>39963</v>
      </c>
      <c r="B33" s="51" t="s">
        <v>35</v>
      </c>
      <c r="C33" s="54"/>
      <c r="D33" s="20" t="n">
        <v>40</v>
      </c>
      <c r="E33" s="49" t="n">
        <f aca="false">E32+C33-D33</f>
        <v>571.19</v>
      </c>
    </row>
    <row r="34" s="60" customFormat="true" ht="15" hidden="false" customHeight="false" outlineLevel="0" collapsed="false">
      <c r="A34" s="44" t="n">
        <v>39966</v>
      </c>
      <c r="B34" s="45" t="s">
        <v>36</v>
      </c>
      <c r="C34" s="52" t="n">
        <v>507</v>
      </c>
      <c r="D34" s="53"/>
      <c r="E34" s="49" t="n">
        <f aca="false">E33+C34-D34</f>
        <v>1078.19</v>
      </c>
    </row>
    <row r="35" s="60" customFormat="true" ht="15" hidden="false" customHeight="false" outlineLevel="0" collapsed="false">
      <c r="A35" s="50" t="n">
        <v>39969</v>
      </c>
      <c r="B35" s="51" t="s">
        <v>18</v>
      </c>
      <c r="C35" s="18"/>
      <c r="D35" s="20" t="n">
        <v>950</v>
      </c>
      <c r="E35" s="49" t="n">
        <f aca="false">E34+C35-D35</f>
        <v>128.19</v>
      </c>
    </row>
    <row r="36" s="60" customFormat="true" ht="15" hidden="false" customHeight="false" outlineLevel="0" collapsed="false">
      <c r="A36" s="44" t="n">
        <v>40004</v>
      </c>
      <c r="B36" s="45" t="s">
        <v>37</v>
      </c>
      <c r="C36" s="52" t="n">
        <v>196.8</v>
      </c>
      <c r="D36" s="53"/>
      <c r="E36" s="49" t="n">
        <f aca="false">E35+C36-D36</f>
        <v>324.99</v>
      </c>
    </row>
    <row r="37" s="60" customFormat="true" ht="15" hidden="false" customHeight="false" outlineLevel="0" collapsed="false">
      <c r="A37" s="44" t="n">
        <v>40015</v>
      </c>
      <c r="B37" s="45" t="s">
        <v>38</v>
      </c>
      <c r="C37" s="46" t="n">
        <v>72</v>
      </c>
      <c r="D37" s="47"/>
      <c r="E37" s="49" t="n">
        <f aca="false">E36+C37-D37</f>
        <v>396.99</v>
      </c>
    </row>
    <row r="38" s="60" customFormat="true" ht="15" hidden="false" customHeight="false" outlineLevel="0" collapsed="false">
      <c r="A38" s="44" t="n">
        <v>40015</v>
      </c>
      <c r="B38" s="45" t="s">
        <v>39</v>
      </c>
      <c r="C38" s="46" t="n">
        <v>84</v>
      </c>
      <c r="D38" s="47"/>
      <c r="E38" s="49" t="n">
        <f aca="false">E37+C38-D38</f>
        <v>480.99</v>
      </c>
    </row>
    <row r="39" s="60" customFormat="true" ht="15" hidden="false" customHeight="false" outlineLevel="0" collapsed="false">
      <c r="A39" s="44" t="n">
        <v>40015</v>
      </c>
      <c r="B39" s="45" t="s">
        <v>40</v>
      </c>
      <c r="C39" s="46" t="n">
        <v>36</v>
      </c>
      <c r="D39" s="47"/>
      <c r="E39" s="49" t="n">
        <f aca="false">E38+C39-D39</f>
        <v>516.99</v>
      </c>
    </row>
    <row r="40" s="60" customFormat="true" ht="15" hidden="false" customHeight="false" outlineLevel="0" collapsed="false">
      <c r="A40" s="44" t="n">
        <v>40015</v>
      </c>
      <c r="B40" s="45" t="s">
        <v>41</v>
      </c>
      <c r="C40" s="46" t="n">
        <v>37.8</v>
      </c>
      <c r="D40" s="47"/>
      <c r="E40" s="49" t="n">
        <f aca="false">E39+C40-D40</f>
        <v>554.79</v>
      </c>
    </row>
    <row r="41" s="60" customFormat="true" ht="15" hidden="false" customHeight="false" outlineLevel="0" collapsed="false">
      <c r="A41" s="44" t="n">
        <v>40016</v>
      </c>
      <c r="B41" s="45" t="s">
        <v>18</v>
      </c>
      <c r="C41" s="46"/>
      <c r="D41" s="47" t="n">
        <v>473</v>
      </c>
      <c r="E41" s="49" t="n">
        <f aca="false">E40+C41-D41</f>
        <v>81.79</v>
      </c>
    </row>
    <row r="42" s="60" customFormat="true" ht="15" hidden="false" customHeight="false" outlineLevel="0" collapsed="false">
      <c r="A42" s="44" t="n">
        <v>40020</v>
      </c>
      <c r="B42" s="45" t="s">
        <v>42</v>
      </c>
      <c r="C42" s="46" t="n">
        <v>104</v>
      </c>
      <c r="D42" s="47"/>
      <c r="E42" s="49" t="n">
        <f aca="false">E41+C42-D42</f>
        <v>185.79</v>
      </c>
    </row>
    <row r="43" s="60" customFormat="true" ht="15" hidden="false" customHeight="false" outlineLevel="0" collapsed="false">
      <c r="A43" s="44" t="n">
        <v>40020</v>
      </c>
      <c r="B43" s="45" t="s">
        <v>43</v>
      </c>
      <c r="C43" s="46" t="n">
        <v>357</v>
      </c>
      <c r="D43" s="47"/>
      <c r="E43" s="49" t="n">
        <f aca="false">E42+C43-D43</f>
        <v>542.79</v>
      </c>
    </row>
    <row r="44" s="60" customFormat="true" ht="15" hidden="false" customHeight="false" outlineLevel="0" collapsed="false">
      <c r="A44" s="44" t="n">
        <v>40020</v>
      </c>
      <c r="B44" s="45" t="s">
        <v>43</v>
      </c>
      <c r="C44" s="46" t="n">
        <v>62</v>
      </c>
      <c r="D44" s="47"/>
      <c r="E44" s="49" t="n">
        <f aca="false">E43+C44-D44</f>
        <v>604.79</v>
      </c>
    </row>
    <row r="45" s="60" customFormat="true" ht="15" hidden="false" customHeight="false" outlineLevel="0" collapsed="false">
      <c r="A45" s="50" t="n">
        <v>40021</v>
      </c>
      <c r="B45" s="51" t="s">
        <v>18</v>
      </c>
      <c r="C45" s="18"/>
      <c r="D45" s="20" t="n">
        <v>500</v>
      </c>
      <c r="E45" s="49" t="n">
        <f aca="false">E44+C45-D45</f>
        <v>104.79</v>
      </c>
    </row>
    <row r="46" s="60" customFormat="true" ht="15" hidden="false" customHeight="false" outlineLevel="0" collapsed="false">
      <c r="A46" s="44" t="n">
        <v>40058</v>
      </c>
      <c r="B46" s="45" t="s">
        <v>44</v>
      </c>
      <c r="C46" s="52" t="n">
        <v>72.9</v>
      </c>
      <c r="D46" s="53"/>
      <c r="E46" s="49" t="n">
        <f aca="false">E45+C46-D46</f>
        <v>177.69</v>
      </c>
    </row>
    <row r="47" s="60" customFormat="true" ht="15" hidden="false" customHeight="false" outlineLevel="0" collapsed="false">
      <c r="A47" s="44" t="n">
        <v>40058</v>
      </c>
      <c r="B47" s="45" t="s">
        <v>45</v>
      </c>
      <c r="C47" s="46" t="n">
        <v>456.4</v>
      </c>
      <c r="D47" s="47"/>
      <c r="E47" s="49" t="n">
        <f aca="false">E46+C47-D47</f>
        <v>634.09</v>
      </c>
    </row>
    <row r="48" s="60" customFormat="true" ht="15" hidden="false" customHeight="false" outlineLevel="0" collapsed="false">
      <c r="A48" s="44" t="n">
        <v>40058</v>
      </c>
      <c r="B48" s="45" t="s">
        <v>46</v>
      </c>
      <c r="C48" s="46" t="n">
        <v>145.3</v>
      </c>
      <c r="D48" s="47"/>
      <c r="E48" s="49" t="n">
        <f aca="false">E47+C48-D48</f>
        <v>779.39</v>
      </c>
    </row>
    <row r="49" s="60" customFormat="true" ht="15" hidden="false" customHeight="false" outlineLevel="0" collapsed="false">
      <c r="A49" s="44" t="n">
        <v>40064</v>
      </c>
      <c r="B49" s="45" t="s">
        <v>18</v>
      </c>
      <c r="C49" s="46"/>
      <c r="D49" s="47" t="n">
        <v>675</v>
      </c>
      <c r="E49" s="49" t="n">
        <f aca="false">E48+C49-D49</f>
        <v>104.39</v>
      </c>
    </row>
    <row r="50" s="60" customFormat="true" ht="15" hidden="false" customHeight="false" outlineLevel="0" collapsed="false">
      <c r="A50" s="50" t="n">
        <v>40080</v>
      </c>
      <c r="B50" s="51" t="s">
        <v>47</v>
      </c>
      <c r="C50" s="18" t="n">
        <v>182.9</v>
      </c>
      <c r="D50" s="20"/>
      <c r="E50" s="49" t="n">
        <f aca="false">E49+C50-D50</f>
        <v>287.29</v>
      </c>
    </row>
    <row r="51" s="60" customFormat="true" ht="15" hidden="false" customHeight="false" outlineLevel="0" collapsed="false">
      <c r="A51" s="44" t="n">
        <v>40096</v>
      </c>
      <c r="B51" s="45" t="s">
        <v>48</v>
      </c>
      <c r="C51" s="52" t="n">
        <v>30</v>
      </c>
      <c r="D51" s="53"/>
      <c r="E51" s="49" t="n">
        <f aca="false">E50+C51-D51</f>
        <v>317.29</v>
      </c>
    </row>
    <row r="52" s="60" customFormat="true" ht="15" hidden="false" customHeight="false" outlineLevel="0" collapsed="false">
      <c r="A52" s="44" t="n">
        <v>40096</v>
      </c>
      <c r="B52" s="45" t="s">
        <v>49</v>
      </c>
      <c r="C52" s="46" t="n">
        <v>40</v>
      </c>
      <c r="D52" s="47"/>
      <c r="E52" s="49" t="n">
        <f aca="false">E51+C52-D52</f>
        <v>357.29</v>
      </c>
    </row>
    <row r="53" s="60" customFormat="true" ht="15" hidden="false" customHeight="false" outlineLevel="0" collapsed="false">
      <c r="A53" s="44" t="n">
        <v>40096</v>
      </c>
      <c r="B53" s="45" t="s">
        <v>50</v>
      </c>
      <c r="C53" s="46" t="n">
        <v>217</v>
      </c>
      <c r="D53" s="47"/>
      <c r="E53" s="49" t="n">
        <f aca="false">E52+C53-D53</f>
        <v>574.29</v>
      </c>
    </row>
    <row r="54" s="60" customFormat="true" ht="15" hidden="false" customHeight="false" outlineLevel="0" collapsed="false">
      <c r="A54" s="44" t="n">
        <v>40101</v>
      </c>
      <c r="B54" s="45" t="s">
        <v>18</v>
      </c>
      <c r="C54" s="46"/>
      <c r="D54" s="47" t="n">
        <v>412</v>
      </c>
      <c r="E54" s="49" t="n">
        <f aca="false">E53+C54-D54</f>
        <v>162.29</v>
      </c>
    </row>
    <row r="55" s="60" customFormat="true" ht="15" hidden="false" customHeight="false" outlineLevel="0" collapsed="false">
      <c r="A55" s="50" t="n">
        <v>40096</v>
      </c>
      <c r="B55" s="51" t="s">
        <v>51</v>
      </c>
      <c r="C55" s="18" t="n">
        <v>95</v>
      </c>
      <c r="D55" s="20"/>
      <c r="E55" s="49" t="n">
        <f aca="false">E54+C55-D55</f>
        <v>257.29</v>
      </c>
    </row>
    <row r="56" s="60" customFormat="true" ht="15" hidden="false" customHeight="false" outlineLevel="0" collapsed="false">
      <c r="A56" s="44" t="n">
        <v>40122</v>
      </c>
      <c r="B56" s="45" t="s">
        <v>18</v>
      </c>
      <c r="C56" s="52"/>
      <c r="D56" s="53" t="n">
        <v>125</v>
      </c>
      <c r="E56" s="49" t="n">
        <f aca="false">E55+C56-D56</f>
        <v>132.29</v>
      </c>
    </row>
    <row r="57" s="60" customFormat="true" ht="15" hidden="false" customHeight="false" outlineLevel="0" collapsed="false">
      <c r="A57" s="44" t="n">
        <v>40127</v>
      </c>
      <c r="B57" s="45" t="s">
        <v>52</v>
      </c>
      <c r="C57" s="46" t="n">
        <v>48</v>
      </c>
      <c r="D57" s="47"/>
      <c r="E57" s="49" t="n">
        <f aca="false">E56+C57-D57</f>
        <v>180.29</v>
      </c>
    </row>
    <row r="58" s="60" customFormat="true" ht="15" hidden="false" customHeight="false" outlineLevel="0" collapsed="false">
      <c r="A58" s="44" t="n">
        <v>40136</v>
      </c>
      <c r="B58" s="45" t="s">
        <v>53</v>
      </c>
      <c r="C58" s="46" t="n">
        <v>184.5</v>
      </c>
      <c r="D58" s="47"/>
      <c r="E58" s="49" t="n">
        <f aca="false">E57+C58-D58</f>
        <v>364.79</v>
      </c>
    </row>
    <row r="59" s="60" customFormat="true" ht="15" hidden="false" customHeight="false" outlineLevel="0" collapsed="false">
      <c r="A59" s="50" t="n">
        <v>40137</v>
      </c>
      <c r="B59" s="51" t="s">
        <v>54</v>
      </c>
      <c r="C59" s="18"/>
      <c r="D59" s="20" t="n">
        <v>295.5</v>
      </c>
      <c r="E59" s="49" t="n">
        <f aca="false">E58+C59-D59</f>
        <v>69.2899999999999</v>
      </c>
    </row>
    <row r="60" s="60" customFormat="true" ht="15" hidden="false" customHeight="false" outlineLevel="0" collapsed="false">
      <c r="A60" s="44" t="n">
        <v>40168</v>
      </c>
      <c r="B60" s="45" t="s">
        <v>55</v>
      </c>
      <c r="C60" s="52" t="n">
        <v>11.6</v>
      </c>
      <c r="D60" s="53"/>
      <c r="E60" s="49" t="n">
        <f aca="false">E59+C60-D60</f>
        <v>80.8899999999998</v>
      </c>
    </row>
    <row r="61" s="60" customFormat="true" ht="15" hidden="false" customHeight="false" outlineLevel="0" collapsed="false">
      <c r="A61" s="44" t="n">
        <v>40168</v>
      </c>
      <c r="B61" s="45" t="s">
        <v>56</v>
      </c>
      <c r="C61" s="46" t="n">
        <v>47</v>
      </c>
      <c r="D61" s="47"/>
      <c r="E61" s="49" t="n">
        <f aca="false">E60+C61-D61</f>
        <v>127.89</v>
      </c>
    </row>
    <row r="62" s="60" customFormat="true" ht="15" hidden="false" customHeight="false" outlineLevel="0" collapsed="false">
      <c r="A62" s="44" t="n">
        <v>40168</v>
      </c>
      <c r="B62" s="45" t="s">
        <v>57</v>
      </c>
      <c r="C62" s="46" t="n">
        <v>96</v>
      </c>
      <c r="D62" s="47"/>
      <c r="E62" s="49" t="n">
        <f aca="false">E61+C62-D62</f>
        <v>223.89</v>
      </c>
    </row>
    <row r="63" s="60" customFormat="true" ht="15" hidden="false" customHeight="false" outlineLevel="0" collapsed="false">
      <c r="A63" s="44" t="n">
        <v>40168</v>
      </c>
      <c r="B63" s="45" t="s">
        <v>58</v>
      </c>
      <c r="C63" s="46" t="n">
        <v>44</v>
      </c>
      <c r="D63" s="47"/>
      <c r="E63" s="49" t="n">
        <f aca="false">E62+C63-D63</f>
        <v>267.89</v>
      </c>
    </row>
    <row r="64" s="60" customFormat="true" ht="15" hidden="false" customHeight="false" outlineLevel="0" collapsed="false">
      <c r="A64" s="44" t="n">
        <v>40169</v>
      </c>
      <c r="B64" s="45" t="s">
        <v>59</v>
      </c>
      <c r="C64" s="46"/>
      <c r="D64" s="47" t="n">
        <v>230</v>
      </c>
      <c r="E64" s="49" t="n">
        <f aca="false">E63+C64-D64</f>
        <v>37.8899999999999</v>
      </c>
    </row>
    <row r="65" s="60" customFormat="true" ht="16.5" hidden="false" customHeight="false" outlineLevel="0" collapsed="false">
      <c r="A65" s="61" t="n">
        <v>40176</v>
      </c>
      <c r="B65" s="62" t="s">
        <v>60</v>
      </c>
      <c r="C65" s="63"/>
      <c r="D65" s="64" t="n">
        <v>5.82</v>
      </c>
      <c r="E65" s="65" t="n">
        <f aca="false">E64+C65-D65</f>
        <v>32.0699999999999</v>
      </c>
    </row>
    <row r="66" s="60" customFormat="true" ht="15" hidden="false" customHeight="false" outlineLevel="0" collapsed="false">
      <c r="A66" s="66"/>
      <c r="B66" s="45"/>
      <c r="C66" s="67"/>
      <c r="D66" s="68"/>
      <c r="E66" s="69"/>
    </row>
    <row r="67" customFormat="false" ht="20.25" hidden="false" customHeight="false" outlineLevel="0" collapsed="false">
      <c r="A67" s="70"/>
      <c r="B67" s="71"/>
      <c r="C67" s="72"/>
      <c r="D67" s="73"/>
      <c r="E67" s="73"/>
      <c r="F67" s="74"/>
    </row>
    <row r="68" customFormat="false" ht="15" hidden="false" customHeight="false" outlineLevel="0" collapsed="false">
      <c r="E68" s="69"/>
    </row>
    <row r="69" customFormat="false" ht="20.25" hidden="false" customHeight="false" outlineLevel="0" collapsed="false">
      <c r="B69" s="75"/>
    </row>
  </sheetData>
  <printOptions headings="false" gridLines="false" gridLinesSet="true" horizontalCentered="false" verticalCentered="false"/>
  <pageMargins left="0.470138888888889" right="0.329861111111111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99"/>
    <col collapsed="false" customWidth="true" hidden="false" outlineLevel="0" max="3" min="3" style="2" width="11.7"/>
    <col collapsed="false" customWidth="true" hidden="false" outlineLevel="0" max="4" min="4" style="2" width="11.42"/>
    <col collapsed="false" customWidth="true" hidden="false" outlineLevel="0" max="5" min="5" style="26" width="11.42"/>
  </cols>
  <sheetData>
    <row r="1" customFormat="false" ht="20.25" hidden="false" customHeight="false" outlineLevel="0" collapsed="false">
      <c r="A1" s="31"/>
      <c r="B1" s="76" t="s">
        <v>61</v>
      </c>
      <c r="C1" s="33"/>
      <c r="D1" s="33"/>
      <c r="E1" s="77"/>
    </row>
    <row r="2" customFormat="false" ht="12.75" hidden="false" customHeight="false" outlineLevel="0" collapsed="false">
      <c r="A2" s="78"/>
      <c r="B2" s="27"/>
      <c r="C2" s="29"/>
      <c r="D2" s="26"/>
      <c r="E2" s="79"/>
    </row>
    <row r="3" customFormat="false" ht="18.75" hidden="false" customHeight="true" outlineLevel="0" collapsed="false">
      <c r="A3" s="80"/>
      <c r="B3" s="81" t="s">
        <v>62</v>
      </c>
      <c r="C3" s="29"/>
      <c r="D3" s="26"/>
      <c r="E3" s="82" t="n">
        <v>32.07</v>
      </c>
      <c r="F3" s="83"/>
    </row>
    <row r="4" customFormat="false" ht="16.5" hidden="false" customHeight="false" outlineLevel="0" collapsed="false">
      <c r="A4" s="84" t="s">
        <v>1</v>
      </c>
      <c r="B4" s="85"/>
      <c r="C4" s="86" t="s">
        <v>3</v>
      </c>
      <c r="D4" s="86" t="s">
        <v>4</v>
      </c>
      <c r="E4" s="87" t="s">
        <v>5</v>
      </c>
    </row>
    <row r="5" customFormat="false" ht="12.75" hidden="false" customHeight="false" outlineLevel="0" collapsed="false">
      <c r="A5" s="88" t="n">
        <v>40191</v>
      </c>
      <c r="B5" s="89" t="s">
        <v>63</v>
      </c>
      <c r="C5" s="90" t="n">
        <v>285.55</v>
      </c>
      <c r="D5" s="91"/>
      <c r="E5" s="92" t="n">
        <f aca="false">E3+C5-D5</f>
        <v>317.62</v>
      </c>
      <c r="F5" s="27"/>
    </row>
    <row r="6" customFormat="false" ht="12.75" hidden="false" customHeight="false" outlineLevel="0" collapsed="false">
      <c r="A6" s="88" t="n">
        <v>40198</v>
      </c>
      <c r="B6" s="89" t="s">
        <v>64</v>
      </c>
      <c r="C6" s="90" t="n">
        <v>70</v>
      </c>
      <c r="D6" s="91"/>
      <c r="E6" s="93" t="n">
        <f aca="false">E5+C6-D6</f>
        <v>387.62</v>
      </c>
      <c r="F6" s="27"/>
    </row>
    <row r="7" customFormat="false" ht="12.75" hidden="false" customHeight="false" outlineLevel="0" collapsed="false">
      <c r="A7" s="88" t="n">
        <v>40198</v>
      </c>
      <c r="B7" s="89" t="s">
        <v>65</v>
      </c>
      <c r="C7" s="90"/>
      <c r="D7" s="91" t="n">
        <v>18</v>
      </c>
      <c r="E7" s="93" t="n">
        <f aca="false">E6+C7-D7</f>
        <v>369.62</v>
      </c>
      <c r="F7" s="27"/>
    </row>
    <row r="8" customFormat="false" ht="12.75" hidden="false" customHeight="false" outlineLevel="0" collapsed="false">
      <c r="A8" s="88" t="n">
        <v>40205</v>
      </c>
      <c r="B8" s="89" t="s">
        <v>18</v>
      </c>
      <c r="C8" s="90"/>
      <c r="D8" s="91" t="n">
        <v>300</v>
      </c>
      <c r="E8" s="93" t="n">
        <f aca="false">E7+C8-D8</f>
        <v>69.62</v>
      </c>
      <c r="F8" s="27"/>
    </row>
    <row r="9" customFormat="false" ht="12.75" hidden="false" customHeight="false" outlineLevel="0" collapsed="false">
      <c r="A9" s="94" t="n">
        <v>40208</v>
      </c>
      <c r="B9" s="95" t="s">
        <v>66</v>
      </c>
      <c r="C9" s="96" t="n">
        <v>54.3</v>
      </c>
      <c r="D9" s="97"/>
      <c r="E9" s="98" t="n">
        <f aca="false">E8+C9-D9</f>
        <v>123.92</v>
      </c>
      <c r="F9" s="27"/>
    </row>
    <row r="10" customFormat="false" ht="12.75" hidden="false" customHeight="false" outlineLevel="0" collapsed="false">
      <c r="A10" s="88" t="n">
        <v>40217</v>
      </c>
      <c r="B10" s="27" t="s">
        <v>67</v>
      </c>
      <c r="C10" s="90" t="n">
        <v>66.3</v>
      </c>
      <c r="D10" s="91"/>
      <c r="E10" s="92" t="n">
        <f aca="false">E9+C10-D10</f>
        <v>190.22</v>
      </c>
      <c r="F10" s="27"/>
    </row>
    <row r="11" customFormat="false" ht="12.75" hidden="false" customHeight="false" outlineLevel="0" collapsed="false">
      <c r="A11" s="88" t="n">
        <v>40217</v>
      </c>
      <c r="B11" s="27" t="s">
        <v>68</v>
      </c>
      <c r="C11" s="90" t="n">
        <v>106.1</v>
      </c>
      <c r="D11" s="91"/>
      <c r="E11" s="93" t="n">
        <f aca="false">E10+C11-D11</f>
        <v>296.32</v>
      </c>
    </row>
    <row r="12" customFormat="false" ht="12.75" hidden="false" customHeight="false" outlineLevel="0" collapsed="false">
      <c r="A12" s="88" t="n">
        <v>40225</v>
      </c>
      <c r="B12" s="27" t="s">
        <v>69</v>
      </c>
      <c r="C12" s="90" t="n">
        <v>18</v>
      </c>
      <c r="D12" s="91"/>
      <c r="E12" s="93" t="n">
        <f aca="false">E11+C12-D12</f>
        <v>314.32</v>
      </c>
    </row>
    <row r="13" customFormat="false" ht="12.75" hidden="false" customHeight="false" outlineLevel="0" collapsed="false">
      <c r="A13" s="88" t="n">
        <v>40218</v>
      </c>
      <c r="B13" s="27" t="s">
        <v>18</v>
      </c>
      <c r="C13" s="90"/>
      <c r="D13" s="91" t="n">
        <v>200</v>
      </c>
      <c r="E13" s="93" t="n">
        <f aca="false">E12+C13-D13</f>
        <v>114.32</v>
      </c>
    </row>
    <row r="14" customFormat="false" ht="12.75" hidden="false" customHeight="false" outlineLevel="0" collapsed="false">
      <c r="A14" s="88" t="n">
        <v>40218</v>
      </c>
      <c r="B14" s="27" t="s">
        <v>70</v>
      </c>
      <c r="C14" s="90"/>
      <c r="D14" s="91" t="n">
        <v>3.68</v>
      </c>
      <c r="E14" s="93" t="n">
        <f aca="false">E13+C14-D14</f>
        <v>110.64</v>
      </c>
    </row>
    <row r="15" customFormat="false" ht="12.75" hidden="false" customHeight="false" outlineLevel="0" collapsed="false">
      <c r="A15" s="88" t="n">
        <v>40230</v>
      </c>
      <c r="B15" s="27" t="s">
        <v>71</v>
      </c>
      <c r="C15" s="90" t="n">
        <v>85.83</v>
      </c>
      <c r="D15" s="91"/>
      <c r="E15" s="93" t="n">
        <f aca="false">E14+C15-D15</f>
        <v>196.47</v>
      </c>
    </row>
    <row r="16" customFormat="false" ht="12.75" hidden="false" customHeight="false" outlineLevel="0" collapsed="false">
      <c r="A16" s="88" t="n">
        <v>40230</v>
      </c>
      <c r="B16" s="27" t="s">
        <v>72</v>
      </c>
      <c r="C16" s="90" t="n">
        <v>332.35</v>
      </c>
      <c r="D16" s="91"/>
      <c r="E16" s="93" t="n">
        <f aca="false">E15+C16-D16</f>
        <v>528.82</v>
      </c>
    </row>
    <row r="17" customFormat="false" ht="12.75" hidden="false" customHeight="false" outlineLevel="0" collapsed="false">
      <c r="A17" s="88" t="n">
        <v>40230</v>
      </c>
      <c r="B17" s="27" t="s">
        <v>73</v>
      </c>
      <c r="C17" s="90" t="n">
        <v>44</v>
      </c>
      <c r="D17" s="91"/>
      <c r="E17" s="93" t="n">
        <f aca="false">E16+C17-D17</f>
        <v>572.82</v>
      </c>
    </row>
    <row r="18" customFormat="false" ht="12.75" hidden="false" customHeight="false" outlineLevel="0" collapsed="false">
      <c r="A18" s="88" t="n">
        <v>40230</v>
      </c>
      <c r="B18" s="27" t="s">
        <v>18</v>
      </c>
      <c r="C18" s="90"/>
      <c r="D18" s="91" t="n">
        <v>509</v>
      </c>
      <c r="E18" s="93" t="n">
        <f aca="false">E17+C18-D18</f>
        <v>63.8199999999999</v>
      </c>
    </row>
    <row r="19" customFormat="false" ht="12.75" hidden="false" customHeight="false" outlineLevel="0" collapsed="false">
      <c r="A19" s="28" t="n">
        <v>40224</v>
      </c>
      <c r="B19" s="27" t="s">
        <v>74</v>
      </c>
      <c r="C19" s="90"/>
      <c r="D19" s="99" t="n">
        <v>2.22</v>
      </c>
      <c r="E19" s="93" t="n">
        <f aca="false">E18+C19-D19</f>
        <v>61.5999999999999</v>
      </c>
    </row>
    <row r="20" customFormat="false" ht="12.75" hidden="false" customHeight="false" outlineLevel="0" collapsed="false">
      <c r="A20" s="88" t="n">
        <v>40191</v>
      </c>
      <c r="B20" s="27" t="s">
        <v>74</v>
      </c>
      <c r="C20" s="90"/>
      <c r="D20" s="91" t="n">
        <v>2.22</v>
      </c>
      <c r="E20" s="93" t="n">
        <f aca="false">E19+C20-D20</f>
        <v>59.3799999999999</v>
      </c>
    </row>
    <row r="21" customFormat="false" ht="12.75" hidden="false" customHeight="false" outlineLevel="0" collapsed="false">
      <c r="A21" s="100" t="n">
        <v>40234</v>
      </c>
      <c r="B21" s="101" t="s">
        <v>75</v>
      </c>
      <c r="C21" s="96"/>
      <c r="D21" s="96" t="n">
        <v>3.9</v>
      </c>
      <c r="E21" s="93" t="n">
        <f aca="false">E20+C21-D21</f>
        <v>55.4799999999999</v>
      </c>
    </row>
    <row r="22" customFormat="false" ht="12.75" hidden="false" customHeight="false" outlineLevel="0" collapsed="false">
      <c r="A22" s="88" t="n">
        <v>40245</v>
      </c>
      <c r="B22" s="89" t="s">
        <v>76</v>
      </c>
      <c r="C22" s="90" t="n">
        <v>199.8</v>
      </c>
      <c r="D22" s="91"/>
      <c r="E22" s="93" t="n">
        <f aca="false">E21+C22-D22</f>
        <v>255.28</v>
      </c>
    </row>
    <row r="23" customFormat="false" ht="12.75" hidden="false" customHeight="false" outlineLevel="0" collapsed="false">
      <c r="A23" s="88" t="n">
        <v>40246</v>
      </c>
      <c r="B23" s="89" t="s">
        <v>77</v>
      </c>
      <c r="C23" s="90" t="n">
        <v>211.5</v>
      </c>
      <c r="D23" s="91"/>
      <c r="E23" s="93" t="n">
        <f aca="false">E22+C23-D23</f>
        <v>466.78</v>
      </c>
    </row>
    <row r="24" customFormat="false" ht="12.75" hidden="false" customHeight="true" outlineLevel="0" collapsed="false">
      <c r="A24" s="88" t="n">
        <v>40247</v>
      </c>
      <c r="B24" s="89" t="s">
        <v>18</v>
      </c>
      <c r="C24" s="90"/>
      <c r="D24" s="91" t="n">
        <v>350</v>
      </c>
      <c r="E24" s="93" t="n">
        <f aca="false">E23+C24-D24</f>
        <v>116.78</v>
      </c>
    </row>
    <row r="25" customFormat="false" ht="14.25" hidden="false" customHeight="true" outlineLevel="0" collapsed="false">
      <c r="A25" s="88" t="n">
        <v>40255</v>
      </c>
      <c r="B25" s="89" t="s">
        <v>78</v>
      </c>
      <c r="C25" s="90" t="n">
        <v>20</v>
      </c>
      <c r="D25" s="91"/>
      <c r="E25" s="93" t="n">
        <f aca="false">E24+C25-D25</f>
        <v>136.78</v>
      </c>
    </row>
    <row r="26" customFormat="false" ht="12.75" hidden="false" customHeight="true" outlineLevel="0" collapsed="false">
      <c r="A26" s="88" t="n">
        <v>40255</v>
      </c>
      <c r="B26" s="89" t="s">
        <v>18</v>
      </c>
      <c r="C26" s="90"/>
      <c r="D26" s="91" t="n">
        <v>20</v>
      </c>
      <c r="E26" s="93" t="n">
        <f aca="false">E25+C26-D26</f>
        <v>116.78</v>
      </c>
    </row>
    <row r="27" customFormat="false" ht="12.75" hidden="false" customHeight="false" outlineLevel="0" collapsed="false">
      <c r="A27" s="88" t="n">
        <v>40260</v>
      </c>
      <c r="B27" s="89" t="s">
        <v>79</v>
      </c>
      <c r="C27" s="90" t="n">
        <v>84</v>
      </c>
      <c r="D27" s="91"/>
      <c r="E27" s="93" t="n">
        <f aca="false">E26+C27-D27</f>
        <v>200.78</v>
      </c>
    </row>
    <row r="28" customFormat="false" ht="11.25" hidden="false" customHeight="true" outlineLevel="0" collapsed="false">
      <c r="A28" s="88" t="n">
        <v>40260</v>
      </c>
      <c r="B28" s="89" t="s">
        <v>80</v>
      </c>
      <c r="C28" s="90" t="n">
        <v>51</v>
      </c>
      <c r="D28" s="91"/>
      <c r="E28" s="93" t="n">
        <f aca="false">E27+C28-D28</f>
        <v>251.78</v>
      </c>
    </row>
    <row r="29" customFormat="false" ht="12.75" hidden="false" customHeight="false" outlineLevel="0" collapsed="false">
      <c r="A29" s="88" t="n">
        <v>40262</v>
      </c>
      <c r="B29" s="89" t="s">
        <v>18</v>
      </c>
      <c r="C29" s="90"/>
      <c r="D29" s="91" t="n">
        <v>135</v>
      </c>
      <c r="E29" s="93" t="n">
        <f aca="false">E28+C29-D29</f>
        <v>116.78</v>
      </c>
    </row>
    <row r="30" customFormat="false" ht="12.75" hidden="false" customHeight="false" outlineLevel="0" collapsed="false">
      <c r="A30" s="88" t="n">
        <v>40262</v>
      </c>
      <c r="B30" s="89" t="s">
        <v>81</v>
      </c>
      <c r="C30" s="90" t="n">
        <v>3</v>
      </c>
      <c r="D30" s="91"/>
      <c r="E30" s="93" t="n">
        <f aca="false">E29+C30-D30</f>
        <v>119.78</v>
      </c>
    </row>
    <row r="31" customFormat="false" ht="12.75" hidden="false" customHeight="false" outlineLevel="0" collapsed="false">
      <c r="A31" s="88" t="n">
        <v>40262</v>
      </c>
      <c r="B31" s="89" t="s">
        <v>82</v>
      </c>
      <c r="C31" s="90" t="n">
        <v>9.6</v>
      </c>
      <c r="D31" s="91"/>
      <c r="E31" s="93" t="n">
        <f aca="false">E30+C31-D31</f>
        <v>129.38</v>
      </c>
    </row>
    <row r="32" customFormat="false" ht="12.75" hidden="false" customHeight="false" outlineLevel="0" collapsed="false">
      <c r="A32" s="88" t="n">
        <v>40265</v>
      </c>
      <c r="B32" s="89" t="s">
        <v>83</v>
      </c>
      <c r="C32" s="90" t="n">
        <v>129</v>
      </c>
      <c r="D32" s="91"/>
      <c r="E32" s="93" t="n">
        <f aca="false">E31+C32-D32</f>
        <v>258.38</v>
      </c>
    </row>
    <row r="33" customFormat="false" ht="12.75" hidden="false" customHeight="false" outlineLevel="0" collapsed="false">
      <c r="A33" s="100" t="n">
        <v>40266</v>
      </c>
      <c r="B33" s="95" t="s">
        <v>18</v>
      </c>
      <c r="C33" s="96"/>
      <c r="D33" s="96" t="n">
        <v>200</v>
      </c>
      <c r="E33" s="93" t="n">
        <f aca="false">E32+C33-D33</f>
        <v>58.38</v>
      </c>
    </row>
    <row r="34" customFormat="false" ht="12.75" hidden="false" customHeight="false" outlineLevel="0" collapsed="false">
      <c r="A34" s="102" t="n">
        <v>40284</v>
      </c>
      <c r="B34" s="103" t="s">
        <v>84</v>
      </c>
      <c r="C34" s="104" t="n">
        <v>43</v>
      </c>
      <c r="D34" s="104"/>
      <c r="E34" s="93" t="n">
        <f aca="false">E33+C34-D34</f>
        <v>101.38</v>
      </c>
    </row>
    <row r="35" customFormat="false" ht="12.75" hidden="false" customHeight="false" outlineLevel="0" collapsed="false">
      <c r="A35" s="88" t="n">
        <v>40309</v>
      </c>
      <c r="B35" s="27" t="s">
        <v>85</v>
      </c>
      <c r="C35" s="90" t="n">
        <v>104.6</v>
      </c>
      <c r="D35" s="91"/>
      <c r="E35" s="93" t="n">
        <f aca="false">E34+C35-D35</f>
        <v>205.98</v>
      </c>
    </row>
    <row r="36" customFormat="false" ht="12.75" hidden="false" customHeight="false" outlineLevel="0" collapsed="false">
      <c r="A36" s="100" t="n">
        <v>40310</v>
      </c>
      <c r="B36" s="101" t="s">
        <v>18</v>
      </c>
      <c r="C36" s="96"/>
      <c r="D36" s="96" t="n">
        <v>121</v>
      </c>
      <c r="E36" s="93" t="n">
        <f aca="false">E35+C36-D36</f>
        <v>84.98</v>
      </c>
    </row>
    <row r="37" customFormat="false" ht="12.75" hidden="false" customHeight="false" outlineLevel="0" collapsed="false">
      <c r="A37" s="88" t="n">
        <v>40339</v>
      </c>
      <c r="B37" s="27" t="s">
        <v>86</v>
      </c>
      <c r="C37" s="90" t="n">
        <v>257</v>
      </c>
      <c r="D37" s="91"/>
      <c r="E37" s="93" t="n">
        <f aca="false">E36+C37-D37</f>
        <v>341.98</v>
      </c>
    </row>
    <row r="38" customFormat="false" ht="12.75" hidden="false" customHeight="false" outlineLevel="0" collapsed="false">
      <c r="A38" s="88" t="n">
        <v>40349</v>
      </c>
      <c r="B38" s="27" t="s">
        <v>87</v>
      </c>
      <c r="C38" s="90" t="n">
        <v>4.7</v>
      </c>
      <c r="D38" s="91"/>
      <c r="E38" s="93" t="n">
        <f aca="false">E37+C38-D38</f>
        <v>346.68</v>
      </c>
    </row>
    <row r="39" customFormat="false" ht="12.75" hidden="false" customHeight="false" outlineLevel="0" collapsed="false">
      <c r="A39" s="88" t="n">
        <v>40358</v>
      </c>
      <c r="B39" s="27" t="s">
        <v>18</v>
      </c>
      <c r="C39" s="90"/>
      <c r="D39" s="91" t="n">
        <v>250</v>
      </c>
      <c r="E39" s="93" t="n">
        <f aca="false">E38+C39-D39</f>
        <v>96.68</v>
      </c>
    </row>
    <row r="40" customFormat="false" ht="12.75" hidden="false" customHeight="false" outlineLevel="0" collapsed="false">
      <c r="A40" s="88" t="n">
        <v>40349</v>
      </c>
      <c r="B40" s="27" t="s">
        <v>88</v>
      </c>
      <c r="C40" s="90" t="n">
        <v>259</v>
      </c>
      <c r="D40" s="91"/>
      <c r="E40" s="93" t="n">
        <f aca="false">E39+C40-D40</f>
        <v>355.68</v>
      </c>
    </row>
    <row r="41" customFormat="false" ht="12.75" hidden="false" customHeight="false" outlineLevel="0" collapsed="false">
      <c r="A41" s="88" t="n">
        <v>40359</v>
      </c>
      <c r="B41" s="27" t="s">
        <v>18</v>
      </c>
      <c r="C41" s="90"/>
      <c r="D41" s="91" t="n">
        <v>250</v>
      </c>
      <c r="E41" s="93" t="n">
        <f aca="false">E40+C41-D41</f>
        <v>105.68</v>
      </c>
    </row>
    <row r="42" customFormat="false" ht="12.75" hidden="false" customHeight="false" outlineLevel="0" collapsed="false">
      <c r="A42" s="100" t="n">
        <v>40354</v>
      </c>
      <c r="B42" s="95" t="s">
        <v>74</v>
      </c>
      <c r="C42" s="96"/>
      <c r="D42" s="96" t="n">
        <v>0.9</v>
      </c>
      <c r="E42" s="93" t="n">
        <f aca="false">E41+C42-D42</f>
        <v>104.78</v>
      </c>
    </row>
    <row r="43" customFormat="false" ht="12.75" hidden="false" customHeight="false" outlineLevel="0" collapsed="false">
      <c r="A43" s="88" t="n">
        <v>40384</v>
      </c>
      <c r="B43" s="89" t="s">
        <v>89</v>
      </c>
      <c r="C43" s="90" t="n">
        <v>126.8</v>
      </c>
      <c r="D43" s="91"/>
      <c r="E43" s="93" t="n">
        <f aca="false">E42+C43-D43</f>
        <v>231.58</v>
      </c>
    </row>
    <row r="44" customFormat="false" ht="12.75" hidden="false" customHeight="false" outlineLevel="0" collapsed="false">
      <c r="A44" s="88" t="n">
        <v>40387</v>
      </c>
      <c r="B44" s="89" t="s">
        <v>18</v>
      </c>
      <c r="C44" s="90"/>
      <c r="D44" s="91" t="n">
        <v>140</v>
      </c>
      <c r="E44" s="93" t="n">
        <f aca="false">E43+C44-D44</f>
        <v>91.58</v>
      </c>
    </row>
    <row r="45" customFormat="false" ht="12.75" hidden="false" customHeight="false" outlineLevel="0" collapsed="false">
      <c r="A45" s="88" t="n">
        <v>40381</v>
      </c>
      <c r="B45" s="89" t="s">
        <v>74</v>
      </c>
      <c r="C45" s="90"/>
      <c r="D45" s="91" t="n">
        <v>2.3</v>
      </c>
      <c r="E45" s="93" t="n">
        <f aca="false">E44+C45-D45</f>
        <v>89.28</v>
      </c>
    </row>
    <row r="46" customFormat="false" ht="12.75" hidden="false" customHeight="false" outlineLevel="0" collapsed="false">
      <c r="A46" s="100" t="n">
        <v>40387</v>
      </c>
      <c r="B46" s="95" t="s">
        <v>90</v>
      </c>
      <c r="C46" s="96"/>
      <c r="D46" s="96" t="n">
        <v>5.55</v>
      </c>
      <c r="E46" s="93" t="n">
        <f aca="false">E45+C46-D46</f>
        <v>83.73</v>
      </c>
    </row>
    <row r="47" customFormat="false" ht="12.75" hidden="false" customHeight="false" outlineLevel="0" collapsed="false">
      <c r="A47" s="88" t="n">
        <v>40408</v>
      </c>
      <c r="B47" s="89" t="s">
        <v>91</v>
      </c>
      <c r="C47" s="90" t="n">
        <v>100</v>
      </c>
      <c r="D47" s="91"/>
      <c r="E47" s="93" t="n">
        <f aca="false">E46+C47-D47</f>
        <v>183.73</v>
      </c>
    </row>
    <row r="48" customFormat="false" ht="12.75" hidden="false" customHeight="false" outlineLevel="0" collapsed="false">
      <c r="A48" s="88" t="n">
        <v>40408</v>
      </c>
      <c r="B48" s="89" t="s">
        <v>92</v>
      </c>
      <c r="C48" s="90" t="n">
        <v>40</v>
      </c>
      <c r="D48" s="91"/>
      <c r="E48" s="93" t="n">
        <f aca="false">E47+C48-D48</f>
        <v>223.73</v>
      </c>
    </row>
    <row r="49" customFormat="false" ht="12.75" hidden="false" customHeight="false" outlineLevel="0" collapsed="false">
      <c r="A49" s="88" t="n">
        <v>40408</v>
      </c>
      <c r="B49" s="89" t="s">
        <v>93</v>
      </c>
      <c r="C49" s="90" t="n">
        <v>90</v>
      </c>
      <c r="D49" s="91"/>
      <c r="E49" s="93" t="n">
        <f aca="false">E48+C49-D49</f>
        <v>313.73</v>
      </c>
    </row>
    <row r="50" customFormat="false" ht="12.75" hidden="false" customHeight="false" outlineLevel="0" collapsed="false">
      <c r="A50" s="88" t="n">
        <v>40408</v>
      </c>
      <c r="B50" s="89" t="s">
        <v>94</v>
      </c>
      <c r="C50" s="90" t="n">
        <v>20</v>
      </c>
      <c r="D50" s="91"/>
      <c r="E50" s="93" t="n">
        <f aca="false">E49+C50-D50</f>
        <v>333.73</v>
      </c>
    </row>
    <row r="51" customFormat="false" ht="12.75" hidden="false" customHeight="false" outlineLevel="0" collapsed="false">
      <c r="A51" s="100" t="n">
        <v>40410</v>
      </c>
      <c r="B51" s="95" t="s">
        <v>18</v>
      </c>
      <c r="C51" s="96"/>
      <c r="D51" s="96" t="n">
        <v>250</v>
      </c>
      <c r="E51" s="93" t="n">
        <f aca="false">E50+C51-D51</f>
        <v>83.73</v>
      </c>
    </row>
    <row r="52" customFormat="false" ht="12.75" hidden="false" customHeight="false" outlineLevel="0" collapsed="false">
      <c r="A52" s="88" t="n">
        <v>40441</v>
      </c>
      <c r="B52" s="89" t="s">
        <v>95</v>
      </c>
      <c r="C52" s="90" t="n">
        <v>30</v>
      </c>
      <c r="D52" s="91"/>
      <c r="E52" s="93" t="n">
        <f aca="false">E51+C52-D52</f>
        <v>113.73</v>
      </c>
    </row>
    <row r="53" customFormat="false" ht="12.75" hidden="false" customHeight="false" outlineLevel="0" collapsed="false">
      <c r="A53" s="88" t="n">
        <v>40441</v>
      </c>
      <c r="B53" s="89" t="s">
        <v>96</v>
      </c>
      <c r="C53" s="90" t="n">
        <v>62</v>
      </c>
      <c r="D53" s="91"/>
      <c r="E53" s="93" t="n">
        <f aca="false">E52+C53-D53</f>
        <v>175.73</v>
      </c>
    </row>
    <row r="54" customFormat="false" ht="12.75" hidden="false" customHeight="false" outlineLevel="0" collapsed="false">
      <c r="A54" s="100" t="n">
        <v>40443</v>
      </c>
      <c r="B54" s="95" t="s">
        <v>97</v>
      </c>
      <c r="C54" s="96" t="n">
        <v>95</v>
      </c>
      <c r="D54" s="96"/>
      <c r="E54" s="93" t="n">
        <f aca="false">E53+C54-D54</f>
        <v>270.73</v>
      </c>
    </row>
    <row r="55" customFormat="false" ht="12.75" hidden="false" customHeight="false" outlineLevel="0" collapsed="false">
      <c r="A55" s="88" t="n">
        <v>40459</v>
      </c>
      <c r="B55" s="89" t="s">
        <v>98</v>
      </c>
      <c r="C55" s="90"/>
      <c r="D55" s="91" t="n">
        <v>23.53</v>
      </c>
      <c r="E55" s="93" t="n">
        <f aca="false">E54+C55-D55</f>
        <v>247.2</v>
      </c>
    </row>
    <row r="56" customFormat="false" ht="12.75" hidden="false" customHeight="false" outlineLevel="0" collapsed="false">
      <c r="A56" s="88" t="n">
        <v>40465</v>
      </c>
      <c r="B56" s="89" t="s">
        <v>99</v>
      </c>
      <c r="C56" s="90"/>
      <c r="D56" s="91" t="n">
        <v>2.57</v>
      </c>
      <c r="E56" s="93" t="n">
        <f aca="false">E55+C56-D56</f>
        <v>244.63</v>
      </c>
    </row>
    <row r="57" customFormat="false" ht="12.75" hidden="false" customHeight="false" outlineLevel="0" collapsed="false">
      <c r="A57" s="88" t="n">
        <v>40469</v>
      </c>
      <c r="B57" s="89" t="s">
        <v>100</v>
      </c>
      <c r="C57" s="90" t="n">
        <v>171</v>
      </c>
      <c r="D57" s="91"/>
      <c r="E57" s="93" t="n">
        <f aca="false">E56+C57-D57</f>
        <v>415.63</v>
      </c>
    </row>
    <row r="58" customFormat="false" ht="12.75" hidden="false" customHeight="false" outlineLevel="0" collapsed="false">
      <c r="A58" s="88" t="n">
        <v>40470</v>
      </c>
      <c r="B58" s="89" t="s">
        <v>101</v>
      </c>
      <c r="C58" s="90" t="n">
        <v>27.5</v>
      </c>
      <c r="D58" s="91"/>
      <c r="E58" s="93" t="n">
        <f aca="false">E57+C58-D58</f>
        <v>443.13</v>
      </c>
    </row>
    <row r="59" customFormat="false" ht="12.75" hidden="false" customHeight="false" outlineLevel="0" collapsed="false">
      <c r="A59" s="88" t="n">
        <v>40471</v>
      </c>
      <c r="B59" s="89" t="s">
        <v>102</v>
      </c>
      <c r="C59" s="90"/>
      <c r="D59" s="91" t="n">
        <v>250</v>
      </c>
      <c r="E59" s="93" t="n">
        <f aca="false">E58+C59-D59</f>
        <v>193.13</v>
      </c>
    </row>
    <row r="60" customFormat="false" ht="12.75" hidden="false" customHeight="false" outlineLevel="0" collapsed="false">
      <c r="A60" s="88" t="n">
        <v>40471</v>
      </c>
      <c r="B60" s="89" t="s">
        <v>103</v>
      </c>
      <c r="C60" s="90" t="n">
        <v>156.5</v>
      </c>
      <c r="D60" s="91"/>
      <c r="E60" s="93" t="n">
        <f aca="false">E59+C60-D60</f>
        <v>349.63</v>
      </c>
    </row>
    <row r="61" customFormat="false" ht="12.75" hidden="false" customHeight="false" outlineLevel="0" collapsed="false">
      <c r="A61" s="88" t="n">
        <v>40481</v>
      </c>
      <c r="B61" s="89" t="s">
        <v>104</v>
      </c>
      <c r="C61" s="90"/>
      <c r="D61" s="91" t="n">
        <v>26</v>
      </c>
      <c r="E61" s="93" t="n">
        <f aca="false">E60+C61-D61</f>
        <v>323.63</v>
      </c>
    </row>
    <row r="62" customFormat="false" ht="12.75" hidden="false" customHeight="false" outlineLevel="0" collapsed="false">
      <c r="A62" s="88" t="n">
        <v>40481</v>
      </c>
      <c r="B62" s="89" t="s">
        <v>105</v>
      </c>
      <c r="C62" s="90"/>
      <c r="D62" s="91" t="n">
        <v>7.15</v>
      </c>
      <c r="E62" s="93" t="n">
        <f aca="false">E61+C62-D62</f>
        <v>316.48</v>
      </c>
    </row>
    <row r="63" customFormat="false" ht="12.75" hidden="false" customHeight="false" outlineLevel="0" collapsed="false">
      <c r="A63" s="88" t="n">
        <v>40471</v>
      </c>
      <c r="B63" s="89" t="s">
        <v>18</v>
      </c>
      <c r="C63" s="90"/>
      <c r="D63" s="91" t="n">
        <v>273</v>
      </c>
      <c r="E63" s="93" t="n">
        <f aca="false">E62+C63-D63</f>
        <v>43.48</v>
      </c>
    </row>
    <row r="64" customFormat="false" ht="12.75" hidden="false" customHeight="false" outlineLevel="0" collapsed="false">
      <c r="A64" s="100" t="n">
        <v>40472</v>
      </c>
      <c r="B64" s="95" t="s">
        <v>106</v>
      </c>
      <c r="C64" s="96"/>
      <c r="D64" s="96" t="n">
        <v>4.75</v>
      </c>
      <c r="E64" s="93" t="n">
        <f aca="false">E63+C64-D64</f>
        <v>38.73</v>
      </c>
    </row>
    <row r="65" customFormat="false" ht="12.75" hidden="false" customHeight="false" outlineLevel="0" collapsed="false">
      <c r="A65" s="88" t="n">
        <v>40499</v>
      </c>
      <c r="B65" s="89" t="s">
        <v>107</v>
      </c>
      <c r="C65" s="90" t="n">
        <v>176.5</v>
      </c>
      <c r="D65" s="91"/>
      <c r="E65" s="93" t="n">
        <f aca="false">E64+C65-D65</f>
        <v>215.23</v>
      </c>
    </row>
    <row r="66" customFormat="false" ht="12.75" hidden="false" customHeight="false" outlineLevel="0" collapsed="false">
      <c r="A66" s="100" t="n">
        <v>40490</v>
      </c>
      <c r="B66" s="95" t="s">
        <v>108</v>
      </c>
      <c r="C66" s="96"/>
      <c r="D66" s="96" t="n">
        <v>3</v>
      </c>
      <c r="E66" s="93" t="n">
        <f aca="false">E65+C66-D66</f>
        <v>212.23</v>
      </c>
    </row>
    <row r="67" customFormat="false" ht="12.75" hidden="false" customHeight="false" outlineLevel="0" collapsed="false">
      <c r="A67" s="88" t="n">
        <v>40535</v>
      </c>
      <c r="B67" s="89" t="s">
        <v>18</v>
      </c>
      <c r="C67" s="90"/>
      <c r="D67" s="91" t="n">
        <v>150</v>
      </c>
      <c r="E67" s="93" t="n">
        <f aca="false">E66+C67-D67</f>
        <v>62.23</v>
      </c>
    </row>
    <row r="68" customFormat="false" ht="12.75" hidden="false" customHeight="false" outlineLevel="0" collapsed="false">
      <c r="A68" s="88" t="n">
        <v>40543</v>
      </c>
      <c r="B68" s="89" t="s">
        <v>18</v>
      </c>
      <c r="C68" s="90"/>
      <c r="D68" s="91" t="n">
        <v>50</v>
      </c>
      <c r="E68" s="93" t="n">
        <f aca="false">E67+C68-D68</f>
        <v>12.23</v>
      </c>
    </row>
    <row r="69" customFormat="false" ht="12.75" hidden="false" customHeight="false" outlineLevel="0" collapsed="false">
      <c r="A69" s="88" t="n">
        <v>40532</v>
      </c>
      <c r="B69" s="89" t="s">
        <v>109</v>
      </c>
      <c r="C69" s="90" t="n">
        <v>25</v>
      </c>
      <c r="D69" s="91"/>
      <c r="E69" s="93" t="n">
        <f aca="false">E68+C69-D69</f>
        <v>37.23</v>
      </c>
    </row>
    <row r="70" customFormat="false" ht="15.75" hidden="false" customHeight="false" outlineLevel="0" collapsed="false">
      <c r="A70" s="105" t="n">
        <v>40542</v>
      </c>
      <c r="B70" s="106" t="s">
        <v>110</v>
      </c>
      <c r="C70" s="107" t="n">
        <v>12</v>
      </c>
      <c r="D70" s="108"/>
      <c r="E70" s="109" t="n">
        <f aca="false">E69+C70-D70</f>
        <v>49.23</v>
      </c>
    </row>
    <row r="71" customFormat="false" ht="12.75" hidden="false" customHeight="false" outlineLevel="0" collapsed="false">
      <c r="A71" s="28"/>
      <c r="B71" s="89"/>
      <c r="C71" s="99"/>
      <c r="D71" s="99"/>
      <c r="E71" s="110"/>
    </row>
    <row r="72" customFormat="false" ht="12.75" hidden="false" customHeight="false" outlineLevel="0" collapsed="false">
      <c r="A72" s="28"/>
      <c r="B72" s="27"/>
      <c r="C72" s="26"/>
      <c r="D72" s="26"/>
    </row>
    <row r="73" customFormat="false" ht="18" hidden="false" customHeight="false" outlineLevel="0" collapsed="false">
      <c r="A73" s="28"/>
      <c r="B73" s="111"/>
      <c r="C73" s="112"/>
      <c r="D73" s="112"/>
    </row>
    <row r="74" customFormat="false" ht="12.75" hidden="false" customHeight="false" outlineLevel="0" collapsed="false">
      <c r="A74" s="28"/>
      <c r="B74" s="27"/>
      <c r="C74" s="29"/>
      <c r="D74" s="26"/>
      <c r="E74" s="30"/>
    </row>
    <row r="75" customFormat="false" ht="20.25" hidden="false" customHeight="false" outlineLevel="0" collapsed="false">
      <c r="A75" s="113"/>
      <c r="B75" s="81"/>
      <c r="C75" s="29"/>
      <c r="D75" s="26"/>
      <c r="E75" s="114"/>
    </row>
  </sheetData>
  <printOptions headings="false" gridLines="false" gridLinesSet="true" horizontalCentered="false" verticalCentered="false"/>
  <pageMargins left="0.529861111111111" right="0.529861111111111" top="0.7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9.28"/>
    <col collapsed="false" customWidth="true" hidden="false" outlineLevel="0" max="3" min="3" style="2" width="12.99"/>
    <col collapsed="false" customWidth="true" hidden="false" outlineLevel="0" max="4" min="4" style="2" width="9.56"/>
    <col collapsed="false" customWidth="true" hidden="false" outlineLevel="0" max="5" min="5" style="26" width="13.7"/>
  </cols>
  <sheetData>
    <row r="1" customFormat="false" ht="20.25" hidden="false" customHeight="false" outlineLevel="0" collapsed="false">
      <c r="A1" s="31"/>
      <c r="B1" s="32" t="s">
        <v>111</v>
      </c>
      <c r="C1" s="115"/>
      <c r="D1" s="115"/>
      <c r="E1" s="77"/>
    </row>
    <row r="2" customFormat="false" ht="12.75" hidden="false" customHeight="false" outlineLevel="0" collapsed="false">
      <c r="A2" s="78"/>
      <c r="B2" s="27"/>
      <c r="C2" s="29"/>
      <c r="D2" s="26"/>
      <c r="E2" s="79"/>
    </row>
    <row r="3" customFormat="false" ht="21" hidden="false" customHeight="false" outlineLevel="0" collapsed="false">
      <c r="A3" s="35"/>
      <c r="B3" s="116" t="s">
        <v>112</v>
      </c>
      <c r="C3" s="38"/>
      <c r="D3" s="38"/>
      <c r="E3" s="117"/>
    </row>
    <row r="4" customFormat="false" ht="16.5" hidden="false" customHeight="false" outlineLevel="0" collapsed="false">
      <c r="A4" s="118" t="s">
        <v>1</v>
      </c>
      <c r="B4" s="119"/>
      <c r="C4" s="120" t="s">
        <v>3</v>
      </c>
      <c r="D4" s="120" t="s">
        <v>4</v>
      </c>
      <c r="E4" s="121" t="s">
        <v>5</v>
      </c>
    </row>
    <row r="5" customFormat="false" ht="12.75" hidden="false" customHeight="false" outlineLevel="0" collapsed="false">
      <c r="A5" s="122" t="n">
        <v>40544</v>
      </c>
      <c r="B5" s="123" t="s">
        <v>113</v>
      </c>
      <c r="C5" s="90"/>
      <c r="D5" s="91"/>
      <c r="E5" s="124" t="n">
        <f aca="false">'2010'!E70</f>
        <v>49.23</v>
      </c>
    </row>
    <row r="6" customFormat="false" ht="12.75" hidden="false" customHeight="false" outlineLevel="0" collapsed="false">
      <c r="A6" s="122" t="n">
        <v>40548</v>
      </c>
      <c r="B6" s="125" t="s">
        <v>114</v>
      </c>
      <c r="C6" s="90" t="n">
        <v>353</v>
      </c>
      <c r="D6" s="91"/>
      <c r="E6" s="126" t="n">
        <f aca="false">E5+C6-D6</f>
        <v>402.23</v>
      </c>
    </row>
    <row r="7" customFormat="false" ht="12.75" hidden="false" customHeight="false" outlineLevel="0" collapsed="false">
      <c r="A7" s="122" t="n">
        <v>40550</v>
      </c>
      <c r="B7" s="127" t="s">
        <v>115</v>
      </c>
      <c r="C7" s="90"/>
      <c r="D7" s="91" t="n">
        <v>300</v>
      </c>
      <c r="E7" s="126" t="n">
        <f aca="false">E6+C7-D7</f>
        <v>102.23</v>
      </c>
    </row>
    <row r="8" customFormat="false" ht="12.75" hidden="false" customHeight="false" outlineLevel="0" collapsed="false">
      <c r="A8" s="122" t="n">
        <v>40563</v>
      </c>
      <c r="B8" s="125" t="s">
        <v>116</v>
      </c>
      <c r="C8" s="90" t="n">
        <v>179.5</v>
      </c>
      <c r="D8" s="91"/>
      <c r="E8" s="126" t="n">
        <f aca="false">E7+C8-D8</f>
        <v>281.73</v>
      </c>
    </row>
    <row r="9" customFormat="false" ht="12.75" hidden="false" customHeight="false" outlineLevel="0" collapsed="false">
      <c r="A9" s="122" t="n">
        <v>40563</v>
      </c>
      <c r="B9" s="125" t="s">
        <v>117</v>
      </c>
      <c r="C9" s="90" t="n">
        <v>66</v>
      </c>
      <c r="D9" s="91"/>
      <c r="E9" s="126" t="n">
        <f aca="false">E8+C9-D9</f>
        <v>347.73</v>
      </c>
    </row>
    <row r="10" customFormat="false" ht="12.75" hidden="false" customHeight="false" outlineLevel="0" collapsed="false">
      <c r="A10" s="122" t="n">
        <v>40567</v>
      </c>
      <c r="B10" s="127" t="s">
        <v>118</v>
      </c>
      <c r="C10" s="90"/>
      <c r="D10" s="91" t="n">
        <v>31.9</v>
      </c>
      <c r="E10" s="126" t="n">
        <f aca="false">E9+C10-D10</f>
        <v>315.83</v>
      </c>
    </row>
    <row r="11" customFormat="false" ht="12.75" hidden="false" customHeight="false" outlineLevel="0" collapsed="false">
      <c r="A11" s="128" t="n">
        <v>40571</v>
      </c>
      <c r="B11" s="129" t="s">
        <v>115</v>
      </c>
      <c r="C11" s="96"/>
      <c r="D11" s="130" t="n">
        <v>250</v>
      </c>
      <c r="E11" s="126" t="n">
        <f aca="false">E10+C11-D11</f>
        <v>65.83</v>
      </c>
    </row>
    <row r="12" customFormat="false" ht="12.75" hidden="false" customHeight="false" outlineLevel="0" collapsed="false">
      <c r="A12" s="122" t="n">
        <v>40581</v>
      </c>
      <c r="B12" s="125" t="s">
        <v>119</v>
      </c>
      <c r="C12" s="90" t="n">
        <v>48.5</v>
      </c>
      <c r="D12" s="91"/>
      <c r="E12" s="124" t="n">
        <f aca="false">E11+C12-D12</f>
        <v>114.33</v>
      </c>
    </row>
    <row r="13" customFormat="false" ht="12.75" hidden="false" customHeight="false" outlineLevel="0" collapsed="false">
      <c r="A13" s="122" t="n">
        <v>40581</v>
      </c>
      <c r="B13" s="125" t="s">
        <v>120</v>
      </c>
      <c r="C13" s="90" t="n">
        <v>60</v>
      </c>
      <c r="D13" s="91"/>
      <c r="E13" s="126" t="n">
        <f aca="false">E12+C13-D13</f>
        <v>174.33</v>
      </c>
    </row>
    <row r="14" customFormat="false" ht="12.75" hidden="false" customHeight="false" outlineLevel="0" collapsed="false">
      <c r="A14" s="122" t="n">
        <v>40582</v>
      </c>
      <c r="B14" s="131" t="s">
        <v>115</v>
      </c>
      <c r="C14" s="90"/>
      <c r="D14" s="91" t="n">
        <v>100</v>
      </c>
      <c r="E14" s="126" t="n">
        <f aca="false">E13+C14-D14</f>
        <v>74.33</v>
      </c>
    </row>
    <row r="15" customFormat="false" ht="12.75" hidden="false" customHeight="false" outlineLevel="0" collapsed="false">
      <c r="A15" s="122" t="n">
        <v>40598</v>
      </c>
      <c r="B15" s="132" t="s">
        <v>121</v>
      </c>
      <c r="C15" s="90" t="n">
        <v>287.5</v>
      </c>
      <c r="D15" s="91"/>
      <c r="E15" s="126" t="n">
        <f aca="false">E14+C15-D15</f>
        <v>361.83</v>
      </c>
    </row>
    <row r="16" customFormat="false" ht="12.75" hidden="false" customHeight="false" outlineLevel="0" collapsed="false">
      <c r="A16" s="128" t="n">
        <v>40599</v>
      </c>
      <c r="B16" s="101" t="s">
        <v>122</v>
      </c>
      <c r="C16" s="96"/>
      <c r="D16" s="130" t="n">
        <v>270</v>
      </c>
      <c r="E16" s="126" t="n">
        <f aca="false">E15+C16-D16</f>
        <v>91.83</v>
      </c>
    </row>
    <row r="17" customFormat="false" ht="12.75" hidden="false" customHeight="false" outlineLevel="0" collapsed="false">
      <c r="A17" s="122" t="n">
        <v>40605</v>
      </c>
      <c r="B17" s="132" t="s">
        <v>123</v>
      </c>
      <c r="C17" s="90" t="n">
        <v>43.5</v>
      </c>
      <c r="D17" s="91"/>
      <c r="E17" s="124" t="n">
        <f aca="false">E16+C17-D17</f>
        <v>135.33</v>
      </c>
    </row>
    <row r="18" customFormat="false" ht="12.75" hidden="false" customHeight="false" outlineLevel="0" collapsed="false">
      <c r="A18" s="122" t="n">
        <v>40606</v>
      </c>
      <c r="B18" s="132" t="s">
        <v>124</v>
      </c>
      <c r="C18" s="90" t="n">
        <v>274</v>
      </c>
      <c r="D18" s="91"/>
      <c r="E18" s="126" t="n">
        <f aca="false">E17+C18-D18</f>
        <v>409.33</v>
      </c>
    </row>
    <row r="19" customFormat="false" ht="12.75" hidden="false" customHeight="false" outlineLevel="0" collapsed="false">
      <c r="A19" s="122" t="n">
        <v>40612</v>
      </c>
      <c r="B19" s="132" t="s">
        <v>125</v>
      </c>
      <c r="C19" s="90" t="n">
        <v>183</v>
      </c>
      <c r="D19" s="91"/>
      <c r="E19" s="126" t="n">
        <f aca="false">E18+C19-D19</f>
        <v>592.33</v>
      </c>
    </row>
    <row r="20" customFormat="false" ht="12.75" hidden="false" customHeight="false" outlineLevel="0" collapsed="false">
      <c r="A20" s="122" t="n">
        <v>40612</v>
      </c>
      <c r="B20" s="132" t="s">
        <v>126</v>
      </c>
      <c r="C20" s="90" t="n">
        <v>269.38</v>
      </c>
      <c r="D20" s="91"/>
      <c r="E20" s="126" t="n">
        <f aca="false">E19+C20-D20</f>
        <v>861.71</v>
      </c>
    </row>
    <row r="21" customFormat="false" ht="12.75" hidden="false" customHeight="false" outlineLevel="0" collapsed="false">
      <c r="A21" s="122" t="n">
        <v>40606</v>
      </c>
      <c r="B21" s="27" t="s">
        <v>115</v>
      </c>
      <c r="C21" s="90"/>
      <c r="D21" s="91" t="n">
        <v>300</v>
      </c>
      <c r="E21" s="126" t="n">
        <f aca="false">E20+C21-D21</f>
        <v>561.71</v>
      </c>
    </row>
    <row r="22" customFormat="false" ht="12.75" hidden="false" customHeight="false" outlineLevel="0" collapsed="false">
      <c r="A22" s="122" t="n">
        <v>40618</v>
      </c>
      <c r="B22" s="133" t="s">
        <v>115</v>
      </c>
      <c r="C22" s="90"/>
      <c r="D22" s="91" t="n">
        <v>541.5</v>
      </c>
      <c r="E22" s="126" t="n">
        <f aca="false">E21+C22-D22</f>
        <v>20.21</v>
      </c>
    </row>
    <row r="23" customFormat="false" ht="12.75" hidden="false" customHeight="false" outlineLevel="0" collapsed="false">
      <c r="A23" s="122" t="n">
        <v>40613</v>
      </c>
      <c r="B23" s="133" t="s">
        <v>127</v>
      </c>
      <c r="C23" s="90" t="n">
        <v>74</v>
      </c>
      <c r="D23" s="91"/>
      <c r="E23" s="126" t="n">
        <f aca="false">E22+C23-D23</f>
        <v>94.21</v>
      </c>
    </row>
    <row r="24" customFormat="false" ht="12.75" hidden="false" customHeight="false" outlineLevel="0" collapsed="false">
      <c r="A24" s="122" t="n">
        <v>40629</v>
      </c>
      <c r="B24" s="133" t="s">
        <v>128</v>
      </c>
      <c r="C24" s="90" t="n">
        <v>75</v>
      </c>
      <c r="D24" s="91"/>
      <c r="E24" s="126" t="n">
        <f aca="false">E23+C24-D24</f>
        <v>169.21</v>
      </c>
    </row>
    <row r="25" customFormat="false" ht="12.75" hidden="false" customHeight="false" outlineLevel="0" collapsed="false">
      <c r="A25" s="128" t="n">
        <v>40629</v>
      </c>
      <c r="B25" s="134" t="s">
        <v>129</v>
      </c>
      <c r="C25" s="96"/>
      <c r="D25" s="130" t="n">
        <v>75</v>
      </c>
      <c r="E25" s="126" t="n">
        <f aca="false">E24+C25-D25</f>
        <v>94.21</v>
      </c>
    </row>
    <row r="26" customFormat="false" ht="12.75" hidden="false" customHeight="false" outlineLevel="0" collapsed="false">
      <c r="A26" s="122" t="n">
        <v>40656</v>
      </c>
      <c r="B26" s="132" t="s">
        <v>130</v>
      </c>
      <c r="C26" s="90" t="n">
        <v>40</v>
      </c>
      <c r="D26" s="91"/>
      <c r="E26" s="124" t="n">
        <f aca="false">E25+C26-D26</f>
        <v>134.21</v>
      </c>
    </row>
    <row r="27" customFormat="false" ht="12.75" hidden="false" customHeight="false" outlineLevel="0" collapsed="false">
      <c r="A27" s="128" t="n">
        <v>40660</v>
      </c>
      <c r="B27" s="134" t="s">
        <v>131</v>
      </c>
      <c r="C27" s="96"/>
      <c r="D27" s="130" t="n">
        <v>2.3</v>
      </c>
      <c r="E27" s="126" t="n">
        <f aca="false">E26+C27-D27</f>
        <v>131.91</v>
      </c>
    </row>
    <row r="28" customFormat="false" ht="12.75" hidden="false" customHeight="false" outlineLevel="0" collapsed="false">
      <c r="A28" s="122" t="n">
        <v>40667</v>
      </c>
      <c r="B28" s="133" t="s">
        <v>132</v>
      </c>
      <c r="C28" s="90"/>
      <c r="D28" s="91" t="n">
        <v>12</v>
      </c>
      <c r="E28" s="124" t="n">
        <f aca="false">E27+C28-D28</f>
        <v>119.91</v>
      </c>
    </row>
    <row r="29" customFormat="false" ht="12.75" hidden="false" customHeight="false" outlineLevel="0" collapsed="false">
      <c r="A29" s="122" t="n">
        <v>40669</v>
      </c>
      <c r="B29" s="133" t="s">
        <v>131</v>
      </c>
      <c r="C29" s="90"/>
      <c r="D29" s="91" t="n">
        <v>2.3</v>
      </c>
      <c r="E29" s="126" t="n">
        <f aca="false">E28+C29-D29</f>
        <v>117.61</v>
      </c>
    </row>
    <row r="30" customFormat="false" ht="12.75" hidden="false" customHeight="false" outlineLevel="0" collapsed="false">
      <c r="A30" s="122" t="n">
        <v>40688</v>
      </c>
      <c r="B30" s="133" t="s">
        <v>133</v>
      </c>
      <c r="C30" s="90"/>
      <c r="D30" s="91" t="n">
        <v>1.89</v>
      </c>
      <c r="E30" s="126" t="n">
        <f aca="false">E29+C30-D30</f>
        <v>115.72</v>
      </c>
    </row>
    <row r="31" customFormat="false" ht="12.75" hidden="false" customHeight="false" outlineLevel="0" collapsed="false">
      <c r="A31" s="128" t="n">
        <v>40688</v>
      </c>
      <c r="B31" s="135" t="s">
        <v>134</v>
      </c>
      <c r="C31" s="96" t="n">
        <v>621</v>
      </c>
      <c r="D31" s="130"/>
      <c r="E31" s="126" t="n">
        <f aca="false">E30+C31-D31</f>
        <v>736.72</v>
      </c>
    </row>
    <row r="32" customFormat="false" ht="12.75" hidden="false" customHeight="false" outlineLevel="0" collapsed="false">
      <c r="A32" s="122" t="n">
        <v>40699</v>
      </c>
      <c r="B32" s="132" t="s">
        <v>135</v>
      </c>
      <c r="C32" s="90" t="n">
        <v>210</v>
      </c>
      <c r="D32" s="91"/>
      <c r="E32" s="124" t="n">
        <f aca="false">E31+C32-D32</f>
        <v>946.72</v>
      </c>
    </row>
    <row r="33" customFormat="false" ht="12.75" hidden="false" customHeight="false" outlineLevel="0" collapsed="false">
      <c r="A33" s="128" t="n">
        <v>40703</v>
      </c>
      <c r="B33" s="134" t="s">
        <v>122</v>
      </c>
      <c r="C33" s="136"/>
      <c r="D33" s="137" t="n">
        <v>830</v>
      </c>
      <c r="E33" s="126" t="n">
        <f aca="false">E32+C33-D33</f>
        <v>116.72</v>
      </c>
    </row>
    <row r="34" customFormat="false" ht="12.75" hidden="false" customHeight="false" outlineLevel="0" collapsed="false">
      <c r="A34" s="122" t="n">
        <v>40730</v>
      </c>
      <c r="B34" s="133" t="s">
        <v>136</v>
      </c>
      <c r="C34" s="138" t="n">
        <v>2</v>
      </c>
      <c r="D34" s="139"/>
      <c r="E34" s="124" t="n">
        <f aca="false">E33+C34-D34</f>
        <v>118.72</v>
      </c>
    </row>
    <row r="35" customFormat="false" ht="12.75" hidden="false" customHeight="false" outlineLevel="0" collapsed="false">
      <c r="A35" s="128" t="n">
        <v>40732</v>
      </c>
      <c r="B35" s="135" t="s">
        <v>137</v>
      </c>
      <c r="C35" s="136" t="n">
        <v>81.5</v>
      </c>
      <c r="D35" s="137"/>
      <c r="E35" s="126" t="n">
        <f aca="false">E34+C35-D35</f>
        <v>200.22</v>
      </c>
    </row>
    <row r="36" customFormat="false" ht="12.75" hidden="false" customHeight="false" outlineLevel="0" collapsed="false">
      <c r="A36" s="140" t="n">
        <v>40775</v>
      </c>
      <c r="B36" s="141" t="s">
        <v>138</v>
      </c>
      <c r="C36" s="3" t="n">
        <v>63.65</v>
      </c>
      <c r="D36" s="142"/>
      <c r="E36" s="126" t="n">
        <f aca="false">E35+C36-D36</f>
        <v>263.87</v>
      </c>
    </row>
    <row r="37" customFormat="false" ht="12.75" hidden="false" customHeight="false" outlineLevel="0" collapsed="false">
      <c r="A37" s="122" t="n">
        <v>40791</v>
      </c>
      <c r="B37" s="123" t="s">
        <v>139</v>
      </c>
      <c r="C37" s="138" t="n">
        <v>53</v>
      </c>
      <c r="D37" s="143"/>
      <c r="E37" s="124" t="n">
        <f aca="false">E36+C37-D37</f>
        <v>316.87</v>
      </c>
    </row>
    <row r="38" customFormat="false" ht="12.75" hidden="false" customHeight="false" outlineLevel="0" collapsed="false">
      <c r="A38" s="122" t="n">
        <v>40801</v>
      </c>
      <c r="B38" s="123" t="s">
        <v>140</v>
      </c>
      <c r="C38" s="138" t="n">
        <v>111.4</v>
      </c>
      <c r="D38" s="143"/>
      <c r="E38" s="126" t="n">
        <f aca="false">E37+C38-D38</f>
        <v>428.27</v>
      </c>
    </row>
    <row r="39" customFormat="false" ht="12.75" hidden="false" customHeight="false" outlineLevel="0" collapsed="false">
      <c r="A39" s="122" t="n">
        <v>40787</v>
      </c>
      <c r="B39" s="144" t="s">
        <v>141</v>
      </c>
      <c r="C39" s="138"/>
      <c r="D39" s="143" t="n">
        <v>15</v>
      </c>
      <c r="E39" s="126" t="n">
        <f aca="false">E38+C39-D39</f>
        <v>413.27</v>
      </c>
    </row>
    <row r="40" customFormat="false" ht="12.75" hidden="false" customHeight="false" outlineLevel="0" collapsed="false">
      <c r="A40" s="122" t="n">
        <v>40807</v>
      </c>
      <c r="B40" s="144" t="s">
        <v>18</v>
      </c>
      <c r="C40" s="138"/>
      <c r="D40" s="143" t="n">
        <v>350</v>
      </c>
      <c r="E40" s="126" t="n">
        <f aca="false">E39+C40-D40</f>
        <v>63.27</v>
      </c>
    </row>
    <row r="41" customFormat="false" ht="12.75" hidden="false" customHeight="false" outlineLevel="0" collapsed="false">
      <c r="A41" s="128" t="n">
        <v>40816</v>
      </c>
      <c r="B41" s="145" t="s">
        <v>142</v>
      </c>
      <c r="C41" s="136" t="n">
        <v>4.5</v>
      </c>
      <c r="D41" s="146"/>
      <c r="E41" s="126" t="n">
        <f aca="false">E40+C41-D41</f>
        <v>67.77</v>
      </c>
    </row>
    <row r="42" customFormat="false" ht="12.75" hidden="false" customHeight="false" outlineLevel="0" collapsed="false">
      <c r="A42" s="122" t="n">
        <v>40852</v>
      </c>
      <c r="B42" s="132" t="s">
        <v>143</v>
      </c>
      <c r="C42" s="138" t="n">
        <v>25</v>
      </c>
      <c r="D42" s="143"/>
      <c r="E42" s="124" t="n">
        <f aca="false">E41+C42-D42</f>
        <v>92.77</v>
      </c>
    </row>
    <row r="43" customFormat="false" ht="12.75" hidden="false" customHeight="false" outlineLevel="0" collapsed="false">
      <c r="A43" s="122" t="n">
        <v>40864</v>
      </c>
      <c r="B43" s="132" t="s">
        <v>144</v>
      </c>
      <c r="C43" s="138" t="n">
        <v>189</v>
      </c>
      <c r="D43" s="143"/>
      <c r="E43" s="126" t="n">
        <f aca="false">E42+C43-D43</f>
        <v>281.77</v>
      </c>
    </row>
    <row r="44" customFormat="false" ht="12.75" hidden="false" customHeight="false" outlineLevel="0" collapsed="false">
      <c r="A44" s="128" t="n">
        <v>40865</v>
      </c>
      <c r="B44" s="147" t="s">
        <v>18</v>
      </c>
      <c r="C44" s="136"/>
      <c r="D44" s="146" t="n">
        <v>250.5</v>
      </c>
      <c r="E44" s="126" t="n">
        <f aca="false">E43+C44-D44</f>
        <v>31.27</v>
      </c>
    </row>
    <row r="45" customFormat="false" ht="12.75" hidden="false" customHeight="false" outlineLevel="0" collapsed="false">
      <c r="A45" s="128" t="n">
        <v>40835</v>
      </c>
      <c r="B45" s="134" t="s">
        <v>145</v>
      </c>
      <c r="C45" s="136"/>
      <c r="D45" s="146" t="n">
        <v>12.6</v>
      </c>
      <c r="E45" s="124" t="n">
        <f aca="false">E44+C45-D45</f>
        <v>18.67</v>
      </c>
    </row>
    <row r="46" customFormat="false" ht="12.75" hidden="false" customHeight="false" outlineLevel="0" collapsed="false">
      <c r="A46" s="122" t="n">
        <v>40851</v>
      </c>
      <c r="B46" s="133" t="s">
        <v>146</v>
      </c>
      <c r="C46" s="138"/>
      <c r="D46" s="143" t="n">
        <v>11.92</v>
      </c>
      <c r="E46" s="124" t="n">
        <f aca="false">E45+C46-D46</f>
        <v>6.74999999999998</v>
      </c>
    </row>
    <row r="47" customFormat="false" ht="12.75" hidden="false" customHeight="false" outlineLevel="0" collapsed="false">
      <c r="A47" s="122" t="n">
        <v>40851</v>
      </c>
      <c r="B47" s="133" t="s">
        <v>147</v>
      </c>
      <c r="C47" s="138"/>
      <c r="D47" s="143" t="n">
        <v>3.25</v>
      </c>
      <c r="E47" s="126" t="n">
        <f aca="false">E46+C47-D47</f>
        <v>3.49999999999998</v>
      </c>
    </row>
    <row r="48" customFormat="false" ht="12.75" hidden="false" customHeight="false" outlineLevel="0" collapsed="false">
      <c r="A48" s="122" t="n">
        <v>40851</v>
      </c>
      <c r="B48" s="133" t="s">
        <v>148</v>
      </c>
      <c r="C48" s="138" t="n">
        <v>20</v>
      </c>
      <c r="D48" s="143"/>
      <c r="E48" s="126" t="n">
        <f aca="false">E47+C48-D48</f>
        <v>23.5</v>
      </c>
    </row>
    <row r="49" customFormat="false" ht="12.75" hidden="false" customHeight="false" outlineLevel="0" collapsed="false">
      <c r="A49" s="122" t="n">
        <v>40859</v>
      </c>
      <c r="B49" s="133" t="s">
        <v>149</v>
      </c>
      <c r="C49" s="138"/>
      <c r="D49" s="143" t="n">
        <v>8</v>
      </c>
      <c r="E49" s="126" t="n">
        <f aca="false">E48+C49-D49</f>
        <v>15.5</v>
      </c>
    </row>
    <row r="50" customFormat="false" ht="12.75" hidden="false" customHeight="false" outlineLevel="0" collapsed="false">
      <c r="A50" s="122" t="n">
        <v>40862</v>
      </c>
      <c r="B50" s="133" t="s">
        <v>150</v>
      </c>
      <c r="C50" s="138"/>
      <c r="D50" s="143" t="n">
        <v>10</v>
      </c>
      <c r="E50" s="126" t="n">
        <f aca="false">E49+C50-D50</f>
        <v>5.49999999999998</v>
      </c>
    </row>
    <row r="51" customFormat="false" ht="15.75" hidden="false" customHeight="false" outlineLevel="0" collapsed="false">
      <c r="A51" s="35"/>
      <c r="B51" s="148"/>
      <c r="C51" s="149"/>
      <c r="D51" s="150"/>
      <c r="E51" s="151" t="n">
        <f aca="false">E50+C51-D51</f>
        <v>5.49999999999998</v>
      </c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12.75" hidden="false" customHeight="false" outlineLevel="0" collapsed="false">
      <c r="E154" s="27"/>
    </row>
    <row r="155" customFormat="false" ht="12.75" hidden="false" customHeight="false" outlineLevel="0" collapsed="false">
      <c r="E155" s="27"/>
    </row>
    <row r="156" customFormat="false" ht="12.75" hidden="false" customHeight="false" outlineLevel="0" collapsed="false">
      <c r="E156" s="27"/>
    </row>
    <row r="157" customFormat="false" ht="12.75" hidden="false" customHeight="false" outlineLevel="0" collapsed="false">
      <c r="E157" s="27"/>
    </row>
    <row r="158" customFormat="false" ht="12.75" hidden="false" customHeight="false" outlineLevel="0" collapsed="false">
      <c r="E158" s="27"/>
    </row>
    <row r="159" customFormat="false" ht="12.75" hidden="false" customHeight="false" outlineLevel="0" collapsed="false">
      <c r="E159" s="27"/>
    </row>
    <row r="160" customFormat="false" ht="12.75" hidden="false" customHeight="false" outlineLevel="0" collapsed="false">
      <c r="E160" s="27"/>
    </row>
    <row r="161" customFormat="false" ht="12.75" hidden="false" customHeight="false" outlineLevel="0" collapsed="false">
      <c r="E161" s="27"/>
    </row>
    <row r="162" customFormat="false" ht="12.75" hidden="false" customHeight="false" outlineLevel="0" collapsed="false">
      <c r="E162" s="27"/>
    </row>
    <row r="163" customFormat="false" ht="12.75" hidden="false" customHeight="false" outlineLevel="0" collapsed="false">
      <c r="E163" s="27"/>
    </row>
    <row r="164" customFormat="false" ht="12.75" hidden="false" customHeight="false" outlineLevel="0" collapsed="false">
      <c r="E164" s="27"/>
    </row>
    <row r="165" customFormat="false" ht="12.75" hidden="false" customHeight="false" outlineLevel="0" collapsed="false">
      <c r="E165" s="27"/>
    </row>
    <row r="166" customFormat="false" ht="12.75" hidden="false" customHeight="false" outlineLevel="0" collapsed="false">
      <c r="E166" s="27"/>
    </row>
    <row r="167" customFormat="false" ht="12.75" hidden="false" customHeight="false" outlineLevel="0" collapsed="false">
      <c r="E167" s="27"/>
    </row>
    <row r="168" customFormat="false" ht="12.75" hidden="false" customHeight="false" outlineLevel="0" collapsed="false">
      <c r="E168" s="27"/>
    </row>
    <row r="169" customFormat="false" ht="12.75" hidden="false" customHeight="false" outlineLevel="0" collapsed="false">
      <c r="E169" s="27"/>
    </row>
    <row r="170" customFormat="false" ht="12.75" hidden="false" customHeight="false" outlineLevel="0" collapsed="false">
      <c r="E170" s="27"/>
    </row>
    <row r="171" customFormat="false" ht="12.75" hidden="false" customHeight="false" outlineLevel="0" collapsed="false">
      <c r="E171" s="27"/>
    </row>
    <row r="172" customFormat="false" ht="12.75" hidden="false" customHeight="false" outlineLevel="0" collapsed="false">
      <c r="E172" s="27"/>
    </row>
    <row r="173" customFormat="false" ht="12.75" hidden="false" customHeight="false" outlineLevel="0" collapsed="false">
      <c r="E173" s="27"/>
    </row>
    <row r="174" customFormat="false" ht="12.75" hidden="false" customHeight="false" outlineLevel="0" collapsed="false">
      <c r="E174" s="27"/>
    </row>
    <row r="175" customFormat="false" ht="12.75" hidden="false" customHeight="false" outlineLevel="0" collapsed="false">
      <c r="E175" s="27"/>
    </row>
    <row r="176" customFormat="false" ht="12.75" hidden="false" customHeight="false" outlineLevel="0" collapsed="false">
      <c r="E176" s="27"/>
    </row>
    <row r="177" customFormat="false" ht="12.75" hidden="false" customHeight="false" outlineLevel="0" collapsed="false">
      <c r="E177" s="27"/>
    </row>
    <row r="178" customFormat="false" ht="12.75" hidden="false" customHeight="false" outlineLevel="0" collapsed="false">
      <c r="E178" s="27"/>
    </row>
    <row r="179" customFormat="false" ht="12.75" hidden="false" customHeight="false" outlineLevel="0" collapsed="false">
      <c r="E179" s="27"/>
    </row>
    <row r="180" customFormat="false" ht="12.75" hidden="false" customHeight="false" outlineLevel="0" collapsed="false">
      <c r="E180" s="27"/>
    </row>
  </sheetData>
  <printOptions headings="false" gridLines="false" gridLinesSet="true" horizontalCentered="false" verticalCentered="false"/>
  <pageMargins left="0.429861111111111" right="0.329861111111111" top="0.5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52.28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6" width="10.71"/>
  </cols>
  <sheetData>
    <row r="1" customFormat="false" ht="20.25" hidden="false" customHeight="false" outlineLevel="0" collapsed="false">
      <c r="A1" s="31"/>
      <c r="B1" s="32" t="s">
        <v>151</v>
      </c>
      <c r="C1" s="115"/>
      <c r="D1" s="33"/>
      <c r="E1" s="77"/>
    </row>
    <row r="2" customFormat="false" ht="21" hidden="false" customHeight="false" outlineLevel="0" collapsed="false">
      <c r="A2" s="35"/>
      <c r="B2" s="116" t="s">
        <v>152</v>
      </c>
      <c r="C2" s="38"/>
      <c r="D2" s="38"/>
      <c r="E2" s="117"/>
    </row>
    <row r="3" customFormat="false" ht="16.5" hidden="false" customHeight="false" outlineLevel="0" collapsed="false">
      <c r="A3" s="118" t="s">
        <v>1</v>
      </c>
      <c r="B3" s="119"/>
      <c r="C3" s="152" t="s">
        <v>3</v>
      </c>
      <c r="D3" s="152" t="s">
        <v>4</v>
      </c>
      <c r="E3" s="153" t="s">
        <v>5</v>
      </c>
    </row>
    <row r="4" customFormat="false" ht="12.75" hidden="false" customHeight="false" outlineLevel="0" collapsed="false">
      <c r="A4" s="122" t="n">
        <v>40909</v>
      </c>
      <c r="B4" s="123" t="s">
        <v>113</v>
      </c>
      <c r="C4" s="154" t="n">
        <f aca="false">'2011'!E50</f>
        <v>5.49999999999998</v>
      </c>
      <c r="D4" s="154"/>
      <c r="E4" s="155" t="n">
        <f aca="false">C4</f>
        <v>5.49999999999998</v>
      </c>
    </row>
    <row r="5" customFormat="false" ht="12.75" hidden="false" customHeight="false" outlineLevel="0" collapsed="false">
      <c r="A5" s="122" t="n">
        <v>40913</v>
      </c>
      <c r="B5" s="125" t="s">
        <v>153</v>
      </c>
      <c r="C5" s="156" t="n">
        <v>81</v>
      </c>
      <c r="D5" s="156"/>
      <c r="E5" s="157" t="n">
        <f aca="false">E4+C5-D5</f>
        <v>86.5</v>
      </c>
    </row>
    <row r="6" customFormat="false" ht="12.75" hidden="false" customHeight="false" outlineLevel="0" collapsed="false">
      <c r="A6" s="122" t="n">
        <v>40913</v>
      </c>
      <c r="B6" s="125" t="s">
        <v>154</v>
      </c>
      <c r="C6" s="156" t="n">
        <v>317.01</v>
      </c>
      <c r="D6" s="156"/>
      <c r="E6" s="157" t="n">
        <f aca="false">E5+C6-D6</f>
        <v>403.51</v>
      </c>
    </row>
    <row r="7" customFormat="false" ht="12.75" hidden="false" customHeight="false" outlineLevel="0" collapsed="false">
      <c r="A7" s="122" t="n">
        <v>40920</v>
      </c>
      <c r="B7" s="125" t="s">
        <v>155</v>
      </c>
      <c r="C7" s="156"/>
      <c r="D7" s="156" t="n">
        <v>330</v>
      </c>
      <c r="E7" s="157" t="n">
        <f aca="false">E6+C7-D7</f>
        <v>73.51</v>
      </c>
    </row>
    <row r="8" customFormat="false" ht="12.75" hidden="false" customHeight="false" outlineLevel="0" collapsed="false">
      <c r="A8" s="122" t="n">
        <v>40924</v>
      </c>
      <c r="B8" s="125" t="s">
        <v>156</v>
      </c>
      <c r="C8" s="156" t="n">
        <v>324</v>
      </c>
      <c r="D8" s="156"/>
      <c r="E8" s="157" t="n">
        <f aca="false">E7+C8-D8</f>
        <v>397.51</v>
      </c>
    </row>
    <row r="9" customFormat="false" ht="12.75" hidden="false" customHeight="false" outlineLevel="0" collapsed="false">
      <c r="A9" s="122" t="n">
        <v>40924</v>
      </c>
      <c r="B9" s="125" t="s">
        <v>157</v>
      </c>
      <c r="C9" s="156" t="n">
        <v>30</v>
      </c>
      <c r="D9" s="156"/>
      <c r="E9" s="157" t="n">
        <f aca="false">E8+C9-D9</f>
        <v>427.51</v>
      </c>
    </row>
    <row r="10" customFormat="false" ht="13.5" hidden="false" customHeight="false" outlineLevel="0" collapsed="false">
      <c r="A10" s="128" t="n">
        <v>40925</v>
      </c>
      <c r="B10" s="158" t="s">
        <v>155</v>
      </c>
      <c r="C10" s="159"/>
      <c r="D10" s="159" t="n">
        <v>360</v>
      </c>
      <c r="E10" s="160" t="n">
        <f aca="false">E9+C10-D10</f>
        <v>67.51</v>
      </c>
    </row>
    <row r="11" customFormat="false" ht="13.5" hidden="false" customHeight="false" outlineLevel="0" collapsed="false">
      <c r="A11" s="122" t="n">
        <v>40941</v>
      </c>
      <c r="B11" s="127" t="s">
        <v>158</v>
      </c>
      <c r="C11" s="156" t="n">
        <v>32</v>
      </c>
      <c r="D11" s="156"/>
      <c r="E11" s="157" t="n">
        <f aca="false">E10+C11-D11</f>
        <v>99.51</v>
      </c>
      <c r="I11" s="161"/>
    </row>
    <row r="12" customFormat="false" ht="12.75" hidden="false" customHeight="false" outlineLevel="0" collapsed="false">
      <c r="A12" s="122" t="n">
        <v>40941</v>
      </c>
      <c r="B12" s="127" t="s">
        <v>159</v>
      </c>
      <c r="C12" s="156" t="n">
        <v>0.7</v>
      </c>
      <c r="D12" s="156"/>
      <c r="E12" s="157" t="n">
        <f aca="false">E11+C12-D12</f>
        <v>100.21</v>
      </c>
    </row>
    <row r="13" customFormat="false" ht="12.75" hidden="false" customHeight="false" outlineLevel="0" collapsed="false">
      <c r="A13" s="122" t="n">
        <v>40947</v>
      </c>
      <c r="B13" s="125" t="s">
        <v>160</v>
      </c>
      <c r="C13" s="156" t="n">
        <v>63</v>
      </c>
      <c r="D13" s="156"/>
      <c r="E13" s="157" t="n">
        <f aca="false">E12+C13-D13</f>
        <v>163.21</v>
      </c>
    </row>
    <row r="14" customFormat="false" ht="12.75" hidden="false" customHeight="false" outlineLevel="0" collapsed="false">
      <c r="A14" s="122" t="n">
        <v>40947</v>
      </c>
      <c r="B14" s="131" t="s">
        <v>161</v>
      </c>
      <c r="C14" s="156"/>
      <c r="D14" s="162" t="n">
        <v>48</v>
      </c>
      <c r="E14" s="157" t="n">
        <f aca="false">E13+C14-D14</f>
        <v>115.21</v>
      </c>
    </row>
    <row r="15" customFormat="false" ht="12.75" hidden="false" customHeight="false" outlineLevel="0" collapsed="false">
      <c r="A15" s="122" t="n">
        <v>40947</v>
      </c>
      <c r="B15" s="125" t="s">
        <v>162</v>
      </c>
      <c r="C15" s="156" t="n">
        <v>30</v>
      </c>
      <c r="D15" s="156"/>
      <c r="E15" s="157" t="n">
        <f aca="false">E14+C15-D15</f>
        <v>145.21</v>
      </c>
    </row>
    <row r="16" customFormat="false" ht="12.75" hidden="false" customHeight="false" outlineLevel="0" collapsed="false">
      <c r="A16" s="122" t="n">
        <v>40956</v>
      </c>
      <c r="B16" s="132" t="s">
        <v>163</v>
      </c>
      <c r="C16" s="156" t="n">
        <v>175.75</v>
      </c>
      <c r="D16" s="156"/>
      <c r="E16" s="157" t="n">
        <f aca="false">E15+C16-D16</f>
        <v>320.96</v>
      </c>
    </row>
    <row r="17" customFormat="false" ht="12.75" hidden="false" customHeight="false" outlineLevel="0" collapsed="false">
      <c r="A17" s="122" t="n">
        <v>40956</v>
      </c>
      <c r="B17" s="132" t="s">
        <v>164</v>
      </c>
      <c r="C17" s="156" t="n">
        <v>40</v>
      </c>
      <c r="D17" s="156"/>
      <c r="E17" s="157" t="n">
        <f aca="false">E16+C17-D17</f>
        <v>360.96</v>
      </c>
    </row>
    <row r="18" customFormat="false" ht="12.75" hidden="false" customHeight="false" outlineLevel="0" collapsed="false">
      <c r="A18" s="128" t="n">
        <v>40960</v>
      </c>
      <c r="B18" s="135" t="s">
        <v>155</v>
      </c>
      <c r="C18" s="159"/>
      <c r="D18" s="159" t="n">
        <v>330</v>
      </c>
      <c r="E18" s="160" t="n">
        <f aca="false">E17+C18-D18</f>
        <v>30.96</v>
      </c>
    </row>
    <row r="19" customFormat="false" ht="12.75" hidden="false" customHeight="false" outlineLevel="0" collapsed="false">
      <c r="A19" s="122" t="n">
        <v>40972</v>
      </c>
      <c r="B19" s="132" t="s">
        <v>165</v>
      </c>
      <c r="C19" s="156" t="n">
        <v>530</v>
      </c>
      <c r="D19" s="156"/>
      <c r="E19" s="157" t="n">
        <f aca="false">E18+C19-D19</f>
        <v>560.96</v>
      </c>
    </row>
    <row r="20" customFormat="false" ht="12.75" hidden="false" customHeight="false" outlineLevel="0" collapsed="false">
      <c r="A20" s="122" t="n">
        <v>40972</v>
      </c>
      <c r="B20" s="132" t="s">
        <v>166</v>
      </c>
      <c r="C20" s="156" t="n">
        <v>39</v>
      </c>
      <c r="D20" s="156"/>
      <c r="E20" s="157" t="n">
        <f aca="false">E19+C20-D20</f>
        <v>599.96</v>
      </c>
    </row>
    <row r="21" customFormat="false" ht="12.75" hidden="false" customHeight="false" outlineLevel="0" collapsed="false">
      <c r="A21" s="122" t="n">
        <v>40973</v>
      </c>
      <c r="B21" s="132" t="s">
        <v>155</v>
      </c>
      <c r="C21" s="156"/>
      <c r="D21" s="156" t="n">
        <v>500</v>
      </c>
      <c r="E21" s="157" t="n">
        <f aca="false">E20+C21-D21</f>
        <v>99.96</v>
      </c>
    </row>
    <row r="22" customFormat="false" ht="12.75" hidden="false" customHeight="false" outlineLevel="0" collapsed="false">
      <c r="A22" s="122" t="n">
        <v>40980</v>
      </c>
      <c r="B22" s="132" t="s">
        <v>167</v>
      </c>
      <c r="C22" s="156" t="n">
        <v>80.5</v>
      </c>
      <c r="D22" s="156"/>
      <c r="E22" s="157" t="n">
        <f aca="false">E21+C22-D22</f>
        <v>180.46</v>
      </c>
    </row>
    <row r="23" customFormat="false" ht="12.75" hidden="false" customHeight="false" outlineLevel="0" collapsed="false">
      <c r="A23" s="122" t="n">
        <v>40981</v>
      </c>
      <c r="B23" s="132" t="s">
        <v>155</v>
      </c>
      <c r="C23" s="156"/>
      <c r="D23" s="156" t="n">
        <v>140</v>
      </c>
      <c r="E23" s="157" t="n">
        <f aca="false">E22+C23-D23</f>
        <v>40.46</v>
      </c>
    </row>
    <row r="24" customFormat="false" ht="12.75" hidden="false" customHeight="false" outlineLevel="0" collapsed="false">
      <c r="A24" s="122" t="n">
        <v>40990</v>
      </c>
      <c r="B24" s="132" t="s">
        <v>168</v>
      </c>
      <c r="C24" s="156" t="n">
        <v>130</v>
      </c>
      <c r="D24" s="156"/>
      <c r="E24" s="157" t="n">
        <f aca="false">E23+C24-D24</f>
        <v>170.46</v>
      </c>
    </row>
    <row r="25" customFormat="false" ht="12.75" hidden="false" customHeight="false" outlineLevel="0" collapsed="false">
      <c r="A25" s="122" t="n">
        <v>40990</v>
      </c>
      <c r="B25" s="132" t="s">
        <v>169</v>
      </c>
      <c r="C25" s="156" t="n">
        <v>84</v>
      </c>
      <c r="D25" s="156"/>
      <c r="E25" s="157" t="n">
        <f aca="false">E24+C25-D25</f>
        <v>254.46</v>
      </c>
    </row>
    <row r="26" customFormat="false" ht="12.75" hidden="false" customHeight="false" outlineLevel="0" collapsed="false">
      <c r="A26" s="122" t="n">
        <v>40990</v>
      </c>
      <c r="B26" s="132" t="s">
        <v>170</v>
      </c>
      <c r="C26" s="156" t="n">
        <v>47</v>
      </c>
      <c r="D26" s="156"/>
      <c r="E26" s="157" t="n">
        <f aca="false">E25+C26-D26</f>
        <v>301.46</v>
      </c>
    </row>
    <row r="27" customFormat="false" ht="12.75" hidden="false" customHeight="false" outlineLevel="0" collapsed="false">
      <c r="A27" s="128" t="n">
        <v>40991</v>
      </c>
      <c r="B27" s="135" t="s">
        <v>155</v>
      </c>
      <c r="C27" s="159"/>
      <c r="D27" s="159" t="n">
        <v>250</v>
      </c>
      <c r="E27" s="160" t="n">
        <f aca="false">E26+C27-D27</f>
        <v>51.46</v>
      </c>
    </row>
    <row r="28" customFormat="false" ht="12.75" hidden="false" customHeight="false" outlineLevel="0" collapsed="false">
      <c r="A28" s="122" t="n">
        <v>41028</v>
      </c>
      <c r="B28" s="133" t="s">
        <v>171</v>
      </c>
      <c r="C28" s="156"/>
      <c r="D28" s="162" t="n">
        <v>8</v>
      </c>
      <c r="E28" s="157" t="n">
        <f aca="false">E27+C28-D28</f>
        <v>43.46</v>
      </c>
    </row>
    <row r="29" customFormat="false" ht="12.75" hidden="false" customHeight="false" outlineLevel="0" collapsed="false">
      <c r="A29" s="122" t="n">
        <v>41028</v>
      </c>
      <c r="B29" s="144" t="s">
        <v>172</v>
      </c>
      <c r="C29" s="156" t="n">
        <v>15</v>
      </c>
      <c r="D29" s="156"/>
      <c r="E29" s="157" t="n">
        <v>58.46</v>
      </c>
    </row>
    <row r="30" customFormat="false" ht="12.75" hidden="false" customHeight="false" outlineLevel="0" collapsed="false">
      <c r="A30" s="128" t="n">
        <v>41028</v>
      </c>
      <c r="B30" s="134" t="s">
        <v>173</v>
      </c>
      <c r="C30" s="159"/>
      <c r="D30" s="163" t="n">
        <v>8</v>
      </c>
      <c r="E30" s="160" t="n">
        <f aca="false">E29+C30-D30</f>
        <v>50.46</v>
      </c>
    </row>
    <row r="31" customFormat="false" ht="12.75" hidden="false" customHeight="false" outlineLevel="0" collapsed="false">
      <c r="A31" s="122" t="n">
        <v>41053</v>
      </c>
      <c r="B31" s="133" t="s">
        <v>174</v>
      </c>
      <c r="C31" s="156" t="n">
        <v>15</v>
      </c>
      <c r="D31" s="156"/>
      <c r="E31" s="157" t="n">
        <f aca="false">E30+C31-D31</f>
        <v>65.46</v>
      </c>
    </row>
    <row r="32" customFormat="false" ht="12.75" hidden="false" customHeight="false" outlineLevel="0" collapsed="false">
      <c r="A32" s="128" t="n">
        <v>41059</v>
      </c>
      <c r="B32" s="135" t="s">
        <v>175</v>
      </c>
      <c r="C32" s="159" t="n">
        <v>104</v>
      </c>
      <c r="D32" s="159"/>
      <c r="E32" s="160" t="n">
        <f aca="false">E31+C32-D32</f>
        <v>169.46</v>
      </c>
    </row>
    <row r="33" customFormat="false" ht="12.75" hidden="false" customHeight="false" outlineLevel="0" collapsed="false">
      <c r="A33" s="122" t="n">
        <v>41073</v>
      </c>
      <c r="B33" s="132" t="s">
        <v>176</v>
      </c>
      <c r="C33" s="156" t="n">
        <v>460</v>
      </c>
      <c r="D33" s="156"/>
      <c r="E33" s="157" t="n">
        <f aca="false">E32+C33-D33</f>
        <v>629.46</v>
      </c>
    </row>
    <row r="34" customFormat="false" ht="12.75" hidden="false" customHeight="false" outlineLevel="0" collapsed="false">
      <c r="A34" s="122" t="n">
        <v>41073</v>
      </c>
      <c r="B34" s="144" t="s">
        <v>177</v>
      </c>
      <c r="C34" s="156"/>
      <c r="D34" s="162" t="n">
        <v>20.79</v>
      </c>
      <c r="E34" s="157" t="n">
        <f aca="false">E33+C34-D34</f>
        <v>608.67</v>
      </c>
    </row>
    <row r="35" customFormat="false" ht="12.75" hidden="false" customHeight="false" outlineLevel="0" collapsed="false">
      <c r="A35" s="122" t="n">
        <v>41073</v>
      </c>
      <c r="B35" s="144" t="s">
        <v>178</v>
      </c>
      <c r="C35" s="156" t="n">
        <v>70</v>
      </c>
      <c r="D35" s="156"/>
      <c r="E35" s="157" t="n">
        <f aca="false">E34+C35-D35</f>
        <v>678.67</v>
      </c>
    </row>
    <row r="36" customFormat="false" ht="12.75" hidden="false" customHeight="false" outlineLevel="0" collapsed="false">
      <c r="A36" s="128" t="n">
        <v>41072</v>
      </c>
      <c r="B36" s="135" t="s">
        <v>155</v>
      </c>
      <c r="C36" s="159"/>
      <c r="D36" s="159" t="n">
        <v>630</v>
      </c>
      <c r="E36" s="160" t="n">
        <f aca="false">E35+C36-D36</f>
        <v>48.6700000000001</v>
      </c>
    </row>
    <row r="37" customFormat="false" ht="12.75" hidden="false" customHeight="false" outlineLevel="0" collapsed="false">
      <c r="A37" s="140" t="n">
        <v>41105</v>
      </c>
      <c r="B37" s="141" t="s">
        <v>179</v>
      </c>
      <c r="C37" s="164" t="n">
        <v>72.7</v>
      </c>
      <c r="D37" s="164"/>
      <c r="E37" s="165" t="n">
        <f aca="false">E36+C37-D37</f>
        <v>121.37</v>
      </c>
    </row>
    <row r="38" customFormat="false" ht="12.75" hidden="false" customHeight="false" outlineLevel="0" collapsed="false">
      <c r="A38" s="122" t="n">
        <v>41141</v>
      </c>
      <c r="B38" s="123" t="s">
        <v>180</v>
      </c>
      <c r="C38" s="156" t="n">
        <v>8</v>
      </c>
      <c r="D38" s="156"/>
      <c r="E38" s="157" t="n">
        <f aca="false">E37+C38-D38</f>
        <v>129.37</v>
      </c>
    </row>
    <row r="39" customFormat="false" ht="12.75" hidden="false" customHeight="false" outlineLevel="0" collapsed="false">
      <c r="A39" s="122" t="n">
        <v>41141</v>
      </c>
      <c r="B39" s="123" t="s">
        <v>181</v>
      </c>
      <c r="C39" s="156" t="n">
        <v>10</v>
      </c>
      <c r="D39" s="156"/>
      <c r="E39" s="157" t="n">
        <f aca="false">E38+C39-D39</f>
        <v>139.37</v>
      </c>
    </row>
    <row r="40" customFormat="false" ht="12.75" hidden="false" customHeight="false" outlineLevel="0" collapsed="false">
      <c r="A40" s="128" t="n">
        <v>41149</v>
      </c>
      <c r="B40" s="145" t="s">
        <v>182</v>
      </c>
      <c r="C40" s="159" t="n">
        <v>145.57</v>
      </c>
      <c r="D40" s="159"/>
      <c r="E40" s="160" t="n">
        <f aca="false">E39+C40-D40</f>
        <v>284.94</v>
      </c>
    </row>
    <row r="41" customFormat="false" ht="12.75" hidden="false" customHeight="false" outlineLevel="0" collapsed="false">
      <c r="A41" s="122" t="n">
        <v>41160</v>
      </c>
      <c r="B41" s="144" t="s">
        <v>183</v>
      </c>
      <c r="C41" s="156"/>
      <c r="D41" s="162" t="n">
        <v>10</v>
      </c>
      <c r="E41" s="157" t="n">
        <f aca="false">E40-(D41)</f>
        <v>274.94</v>
      </c>
    </row>
    <row r="42" customFormat="false" ht="12.75" hidden="false" customHeight="false" outlineLevel="0" collapsed="false">
      <c r="A42" s="122" t="n">
        <v>41162</v>
      </c>
      <c r="B42" s="123" t="s">
        <v>184</v>
      </c>
      <c r="C42" s="156" t="n">
        <v>47</v>
      </c>
      <c r="D42" s="156"/>
      <c r="E42" s="157" t="n">
        <f aca="false">SUM(E41,C42:D42)</f>
        <v>321.94</v>
      </c>
    </row>
    <row r="43" customFormat="false" ht="12.75" hidden="false" customHeight="false" outlineLevel="0" collapsed="false">
      <c r="A43" s="122" t="n">
        <v>41163</v>
      </c>
      <c r="B43" s="144" t="s">
        <v>185</v>
      </c>
      <c r="C43" s="156" t="n">
        <v>20.79</v>
      </c>
      <c r="D43" s="156"/>
      <c r="E43" s="157" t="n">
        <f aca="false">SUM(E42,C43:D43)</f>
        <v>342.73</v>
      </c>
    </row>
    <row r="44" customFormat="false" ht="12.75" hidden="false" customHeight="false" outlineLevel="0" collapsed="false">
      <c r="A44" s="122" t="n">
        <v>41163</v>
      </c>
      <c r="B44" s="144" t="s">
        <v>186</v>
      </c>
      <c r="C44" s="156"/>
      <c r="D44" s="162" t="n">
        <v>17.52</v>
      </c>
      <c r="E44" s="157" t="n">
        <f aca="false">E43-D44</f>
        <v>325.21</v>
      </c>
    </row>
    <row r="45" customFormat="false" ht="12.75" hidden="false" customHeight="false" outlineLevel="0" collapsed="false">
      <c r="A45" s="122" t="n">
        <v>41165</v>
      </c>
      <c r="B45" s="123" t="s">
        <v>187</v>
      </c>
      <c r="C45" s="156" t="n">
        <v>267.7</v>
      </c>
      <c r="D45" s="156"/>
      <c r="E45" s="157" t="n">
        <f aca="false">E44+C45</f>
        <v>592.91</v>
      </c>
    </row>
    <row r="46" customFormat="false" ht="12.75" hidden="false" customHeight="false" outlineLevel="0" collapsed="false">
      <c r="A46" s="128" t="n">
        <v>41169</v>
      </c>
      <c r="B46" s="147" t="s">
        <v>188</v>
      </c>
      <c r="C46" s="159"/>
      <c r="D46" s="166" t="n">
        <v>534</v>
      </c>
      <c r="E46" s="160" t="n">
        <v>58.91</v>
      </c>
    </row>
    <row r="47" customFormat="false" ht="12.75" hidden="false" customHeight="false" outlineLevel="0" collapsed="false">
      <c r="A47" s="122" t="n">
        <v>41186</v>
      </c>
      <c r="B47" s="144" t="s">
        <v>108</v>
      </c>
      <c r="C47" s="167"/>
      <c r="D47" s="168" t="n">
        <v>3.8</v>
      </c>
      <c r="E47" s="157" t="n">
        <v>55.11</v>
      </c>
    </row>
    <row r="48" customFormat="false" ht="12.75" hidden="false" customHeight="false" outlineLevel="0" collapsed="false">
      <c r="A48" s="122" t="n">
        <v>41189</v>
      </c>
      <c r="B48" s="144" t="s">
        <v>189</v>
      </c>
      <c r="C48" s="169"/>
      <c r="D48" s="168" t="n">
        <v>9.99</v>
      </c>
      <c r="E48" s="170" t="n">
        <v>45.12</v>
      </c>
    </row>
    <row r="49" customFormat="false" ht="12.75" hidden="false" customHeight="false" outlineLevel="0" collapsed="false">
      <c r="A49" s="122" t="n">
        <v>41192</v>
      </c>
      <c r="B49" s="144" t="s">
        <v>190</v>
      </c>
      <c r="C49" s="156"/>
      <c r="D49" s="168" t="n">
        <v>1.4</v>
      </c>
      <c r="E49" s="170" t="n">
        <v>43.72</v>
      </c>
    </row>
    <row r="50" customFormat="false" ht="12.75" hidden="false" customHeight="false" outlineLevel="0" collapsed="false">
      <c r="A50" s="128" t="n">
        <v>41198</v>
      </c>
      <c r="B50" s="145" t="s">
        <v>191</v>
      </c>
      <c r="C50" s="159" t="n">
        <v>27.5</v>
      </c>
      <c r="D50" s="166"/>
      <c r="E50" s="171" t="n">
        <v>71.22</v>
      </c>
    </row>
    <row r="51" customFormat="false" ht="12.75" hidden="false" customHeight="false" outlineLevel="0" collapsed="false">
      <c r="A51" s="140" t="n">
        <v>41233</v>
      </c>
      <c r="B51" s="141" t="s">
        <v>192</v>
      </c>
      <c r="C51" s="164" t="n">
        <v>67</v>
      </c>
      <c r="D51" s="172"/>
      <c r="E51" s="173" t="n">
        <v>138.22</v>
      </c>
    </row>
    <row r="52" customFormat="false" ht="13.5" hidden="false" customHeight="false" outlineLevel="0" collapsed="false">
      <c r="A52" s="174" t="n">
        <v>41270</v>
      </c>
      <c r="B52" s="175" t="s">
        <v>188</v>
      </c>
      <c r="C52" s="176"/>
      <c r="D52" s="177" t="n">
        <v>120</v>
      </c>
      <c r="E52" s="178" t="n">
        <v>18.22</v>
      </c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12.75" hidden="false" customHeight="false" outlineLevel="0" collapsed="false">
      <c r="E154" s="27"/>
    </row>
    <row r="155" customFormat="false" ht="12.75" hidden="false" customHeight="false" outlineLevel="0" collapsed="false">
      <c r="E155" s="27"/>
    </row>
    <row r="156" customFormat="false" ht="12.75" hidden="false" customHeight="false" outlineLevel="0" collapsed="false">
      <c r="E156" s="27"/>
    </row>
    <row r="157" customFormat="false" ht="12.75" hidden="false" customHeight="false" outlineLevel="0" collapsed="false">
      <c r="E157" s="27"/>
    </row>
    <row r="158" customFormat="false" ht="12.75" hidden="false" customHeight="false" outlineLevel="0" collapsed="false">
      <c r="E158" s="27"/>
    </row>
    <row r="159" customFormat="false" ht="12.75" hidden="false" customHeight="false" outlineLevel="0" collapsed="false">
      <c r="E159" s="27"/>
    </row>
    <row r="160" customFormat="false" ht="12.75" hidden="false" customHeight="false" outlineLevel="0" collapsed="false">
      <c r="E160" s="27"/>
    </row>
    <row r="161" customFormat="false" ht="12.75" hidden="false" customHeight="false" outlineLevel="0" collapsed="false">
      <c r="E161" s="27"/>
    </row>
    <row r="162" customFormat="false" ht="12.75" hidden="false" customHeight="false" outlineLevel="0" collapsed="false">
      <c r="E162" s="27"/>
    </row>
    <row r="163" customFormat="false" ht="12.75" hidden="false" customHeight="false" outlineLevel="0" collapsed="false">
      <c r="E163" s="27"/>
    </row>
    <row r="164" customFormat="false" ht="12.75" hidden="false" customHeight="false" outlineLevel="0" collapsed="false">
      <c r="E164" s="27"/>
    </row>
    <row r="165" customFormat="false" ht="12.75" hidden="false" customHeight="false" outlineLevel="0" collapsed="false">
      <c r="E165" s="27"/>
    </row>
    <row r="166" customFormat="false" ht="12.75" hidden="false" customHeight="false" outlineLevel="0" collapsed="false">
      <c r="E166" s="27"/>
    </row>
    <row r="167" customFormat="false" ht="12.75" hidden="false" customHeight="false" outlineLevel="0" collapsed="false">
      <c r="E167" s="27"/>
    </row>
    <row r="168" customFormat="false" ht="12.75" hidden="false" customHeight="false" outlineLevel="0" collapsed="false">
      <c r="E168" s="27"/>
    </row>
    <row r="169" customFormat="false" ht="12.75" hidden="false" customHeight="false" outlineLevel="0" collapsed="false">
      <c r="E169" s="27"/>
    </row>
    <row r="170" customFormat="false" ht="12.75" hidden="false" customHeight="false" outlineLevel="0" collapsed="false">
      <c r="E170" s="27"/>
    </row>
    <row r="171" customFormat="false" ht="12.75" hidden="false" customHeight="false" outlineLevel="0" collapsed="false">
      <c r="E171" s="27"/>
    </row>
    <row r="172" customFormat="false" ht="12.75" hidden="false" customHeight="false" outlineLevel="0" collapsed="false">
      <c r="E172" s="27"/>
    </row>
    <row r="173" customFormat="false" ht="12.75" hidden="false" customHeight="false" outlineLevel="0" collapsed="false">
      <c r="E173" s="27"/>
    </row>
    <row r="174" customFormat="false" ht="12.75" hidden="false" customHeight="false" outlineLevel="0" collapsed="false">
      <c r="E174" s="27"/>
    </row>
    <row r="175" customFormat="false" ht="12.75" hidden="false" customHeight="false" outlineLevel="0" collapsed="false">
      <c r="E175" s="27"/>
    </row>
    <row r="176" customFormat="false" ht="12.75" hidden="false" customHeight="false" outlineLevel="0" collapsed="false">
      <c r="E176" s="27"/>
    </row>
    <row r="177" customFormat="false" ht="12.75" hidden="false" customHeight="false" outlineLevel="0" collapsed="false">
      <c r="E177" s="27"/>
    </row>
  </sheetData>
  <printOptions headings="false" gridLines="false" gridLinesSet="true" horizontalCentered="false" verticalCentered="false"/>
  <pageMargins left="0.429861111111111" right="0.329861111111111" top="0.5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5" min="5" style="0" width="15.28"/>
    <col collapsed="false" customWidth="true" hidden="false" outlineLevel="0" max="6" min="6" style="0" width="17.42"/>
  </cols>
  <sheetData>
    <row r="1" customFormat="false" ht="15" hidden="false" customHeight="true" outlineLevel="0" collapsed="false">
      <c r="A1" s="179"/>
      <c r="B1" s="180" t="s">
        <v>193</v>
      </c>
      <c r="C1" s="181"/>
      <c r="D1" s="181"/>
      <c r="E1" s="77"/>
      <c r="F1" s="27"/>
    </row>
    <row r="2" customFormat="false" ht="12.75" hidden="false" customHeight="true" outlineLevel="0" collapsed="false">
      <c r="A2" s="182" t="s">
        <v>1</v>
      </c>
      <c r="B2" s="183"/>
      <c r="C2" s="184" t="s">
        <v>3</v>
      </c>
      <c r="D2" s="184" t="s">
        <v>4</v>
      </c>
      <c r="E2" s="185" t="s">
        <v>5</v>
      </c>
      <c r="F2" s="186"/>
    </row>
    <row r="3" customFormat="false" ht="12.75" hidden="false" customHeight="false" outlineLevel="0" collapsed="false">
      <c r="A3" s="122"/>
      <c r="B3" s="187" t="s">
        <v>194</v>
      </c>
      <c r="C3" s="188"/>
      <c r="D3" s="189"/>
      <c r="E3" s="190" t="n">
        <v>18.22</v>
      </c>
    </row>
    <row r="4" customFormat="false" ht="12.75" hidden="false" customHeight="false" outlineLevel="0" collapsed="false">
      <c r="A4" s="122" t="n">
        <v>41288</v>
      </c>
      <c r="B4" s="187" t="s">
        <v>195</v>
      </c>
      <c r="C4" s="191" t="n">
        <v>102</v>
      </c>
      <c r="D4" s="189"/>
      <c r="E4" s="192" t="n">
        <f aca="false">IF(A4&gt;0,E3+C4-D4,0)</f>
        <v>120.22</v>
      </c>
    </row>
    <row r="5" customFormat="false" ht="12.75" hidden="false" customHeight="false" outlineLevel="0" collapsed="false">
      <c r="A5" s="122" t="n">
        <v>41294</v>
      </c>
      <c r="B5" s="187" t="s">
        <v>196</v>
      </c>
      <c r="C5" s="191" t="n">
        <v>5</v>
      </c>
      <c r="D5" s="189"/>
      <c r="E5" s="192" t="n">
        <f aca="false">IF(A5&gt;0,E4+C5-D5,0)</f>
        <v>125.22</v>
      </c>
      <c r="F5" s="193"/>
    </row>
    <row r="6" customFormat="false" ht="12.75" hidden="false" customHeight="false" outlineLevel="0" collapsed="false">
      <c r="A6" s="122" t="n">
        <v>41302</v>
      </c>
      <c r="B6" s="194" t="s">
        <v>197</v>
      </c>
      <c r="C6" s="191" t="n">
        <v>242.5</v>
      </c>
      <c r="D6" s="189"/>
      <c r="E6" s="192" t="n">
        <f aca="false">IF(A6&gt;0,E5+C6-D6,0)</f>
        <v>367.72</v>
      </c>
    </row>
    <row r="7" customFormat="false" ht="12.75" hidden="false" customHeight="false" outlineLevel="0" collapsed="false">
      <c r="A7" s="128" t="n">
        <v>41303</v>
      </c>
      <c r="B7" s="195" t="s">
        <v>198</v>
      </c>
      <c r="C7" s="196"/>
      <c r="D7" s="197" t="n">
        <v>1.45</v>
      </c>
      <c r="E7" s="198" t="n">
        <v>366.27</v>
      </c>
    </row>
    <row r="8" customFormat="false" ht="12.75" hidden="false" customHeight="false" outlineLevel="0" collapsed="false">
      <c r="A8" s="122" t="n">
        <v>41312</v>
      </c>
      <c r="B8" s="199" t="s">
        <v>199</v>
      </c>
      <c r="C8" s="191"/>
      <c r="D8" s="189" t="n">
        <v>300</v>
      </c>
      <c r="E8" s="192" t="n">
        <v>66.27</v>
      </c>
    </row>
    <row r="9" customFormat="false" ht="12.75" hidden="false" customHeight="false" outlineLevel="0" collapsed="false">
      <c r="A9" s="122" t="n">
        <v>41312</v>
      </c>
      <c r="B9" s="194" t="s">
        <v>198</v>
      </c>
      <c r="C9" s="191"/>
      <c r="D9" s="189" t="n">
        <v>2.35</v>
      </c>
      <c r="E9" s="192" t="n">
        <f aca="false">IF(A9&gt;0,E8+C9-D9,0)</f>
        <v>63.92</v>
      </c>
    </row>
    <row r="10" customFormat="false" ht="12.75" hidden="false" customHeight="false" outlineLevel="0" collapsed="false">
      <c r="A10" s="122" t="n">
        <v>41313</v>
      </c>
      <c r="B10" s="194" t="s">
        <v>200</v>
      </c>
      <c r="C10" s="191" t="n">
        <v>80</v>
      </c>
      <c r="D10" s="189"/>
      <c r="E10" s="192" t="n">
        <f aca="false">IF(A10&gt;0,E9+C10-D10,0)</f>
        <v>143.92</v>
      </c>
    </row>
    <row r="11" customFormat="false" ht="12.75" hidden="false" customHeight="false" outlineLevel="0" collapsed="false">
      <c r="A11" s="122" t="n">
        <v>41314</v>
      </c>
      <c r="B11" s="194" t="s">
        <v>201</v>
      </c>
      <c r="C11" s="191" t="n">
        <v>288</v>
      </c>
      <c r="D11" s="189"/>
      <c r="E11" s="192" t="n">
        <f aca="false">IF(A11&gt;0,E10+C11-D11,0)</f>
        <v>431.92</v>
      </c>
    </row>
    <row r="12" customFormat="false" ht="12.75" hidden="false" customHeight="false" outlineLevel="0" collapsed="false">
      <c r="A12" s="122" t="n">
        <v>41314</v>
      </c>
      <c r="B12" s="194" t="s">
        <v>202</v>
      </c>
      <c r="C12" s="200" t="n">
        <v>397</v>
      </c>
      <c r="D12" s="201"/>
      <c r="E12" s="192" t="n">
        <f aca="false">IF(A12&gt;0,E11+C12-D12,0)</f>
        <v>828.92</v>
      </c>
    </row>
    <row r="13" customFormat="false" ht="12.75" hidden="false" customHeight="false" outlineLevel="0" collapsed="false">
      <c r="A13" s="122" t="n">
        <v>41326</v>
      </c>
      <c r="B13" s="199" t="s">
        <v>199</v>
      </c>
      <c r="C13" s="200"/>
      <c r="D13" s="189" t="n">
        <v>770</v>
      </c>
      <c r="E13" s="192" t="n">
        <f aca="false">IF(A13&gt;0,E12+C13-D13,0)</f>
        <v>58.92</v>
      </c>
    </row>
    <row r="14" customFormat="false" ht="12.75" hidden="false" customHeight="false" outlineLevel="0" collapsed="false">
      <c r="A14" s="128" t="n">
        <v>41327</v>
      </c>
      <c r="B14" s="195" t="s">
        <v>203</v>
      </c>
      <c r="C14" s="202" t="n">
        <v>158</v>
      </c>
      <c r="D14" s="197"/>
      <c r="E14" s="198" t="n">
        <f aca="false">IF(A14&gt;0,E13+C14-D14,0)</f>
        <v>216.92</v>
      </c>
    </row>
    <row r="15" customFormat="false" ht="12.75" hidden="false" customHeight="false" outlineLevel="0" collapsed="false">
      <c r="A15" s="122" t="n">
        <v>41338</v>
      </c>
      <c r="B15" s="194" t="s">
        <v>204</v>
      </c>
      <c r="C15" s="200" t="n">
        <v>361</v>
      </c>
      <c r="D15" s="189"/>
      <c r="E15" s="192" t="n">
        <f aca="false">IF(A15&gt;0,E14+C15-D15,0)</f>
        <v>577.92</v>
      </c>
    </row>
    <row r="16" customFormat="false" ht="12.75" hidden="false" customHeight="false" outlineLevel="0" collapsed="false">
      <c r="A16" s="122" t="n">
        <v>41338</v>
      </c>
      <c r="B16" s="194" t="s">
        <v>205</v>
      </c>
      <c r="C16" s="200" t="n">
        <v>99.5</v>
      </c>
      <c r="D16" s="189"/>
      <c r="E16" s="192" t="n">
        <f aca="false">IF(A16&gt;0,E15+C16-D16,0)</f>
        <v>677.42</v>
      </c>
    </row>
    <row r="17" customFormat="false" ht="12.75" hidden="false" customHeight="false" outlineLevel="0" collapsed="false">
      <c r="A17" s="122" t="n">
        <v>41335</v>
      </c>
      <c r="B17" s="194" t="s">
        <v>206</v>
      </c>
      <c r="C17" s="200"/>
      <c r="D17" s="189" t="n">
        <v>58.79</v>
      </c>
      <c r="E17" s="192" t="n">
        <f aca="false">IF(A17&gt;0,E16+C17-D17,0)</f>
        <v>618.63</v>
      </c>
    </row>
    <row r="18" customFormat="false" ht="12.75" hidden="false" customHeight="false" outlineLevel="0" collapsed="false">
      <c r="A18" s="122" t="n">
        <v>41340</v>
      </c>
      <c r="B18" s="199" t="s">
        <v>207</v>
      </c>
      <c r="C18" s="200"/>
      <c r="D18" s="189" t="n">
        <v>559</v>
      </c>
      <c r="E18" s="192" t="n">
        <f aca="false">IF(A18&gt;0,E17+C18-D18,0)</f>
        <v>59.63</v>
      </c>
    </row>
    <row r="19" customFormat="false" ht="12.75" hidden="false" customHeight="false" outlineLevel="0" collapsed="false">
      <c r="A19" s="122" t="n">
        <v>41341</v>
      </c>
      <c r="B19" s="194" t="s">
        <v>208</v>
      </c>
      <c r="C19" s="200" t="n">
        <v>30</v>
      </c>
      <c r="D19" s="189"/>
      <c r="E19" s="192" t="n">
        <f aca="false">IF(A19&gt;0,E18+C19-D19,0)</f>
        <v>89.63</v>
      </c>
    </row>
    <row r="20" customFormat="false" ht="12.75" hidden="false" customHeight="false" outlineLevel="0" collapsed="false">
      <c r="A20" s="122" t="n">
        <v>41348</v>
      </c>
      <c r="B20" s="194" t="s">
        <v>209</v>
      </c>
      <c r="C20" s="200" t="n">
        <v>110.5</v>
      </c>
      <c r="D20" s="189"/>
      <c r="E20" s="192" t="n">
        <f aca="false">IF(A20&gt;0,E19+C20-D20,0)</f>
        <v>200.13</v>
      </c>
    </row>
    <row r="21" customFormat="false" ht="12.75" hidden="false" customHeight="false" outlineLevel="0" collapsed="false">
      <c r="A21" s="122" t="n">
        <v>41348</v>
      </c>
      <c r="B21" s="194" t="s">
        <v>210</v>
      </c>
      <c r="C21" s="200" t="n">
        <v>58.5</v>
      </c>
      <c r="D21" s="189"/>
      <c r="E21" s="192" t="n">
        <f aca="false">IF(A21&gt;0,E20+C21-D21,0)</f>
        <v>258.63</v>
      </c>
      <c r="F21" s="193"/>
    </row>
    <row r="22" customFormat="false" ht="12.75" hidden="false" customHeight="false" outlineLevel="0" collapsed="false">
      <c r="A22" s="122" t="n">
        <v>41354</v>
      </c>
      <c r="B22" s="199" t="s">
        <v>199</v>
      </c>
      <c r="C22" s="203"/>
      <c r="D22" s="189" t="n">
        <v>225</v>
      </c>
      <c r="E22" s="192" t="n">
        <f aca="false">IF(A22&gt;0,E21+C22-D22,0)</f>
        <v>33.63</v>
      </c>
      <c r="F22" s="193"/>
    </row>
    <row r="23" customFormat="false" ht="12.75" hidden="false" customHeight="false" outlineLevel="0" collapsed="false">
      <c r="A23" s="122" t="n">
        <v>41362</v>
      </c>
      <c r="B23" s="194" t="s">
        <v>211</v>
      </c>
      <c r="C23" s="200" t="n">
        <v>50</v>
      </c>
      <c r="D23" s="189"/>
      <c r="E23" s="192" t="n">
        <f aca="false">IF(A23&gt;0,E22+C23-D23,0)</f>
        <v>83.63</v>
      </c>
      <c r="F23" s="193"/>
    </row>
    <row r="24" customFormat="false" ht="12.75" hidden="false" customHeight="false" outlineLevel="0" collapsed="false">
      <c r="A24" s="128" t="n">
        <v>41362</v>
      </c>
      <c r="B24" s="204" t="s">
        <v>212</v>
      </c>
      <c r="C24" s="202"/>
      <c r="D24" s="197" t="n">
        <v>50</v>
      </c>
      <c r="E24" s="198" t="n">
        <f aca="false">IF(A24&gt;0,E23+C24-D24,0)</f>
        <v>33.63</v>
      </c>
    </row>
    <row r="25" customFormat="false" ht="12.75" hidden="false" customHeight="false" outlineLevel="0" collapsed="false">
      <c r="A25" s="122" t="n">
        <v>41374</v>
      </c>
      <c r="B25" s="194" t="s">
        <v>213</v>
      </c>
      <c r="C25" s="200" t="n">
        <v>68.8</v>
      </c>
      <c r="D25" s="189"/>
      <c r="E25" s="192" t="n">
        <f aca="false">IF(A25&gt;0,E24+C25-D25,0)</f>
        <v>102.43</v>
      </c>
      <c r="F25" s="193"/>
    </row>
    <row r="26" customFormat="false" ht="12.75" hidden="false" customHeight="false" outlineLevel="0" collapsed="false">
      <c r="A26" s="122" t="n">
        <v>41379</v>
      </c>
      <c r="B26" s="194" t="s">
        <v>214</v>
      </c>
      <c r="C26" s="200" t="n">
        <v>223.5</v>
      </c>
      <c r="D26" s="189"/>
      <c r="E26" s="192" t="n">
        <f aca="false">IF(A26&gt;0,E25+C26-D26,0)</f>
        <v>325.93</v>
      </c>
      <c r="F26" s="193"/>
    </row>
    <row r="27" customFormat="false" ht="12.75" hidden="false" customHeight="false" outlineLevel="0" collapsed="false">
      <c r="A27" s="122" t="n">
        <v>41389</v>
      </c>
      <c r="B27" s="199" t="s">
        <v>199</v>
      </c>
      <c r="C27" s="200"/>
      <c r="D27" s="189" t="n">
        <v>285</v>
      </c>
      <c r="E27" s="192" t="n">
        <f aca="false">IF(A27&gt;0,E26+C27-D27,0)</f>
        <v>40.93</v>
      </c>
      <c r="F27" s="193"/>
    </row>
    <row r="28" customFormat="false" ht="12.75" hidden="false" customHeight="false" outlineLevel="0" collapsed="false">
      <c r="A28" s="122" t="n">
        <v>41389</v>
      </c>
      <c r="B28" s="194" t="s">
        <v>198</v>
      </c>
      <c r="C28" s="200"/>
      <c r="D28" s="189" t="n">
        <v>1.55</v>
      </c>
      <c r="E28" s="192" t="n">
        <f aca="false">IF(A28&gt;0,E27+C28-D28,0)</f>
        <v>39.38</v>
      </c>
      <c r="F28" s="193"/>
    </row>
    <row r="29" customFormat="false" ht="12.75" hidden="false" customHeight="false" outlineLevel="0" collapsed="false">
      <c r="A29" s="122" t="n">
        <v>41392</v>
      </c>
      <c r="B29" s="194" t="s">
        <v>215</v>
      </c>
      <c r="C29" s="200" t="n">
        <v>32</v>
      </c>
      <c r="D29" s="189"/>
      <c r="E29" s="192" t="n">
        <f aca="false">IF(A29&gt;0,E28+C29-D29,0)</f>
        <v>71.38</v>
      </c>
    </row>
    <row r="30" customFormat="false" ht="12.75" hidden="false" customHeight="false" outlineLevel="0" collapsed="false">
      <c r="A30" s="128" t="n">
        <v>41394</v>
      </c>
      <c r="B30" s="195" t="s">
        <v>216</v>
      </c>
      <c r="C30" s="205"/>
      <c r="D30" s="206" t="n">
        <v>13.76</v>
      </c>
      <c r="E30" s="207" t="n">
        <f aca="false">IF(A30&gt;0,E29+C30-D30,0)</f>
        <v>57.62</v>
      </c>
      <c r="F30" s="208"/>
    </row>
    <row r="31" customFormat="false" ht="12.75" hidden="false" customHeight="false" outlineLevel="0" collapsed="false">
      <c r="A31" s="122" t="n">
        <v>41424</v>
      </c>
      <c r="B31" s="194" t="s">
        <v>217</v>
      </c>
      <c r="C31" s="191" t="n">
        <v>47.7</v>
      </c>
      <c r="D31" s="209"/>
      <c r="E31" s="192" t="n">
        <f aca="false">IF(A31&gt;0,E30+C31-D31,0)</f>
        <v>105.32</v>
      </c>
    </row>
    <row r="32" customFormat="false" ht="12.75" hidden="false" customHeight="false" outlineLevel="0" collapsed="false">
      <c r="A32" s="210" t="n">
        <v>41423</v>
      </c>
      <c r="B32" s="194" t="s">
        <v>218</v>
      </c>
      <c r="C32" s="191" t="n">
        <v>2.4</v>
      </c>
      <c r="D32" s="211"/>
      <c r="E32" s="212" t="n">
        <f aca="false">IF(A32&gt;0,E31+C32-D32,0)</f>
        <v>107.72</v>
      </c>
    </row>
    <row r="33" customFormat="false" ht="12.75" hidden="false" customHeight="false" outlineLevel="0" collapsed="false">
      <c r="A33" s="210" t="n">
        <v>41396</v>
      </c>
      <c r="B33" s="194" t="s">
        <v>219</v>
      </c>
      <c r="C33" s="191"/>
      <c r="D33" s="211" t="n">
        <v>5.62</v>
      </c>
      <c r="E33" s="212" t="n">
        <v>102.1</v>
      </c>
    </row>
    <row r="34" customFormat="false" ht="12.75" hidden="false" customHeight="false" outlineLevel="0" collapsed="false">
      <c r="A34" s="210" t="n">
        <v>41397</v>
      </c>
      <c r="B34" s="194" t="s">
        <v>220</v>
      </c>
      <c r="C34" s="191"/>
      <c r="D34" s="211" t="n">
        <v>2.89</v>
      </c>
      <c r="E34" s="212" t="n">
        <f aca="false">IF(A34&gt;0,E33+C34-D34,0)</f>
        <v>99.21</v>
      </c>
    </row>
    <row r="35" customFormat="false" ht="12.75" hidden="false" customHeight="false" outlineLevel="0" collapsed="false">
      <c r="A35" s="213" t="n">
        <v>41424</v>
      </c>
      <c r="B35" s="195" t="s">
        <v>198</v>
      </c>
      <c r="C35" s="196"/>
      <c r="D35" s="214" t="n">
        <v>2.35</v>
      </c>
      <c r="E35" s="207" t="n">
        <f aca="false">IF(A35&gt;0,E34+C35-D35,0)</f>
        <v>96.86</v>
      </c>
    </row>
    <row r="36" customFormat="false" ht="12.75" hidden="false" customHeight="false" outlineLevel="0" collapsed="false">
      <c r="A36" s="122" t="n">
        <v>41445</v>
      </c>
      <c r="B36" s="194" t="s">
        <v>221</v>
      </c>
      <c r="C36" s="191" t="n">
        <v>110</v>
      </c>
      <c r="D36" s="211"/>
      <c r="E36" s="212" t="n">
        <f aca="false">IF(A36&gt;0,E35+C36-D36,0)</f>
        <v>206.86</v>
      </c>
    </row>
    <row r="37" customFormat="false" ht="12.75" hidden="false" customHeight="false" outlineLevel="0" collapsed="false">
      <c r="A37" s="122" t="n">
        <v>41450</v>
      </c>
      <c r="B37" s="194" t="s">
        <v>222</v>
      </c>
      <c r="C37" s="191" t="n">
        <v>122</v>
      </c>
      <c r="D37" s="211"/>
      <c r="E37" s="212" t="n">
        <f aca="false">IF(A37&gt;0,E36+C37-D37,0)</f>
        <v>328.86</v>
      </c>
    </row>
    <row r="38" customFormat="false" ht="12.75" hidden="false" customHeight="false" outlineLevel="0" collapsed="false">
      <c r="A38" s="213" t="n">
        <v>41450</v>
      </c>
      <c r="B38" s="204" t="s">
        <v>207</v>
      </c>
      <c r="C38" s="196"/>
      <c r="D38" s="214" t="n">
        <v>140</v>
      </c>
      <c r="E38" s="207" t="n">
        <f aca="false">IF(A38&gt;0,E37+C38-D38,0)</f>
        <v>188.86</v>
      </c>
    </row>
    <row r="39" customFormat="false" ht="12.75" hidden="false" customHeight="false" outlineLevel="0" collapsed="false">
      <c r="A39" s="122" t="n">
        <v>41480</v>
      </c>
      <c r="B39" s="194" t="s">
        <v>223</v>
      </c>
      <c r="C39" s="191" t="n">
        <v>94</v>
      </c>
      <c r="D39" s="211"/>
      <c r="E39" s="212" t="n">
        <f aca="false">IF(A39&gt;0,E38+C39-D39,0)</f>
        <v>282.86</v>
      </c>
    </row>
    <row r="40" customFormat="false" ht="12.75" hidden="false" customHeight="false" outlineLevel="0" collapsed="false">
      <c r="A40" s="213" t="n">
        <v>41480</v>
      </c>
      <c r="B40" s="195" t="s">
        <v>224</v>
      </c>
      <c r="C40" s="196"/>
      <c r="D40" s="214" t="n">
        <v>57</v>
      </c>
      <c r="E40" s="207" t="n">
        <f aca="false">IF(A40&gt;0,E39+C40-D40,0)</f>
        <v>225.86</v>
      </c>
    </row>
    <row r="41" customFormat="false" ht="12.75" hidden="false" customHeight="false" outlineLevel="0" collapsed="false">
      <c r="A41" s="210" t="n">
        <v>41487</v>
      </c>
      <c r="B41" s="194" t="s">
        <v>198</v>
      </c>
      <c r="C41" s="191"/>
      <c r="D41" s="211" t="n">
        <v>3.15</v>
      </c>
      <c r="E41" s="212" t="n">
        <f aca="false">IF(A41&gt;0,E40+C41-D41,0)</f>
        <v>222.71</v>
      </c>
    </row>
    <row r="42" customFormat="false" ht="12.75" hidden="false" customHeight="false" outlineLevel="0" collapsed="false">
      <c r="A42" s="210" t="n">
        <v>41506</v>
      </c>
      <c r="B42" s="194" t="s">
        <v>225</v>
      </c>
      <c r="C42" s="191" t="n">
        <v>318</v>
      </c>
      <c r="D42" s="211"/>
      <c r="E42" s="212" t="n">
        <f aca="false">IF(A42&gt;0,E41+C42-D42,0)</f>
        <v>540.71</v>
      </c>
    </row>
    <row r="43" customFormat="false" ht="12.75" hidden="false" customHeight="false" outlineLevel="0" collapsed="false">
      <c r="A43" s="122" t="n">
        <v>41508</v>
      </c>
      <c r="B43" s="215" t="s">
        <v>226</v>
      </c>
      <c r="C43" s="27"/>
      <c r="D43" s="189" t="n">
        <v>470</v>
      </c>
      <c r="E43" s="212" t="n">
        <f aca="false">IF(A43&gt;0,E42+C43-D43,0)</f>
        <v>70.71</v>
      </c>
    </row>
    <row r="44" customFormat="false" ht="12.75" hidden="false" customHeight="false" outlineLevel="0" collapsed="false">
      <c r="A44" s="213" t="n">
        <v>41511</v>
      </c>
      <c r="B44" s="195" t="s">
        <v>227</v>
      </c>
      <c r="C44" s="196" t="n">
        <v>10</v>
      </c>
      <c r="D44" s="214"/>
      <c r="E44" s="207" t="n">
        <f aca="false">IF(A44&gt;0,E43+C44-D44,0)</f>
        <v>80.71</v>
      </c>
    </row>
    <row r="45" customFormat="false" ht="12.75" hidden="false" customHeight="false" outlineLevel="0" collapsed="false">
      <c r="A45" s="210" t="n">
        <v>41518</v>
      </c>
      <c r="B45" s="194" t="s">
        <v>228</v>
      </c>
      <c r="C45" s="191"/>
      <c r="D45" s="211" t="n">
        <v>37.5</v>
      </c>
      <c r="E45" s="212" t="n">
        <f aca="false">IF(A45&gt;0,E44+C45-D45,0)</f>
        <v>43.21</v>
      </c>
    </row>
    <row r="46" customFormat="false" ht="12.75" hidden="false" customHeight="false" outlineLevel="0" collapsed="false">
      <c r="A46" s="210" t="n">
        <v>41519</v>
      </c>
      <c r="B46" s="194" t="s">
        <v>229</v>
      </c>
      <c r="C46" s="191" t="n">
        <v>413.3</v>
      </c>
      <c r="D46" s="211"/>
      <c r="E46" s="212" t="n">
        <f aca="false">IF(A46&gt;0,E45+C46-D46,0)</f>
        <v>456.51</v>
      </c>
    </row>
    <row r="47" customFormat="false" ht="12.75" hidden="false" customHeight="false" outlineLevel="0" collapsed="false">
      <c r="A47" s="210" t="n">
        <v>41523</v>
      </c>
      <c r="B47" s="194" t="s">
        <v>226</v>
      </c>
      <c r="C47" s="191"/>
      <c r="D47" s="211" t="n">
        <v>428</v>
      </c>
      <c r="E47" s="212" t="n">
        <f aca="false">IF(A47&gt;0,E46+C47-D47,0)</f>
        <v>28.51</v>
      </c>
    </row>
    <row r="48" customFormat="false" ht="12.75" hidden="false" customHeight="false" outlineLevel="0" collapsed="false">
      <c r="A48" s="210" t="n">
        <v>41526</v>
      </c>
      <c r="B48" s="194" t="s">
        <v>230</v>
      </c>
      <c r="C48" s="191"/>
      <c r="D48" s="211" t="n">
        <v>2.35</v>
      </c>
      <c r="E48" s="212" t="n">
        <f aca="false">IF(A48&gt;0,E47+C48-D48,0)</f>
        <v>26.16</v>
      </c>
    </row>
    <row r="49" customFormat="false" ht="12.75" hidden="false" customHeight="false" outlineLevel="0" collapsed="false">
      <c r="A49" s="128" t="n">
        <v>41547</v>
      </c>
      <c r="B49" s="216" t="s">
        <v>231</v>
      </c>
      <c r="C49" s="202" t="n">
        <v>117</v>
      </c>
      <c r="D49" s="101"/>
      <c r="E49" s="207" t="n">
        <f aca="false">IF(A49&gt;0,E48+C49-D49,0)</f>
        <v>143.16</v>
      </c>
    </row>
    <row r="50" customFormat="false" ht="12.75" hidden="false" customHeight="false" outlineLevel="0" collapsed="false">
      <c r="A50" s="122" t="n">
        <v>41555</v>
      </c>
      <c r="B50" s="203" t="s">
        <v>232</v>
      </c>
      <c r="C50" s="200" t="n">
        <v>66.5</v>
      </c>
      <c r="D50" s="27"/>
      <c r="E50" s="212" t="n">
        <f aca="false">IF(A50&gt;0,E49+C50-D50,0)</f>
        <v>209.66</v>
      </c>
    </row>
    <row r="51" customFormat="false" ht="12.75" hidden="false" customHeight="false" outlineLevel="0" collapsed="false">
      <c r="A51" s="122" t="n">
        <v>41574</v>
      </c>
      <c r="B51" s="203" t="s">
        <v>233</v>
      </c>
      <c r="C51" s="200" t="n">
        <v>34</v>
      </c>
      <c r="D51" s="27"/>
      <c r="E51" s="212" t="n">
        <f aca="false">IF(A51&gt;0,E50+C51-D51,0)</f>
        <v>243.66</v>
      </c>
    </row>
    <row r="52" customFormat="false" ht="12.75" hidden="false" customHeight="false" outlineLevel="0" collapsed="false">
      <c r="A52" s="122" t="n">
        <v>41556</v>
      </c>
      <c r="B52" s="203" t="s">
        <v>226</v>
      </c>
      <c r="C52" s="200"/>
      <c r="D52" s="189" t="n">
        <v>165</v>
      </c>
      <c r="E52" s="212" t="n">
        <f aca="false">IF(A52&gt;0,E51+C52-D52,0)</f>
        <v>78.6600000000001</v>
      </c>
    </row>
    <row r="53" customFormat="false" ht="12.75" hidden="false" customHeight="false" outlineLevel="0" collapsed="false">
      <c r="A53" s="128" t="n">
        <v>41572</v>
      </c>
      <c r="B53" s="217" t="s">
        <v>234</v>
      </c>
      <c r="C53" s="202"/>
      <c r="D53" s="197" t="n">
        <v>34</v>
      </c>
      <c r="E53" s="207" t="n">
        <f aca="false">IF(A53&gt;0,E52+C53-D53,0)</f>
        <v>44.6600000000001</v>
      </c>
    </row>
    <row r="54" customFormat="false" ht="12.75" hidden="false" customHeight="false" outlineLevel="0" collapsed="false">
      <c r="A54" s="122" t="n">
        <v>41590</v>
      </c>
      <c r="B54" s="203" t="s">
        <v>235</v>
      </c>
      <c r="C54" s="200" t="n">
        <v>24</v>
      </c>
      <c r="D54" s="27"/>
      <c r="E54" s="212" t="n">
        <f aca="false">IF(A54&gt;0,E53+C54-D54,0)</f>
        <v>68.6600000000001</v>
      </c>
    </row>
    <row r="55" customFormat="false" ht="12.75" hidden="false" customHeight="false" outlineLevel="0" collapsed="false">
      <c r="A55" s="122" t="n">
        <v>41596</v>
      </c>
      <c r="B55" s="203" t="s">
        <v>236</v>
      </c>
      <c r="C55" s="200" t="n">
        <v>50.5</v>
      </c>
      <c r="D55" s="27"/>
      <c r="E55" s="212" t="n">
        <f aca="false">IF(A55&gt;0,E54+C55-D55,0)</f>
        <v>119.16</v>
      </c>
    </row>
    <row r="56" customFormat="false" ht="12.75" hidden="false" customHeight="false" outlineLevel="0" collapsed="false">
      <c r="A56" s="122" t="n">
        <v>41596</v>
      </c>
      <c r="B56" s="203" t="s">
        <v>237</v>
      </c>
      <c r="C56" s="200" t="n">
        <v>135</v>
      </c>
      <c r="D56" s="27"/>
      <c r="E56" s="212" t="n">
        <f aca="false">IF(A56&gt;0,E55+C56-D56,0)</f>
        <v>254.16</v>
      </c>
    </row>
    <row r="57" customFormat="false" ht="12.75" hidden="false" customHeight="false" outlineLevel="0" collapsed="false">
      <c r="A57" s="122" t="n">
        <v>41600</v>
      </c>
      <c r="B57" s="203" t="s">
        <v>226</v>
      </c>
      <c r="C57" s="200"/>
      <c r="D57" s="189" t="n">
        <v>190</v>
      </c>
      <c r="E57" s="212" t="n">
        <f aca="false">IF(A57&gt;0,E56+C57-D57,0)</f>
        <v>64.1600000000001</v>
      </c>
    </row>
    <row r="58" customFormat="false" ht="12.75" hidden="false" customHeight="false" outlineLevel="0" collapsed="false">
      <c r="A58" s="128" t="n">
        <v>41603</v>
      </c>
      <c r="B58" s="217" t="s">
        <v>238</v>
      </c>
      <c r="C58" s="202"/>
      <c r="D58" s="197" t="n">
        <v>3.4</v>
      </c>
      <c r="E58" s="207" t="n">
        <f aca="false">IF(A58&gt;0,E57+C58-D58,0)</f>
        <v>60.7600000000001</v>
      </c>
    </row>
    <row r="59" customFormat="false" ht="12.75" hidden="false" customHeight="false" outlineLevel="0" collapsed="false">
      <c r="A59" s="122" t="n">
        <v>41628</v>
      </c>
      <c r="B59" s="203" t="s">
        <v>239</v>
      </c>
      <c r="C59" s="200" t="n">
        <v>21</v>
      </c>
      <c r="D59" s="189"/>
      <c r="E59" s="212" t="n">
        <f aca="false">IF(A59&gt;0,E58+C59-D59,0)</f>
        <v>81.7600000000001</v>
      </c>
    </row>
    <row r="60" customFormat="false" ht="12.75" hidden="false" customHeight="false" outlineLevel="0" collapsed="false">
      <c r="A60" s="122" t="n">
        <v>41628</v>
      </c>
      <c r="B60" s="203" t="s">
        <v>240</v>
      </c>
      <c r="C60" s="200" t="n">
        <v>8</v>
      </c>
      <c r="D60" s="189"/>
      <c r="E60" s="212" t="n">
        <f aca="false">IF(A60&gt;0,E59+C60-D60,0)</f>
        <v>89.7600000000001</v>
      </c>
    </row>
    <row r="61" customFormat="false" ht="12.75" hidden="false" customHeight="false" outlineLevel="0" collapsed="false">
      <c r="A61" s="122" t="n">
        <v>41628</v>
      </c>
      <c r="B61" s="203" t="s">
        <v>241</v>
      </c>
      <c r="C61" s="200" t="n">
        <v>37.5</v>
      </c>
      <c r="D61" s="189"/>
      <c r="E61" s="212" t="n">
        <f aca="false">IF(A61&gt;0,E60+C61-D61,0)</f>
        <v>127.26</v>
      </c>
    </row>
    <row r="62" customFormat="false" ht="13.5" hidden="false" customHeight="false" outlineLevel="0" collapsed="false">
      <c r="A62" s="174" t="n">
        <v>41623</v>
      </c>
      <c r="B62" s="218" t="s">
        <v>242</v>
      </c>
      <c r="C62" s="219"/>
      <c r="D62" s="220" t="n">
        <v>26</v>
      </c>
      <c r="E62" s="221" t="n">
        <f aca="false">IF(A62&gt;0,E61+C62-D62,0)</f>
        <v>101.26</v>
      </c>
    </row>
  </sheetData>
  <printOptions headings="false" gridLines="false" gridLinesSet="true" horizontalCentered="false" verticalCentered="false"/>
  <pageMargins left="0.779861111111111" right="0.7875" top="0.1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64" activeCellId="0" sqref="C164:C1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9.28"/>
  </cols>
  <sheetData>
    <row r="1" customFormat="false" ht="20.25" hidden="false" customHeight="false" outlineLevel="0" collapsed="false">
      <c r="A1" s="31"/>
      <c r="B1" s="32" t="s">
        <v>151</v>
      </c>
      <c r="C1" s="115"/>
      <c r="D1" s="33"/>
      <c r="E1" s="77"/>
      <c r="F1" s="27"/>
    </row>
    <row r="2" customFormat="false" ht="21" hidden="false" customHeight="false" outlineLevel="0" collapsed="false">
      <c r="A2" s="35"/>
      <c r="B2" s="116" t="s">
        <v>243</v>
      </c>
      <c r="C2" s="38"/>
      <c r="D2" s="38"/>
      <c r="E2" s="117"/>
      <c r="F2" s="110"/>
    </row>
    <row r="3" customFormat="false" ht="16.5" hidden="false" customHeight="false" outlineLevel="0" collapsed="false">
      <c r="A3" s="118" t="s">
        <v>1</v>
      </c>
      <c r="B3" s="222"/>
      <c r="C3" s="152" t="s">
        <v>3</v>
      </c>
      <c r="D3" s="152" t="s">
        <v>4</v>
      </c>
      <c r="E3" s="153" t="s">
        <v>5</v>
      </c>
      <c r="F3" s="186"/>
    </row>
    <row r="4" customFormat="false" ht="12.75" hidden="false" customHeight="false" outlineLevel="0" collapsed="false">
      <c r="A4" s="122"/>
      <c r="B4" s="223" t="s">
        <v>194</v>
      </c>
      <c r="C4" s="224"/>
      <c r="D4" s="225"/>
      <c r="E4" s="226" t="n">
        <v>101.26</v>
      </c>
    </row>
    <row r="5" customFormat="false" ht="12.75" hidden="false" customHeight="false" outlineLevel="0" collapsed="false">
      <c r="A5" s="122" t="n">
        <v>41654</v>
      </c>
      <c r="B5" s="203" t="s">
        <v>244</v>
      </c>
      <c r="C5" s="211" t="n">
        <v>80.55</v>
      </c>
      <c r="D5" s="200"/>
      <c r="E5" s="192" t="n">
        <f aca="false">IF(A5&gt;0,E4+C5-D5,0)</f>
        <v>181.81</v>
      </c>
    </row>
    <row r="6" customFormat="false" ht="12.75" hidden="false" customHeight="false" outlineLevel="0" collapsed="false">
      <c r="A6" s="122" t="n">
        <v>41654</v>
      </c>
      <c r="B6" s="203" t="s">
        <v>245</v>
      </c>
      <c r="C6" s="211" t="n">
        <v>25</v>
      </c>
      <c r="D6" s="200"/>
      <c r="E6" s="192" t="n">
        <f aca="false">IF(A6&gt;0,E5+C6-D6,0)</f>
        <v>206.81</v>
      </c>
      <c r="F6" s="193"/>
    </row>
    <row r="7" customFormat="false" ht="12.75" hidden="false" customHeight="false" outlineLevel="0" collapsed="false">
      <c r="A7" s="122" t="n">
        <v>41659</v>
      </c>
      <c r="B7" s="203" t="s">
        <v>246</v>
      </c>
      <c r="C7" s="211" t="n">
        <v>25</v>
      </c>
      <c r="D7" s="200"/>
      <c r="E7" s="192" t="n">
        <f aca="false">IF(A7&gt;0,E6+C7-D7,0)</f>
        <v>231.81</v>
      </c>
      <c r="F7" s="227"/>
      <c r="G7" s="27"/>
    </row>
    <row r="8" customFormat="false" ht="12.75" hidden="false" customHeight="false" outlineLevel="0" collapsed="false">
      <c r="A8" s="122" t="n">
        <v>41667</v>
      </c>
      <c r="B8" s="203" t="s">
        <v>247</v>
      </c>
      <c r="C8" s="211" t="n">
        <v>39</v>
      </c>
      <c r="D8" s="200"/>
      <c r="E8" s="192" t="n">
        <f aca="false">IF(A8&gt;0,E7+C8-D8,0)</f>
        <v>270.81</v>
      </c>
      <c r="F8" s="189"/>
      <c r="G8" s="27"/>
    </row>
    <row r="9" customFormat="false" ht="12.75" hidden="false" customHeight="false" outlineLevel="0" collapsed="false">
      <c r="A9" s="122" t="n">
        <v>41667</v>
      </c>
      <c r="B9" s="203" t="s">
        <v>248</v>
      </c>
      <c r="C9" s="211" t="n">
        <v>210</v>
      </c>
      <c r="D9" s="200"/>
      <c r="E9" s="192" t="n">
        <f aca="false">IF(A9&gt;0,E8+C9-D9,0)</f>
        <v>480.81</v>
      </c>
      <c r="F9" s="189"/>
      <c r="G9" s="27"/>
    </row>
    <row r="10" customFormat="false" ht="12.75" hidden="false" customHeight="false" outlineLevel="0" collapsed="false">
      <c r="A10" s="122" t="n">
        <v>41667</v>
      </c>
      <c r="B10" s="228" t="s">
        <v>249</v>
      </c>
      <c r="C10" s="211"/>
      <c r="D10" s="200" t="n">
        <v>395</v>
      </c>
      <c r="E10" s="192" t="n">
        <f aca="false">IF(A10&gt;0,E9+C10-D10,0)</f>
        <v>85.81</v>
      </c>
      <c r="F10" s="189"/>
      <c r="G10" s="27"/>
    </row>
    <row r="11" customFormat="false" ht="12.75" hidden="false" customHeight="false" outlineLevel="0" collapsed="false">
      <c r="A11" s="122" t="n">
        <v>41651</v>
      </c>
      <c r="B11" s="229" t="s">
        <v>250</v>
      </c>
      <c r="C11" s="211"/>
      <c r="D11" s="200" t="n">
        <v>5</v>
      </c>
      <c r="E11" s="192" t="n">
        <f aca="false">IF(A11&gt;0,E10+C11-D11,0)</f>
        <v>80.81</v>
      </c>
      <c r="F11" s="189"/>
      <c r="G11" s="27"/>
    </row>
    <row r="12" customFormat="false" ht="12.75" hidden="false" customHeight="false" outlineLevel="0" collapsed="false">
      <c r="A12" s="122" t="n">
        <v>41667</v>
      </c>
      <c r="B12" s="229" t="s">
        <v>251</v>
      </c>
      <c r="C12" s="211"/>
      <c r="D12" s="200" t="n">
        <v>7</v>
      </c>
      <c r="E12" s="192" t="n">
        <f aca="false">IF(A12&gt;0,E11+C12-D12,0)</f>
        <v>73.81</v>
      </c>
      <c r="F12" s="189"/>
      <c r="G12" s="27"/>
    </row>
    <row r="13" customFormat="false" ht="12.75" hidden="false" customHeight="false" outlineLevel="0" collapsed="false">
      <c r="A13" s="122" t="n">
        <v>41680</v>
      </c>
      <c r="B13" s="229" t="s">
        <v>252</v>
      </c>
      <c r="C13" s="189" t="n">
        <v>19.5</v>
      </c>
      <c r="D13" s="230"/>
      <c r="E13" s="192" t="n">
        <f aca="false">IF(A13&gt;0,E12+C13-D13,0)</f>
        <v>93.31</v>
      </c>
      <c r="F13" s="189"/>
      <c r="G13" s="27"/>
    </row>
    <row r="14" customFormat="false" ht="12.75" hidden="false" customHeight="false" outlineLevel="0" collapsed="false">
      <c r="A14" s="122" t="n">
        <v>41680</v>
      </c>
      <c r="B14" s="231" t="s">
        <v>253</v>
      </c>
      <c r="C14" s="189" t="n">
        <v>5</v>
      </c>
      <c r="D14" s="200"/>
      <c r="E14" s="192" t="n">
        <f aca="false">IF(A14&gt;0,E13+C14-D14,0)</f>
        <v>98.31</v>
      </c>
      <c r="F14" s="189"/>
      <c r="G14" s="27"/>
    </row>
    <row r="15" customFormat="false" ht="12.75" hidden="false" customHeight="false" outlineLevel="0" collapsed="false">
      <c r="A15" s="122" t="n">
        <v>41697</v>
      </c>
      <c r="B15" s="229" t="s">
        <v>254</v>
      </c>
      <c r="C15" s="189" t="n">
        <v>394</v>
      </c>
      <c r="D15" s="200"/>
      <c r="E15" s="192" t="n">
        <f aca="false">IF(A15&gt;0,E14+C15-D15,0)</f>
        <v>492.31</v>
      </c>
      <c r="F15" s="189"/>
      <c r="G15" s="27"/>
    </row>
    <row r="16" customFormat="false" ht="12.75" hidden="false" customHeight="false" outlineLevel="0" collapsed="false">
      <c r="A16" s="122" t="n">
        <v>41718</v>
      </c>
      <c r="B16" s="229" t="s">
        <v>255</v>
      </c>
      <c r="C16" s="189" t="n">
        <v>127</v>
      </c>
      <c r="D16" s="200"/>
      <c r="E16" s="192" t="n">
        <f aca="false">IF(A16&gt;0,E15+C16-D16,0)</f>
        <v>619.31</v>
      </c>
      <c r="G16" s="27"/>
    </row>
    <row r="17" customFormat="false" ht="12.75" hidden="false" customHeight="false" outlineLevel="0" collapsed="false">
      <c r="A17" s="122" t="n">
        <v>41718</v>
      </c>
      <c r="B17" s="229" t="s">
        <v>256</v>
      </c>
      <c r="C17" s="189" t="n">
        <v>314.5</v>
      </c>
      <c r="D17" s="200"/>
      <c r="E17" s="192" t="n">
        <f aca="false">IF(A17&gt;0,E16+C17-D17,0)</f>
        <v>933.81</v>
      </c>
    </row>
    <row r="18" customFormat="false" ht="12.75" hidden="false" customHeight="false" outlineLevel="0" collapsed="false">
      <c r="A18" s="122" t="n">
        <v>41724</v>
      </c>
      <c r="B18" s="229" t="s">
        <v>257</v>
      </c>
      <c r="C18" s="189" t="n">
        <v>118.5</v>
      </c>
      <c r="D18" s="200"/>
      <c r="E18" s="192" t="n">
        <f aca="false">IF(A18&gt;0,E17+C18-D18,0)</f>
        <v>1052.31</v>
      </c>
    </row>
    <row r="19" customFormat="false" ht="12.75" hidden="false" customHeight="false" outlineLevel="0" collapsed="false">
      <c r="A19" s="122" t="n">
        <v>41724</v>
      </c>
      <c r="B19" s="229" t="s">
        <v>258</v>
      </c>
      <c r="C19" s="189" t="n">
        <v>87</v>
      </c>
      <c r="D19" s="200"/>
      <c r="E19" s="192" t="n">
        <f aca="false">IF(A19&gt;0,E18+C19-D19,0)</f>
        <v>1139.31</v>
      </c>
    </row>
    <row r="20" customFormat="false" ht="12.75" hidden="false" customHeight="false" outlineLevel="0" collapsed="false">
      <c r="A20" s="122" t="n">
        <v>41712</v>
      </c>
      <c r="B20" s="228" t="s">
        <v>249</v>
      </c>
      <c r="C20" s="189"/>
      <c r="D20" s="200" t="n">
        <v>675</v>
      </c>
      <c r="E20" s="192" t="n">
        <f aca="false">IF(A20&gt;0,E19+C20-D20,0)</f>
        <v>464.31</v>
      </c>
    </row>
    <row r="21" customFormat="false" ht="12.75" hidden="false" customHeight="false" outlineLevel="0" collapsed="false">
      <c r="A21" s="122" t="n">
        <v>41718</v>
      </c>
      <c r="B21" s="229" t="s">
        <v>259</v>
      </c>
      <c r="C21" s="189" t="n">
        <v>301</v>
      </c>
      <c r="D21" s="200"/>
      <c r="E21" s="192" t="n">
        <f aca="false">IF(A21&gt;0,E20+C21-D21,0)</f>
        <v>765.31</v>
      </c>
    </row>
    <row r="22" customFormat="false" ht="12.75" hidden="false" customHeight="false" outlineLevel="0" collapsed="false">
      <c r="A22" s="122" t="n">
        <v>41725</v>
      </c>
      <c r="B22" s="228" t="s">
        <v>249</v>
      </c>
      <c r="C22" s="189"/>
      <c r="D22" s="200" t="n">
        <v>555</v>
      </c>
      <c r="E22" s="192" t="n">
        <f aca="false">IF(A22&gt;0,E21+C22-D22,0)</f>
        <v>210.31</v>
      </c>
      <c r="F22" s="193"/>
    </row>
    <row r="23" customFormat="false" ht="12.75" hidden="false" customHeight="false" outlineLevel="0" collapsed="false">
      <c r="A23" s="122" t="n">
        <v>41719</v>
      </c>
      <c r="B23" s="231" t="s">
        <v>260</v>
      </c>
      <c r="C23" s="27"/>
      <c r="D23" s="200" t="n">
        <v>2.65</v>
      </c>
      <c r="E23" s="192" t="n">
        <f aca="false">IF(A23&gt;0,E22+C23-D23,0)</f>
        <v>207.66</v>
      </c>
      <c r="F23" s="193"/>
    </row>
    <row r="24" customFormat="false" ht="12.75" hidden="false" customHeight="false" outlineLevel="0" collapsed="false">
      <c r="A24" s="122" t="n">
        <v>41727</v>
      </c>
      <c r="B24" s="229" t="s">
        <v>261</v>
      </c>
      <c r="C24" s="189"/>
      <c r="D24" s="200" t="n">
        <v>17.4</v>
      </c>
      <c r="E24" s="192" t="n">
        <f aca="false">IF(A24&gt;0,E23+C24-D24,0)</f>
        <v>190.26</v>
      </c>
      <c r="F24" s="193"/>
    </row>
    <row r="25" customFormat="false" ht="12.75" hidden="false" customHeight="false" outlineLevel="0" collapsed="false">
      <c r="A25" s="122" t="n">
        <v>41749</v>
      </c>
      <c r="B25" s="231" t="s">
        <v>262</v>
      </c>
      <c r="C25" s="189" t="n">
        <v>50</v>
      </c>
      <c r="D25" s="200"/>
      <c r="E25" s="192" t="n">
        <f aca="false">IF(A25&gt;0,E24+C25-D25,0)</f>
        <v>240.26</v>
      </c>
    </row>
    <row r="26" customFormat="false" ht="12.75" hidden="false" customHeight="false" outlineLevel="0" collapsed="false">
      <c r="A26" s="122" t="n">
        <v>41749</v>
      </c>
      <c r="B26" s="229" t="s">
        <v>263</v>
      </c>
      <c r="C26" s="189" t="n">
        <v>20</v>
      </c>
      <c r="D26" s="200"/>
      <c r="E26" s="192" t="n">
        <f aca="false">IF(A26&gt;0,E25+C26-D26,0)</f>
        <v>260.26</v>
      </c>
      <c r="F26" s="193"/>
    </row>
    <row r="27" customFormat="false" ht="12.75" hidden="false" customHeight="false" outlineLevel="0" collapsed="false">
      <c r="A27" s="122" t="n">
        <v>41757</v>
      </c>
      <c r="B27" s="229" t="s">
        <v>264</v>
      </c>
      <c r="C27" s="189"/>
      <c r="D27" s="200" t="n">
        <v>5.65</v>
      </c>
      <c r="E27" s="192" t="n">
        <f aca="false">IF(A27&gt;0,E26+C27-D27,0)</f>
        <v>254.61</v>
      </c>
      <c r="F27" s="193"/>
    </row>
    <row r="28" customFormat="false" ht="12.75" hidden="false" customHeight="false" outlineLevel="0" collapsed="false">
      <c r="A28" s="122" t="n">
        <v>41779</v>
      </c>
      <c r="B28" s="231" t="s">
        <v>265</v>
      </c>
      <c r="C28" s="189" t="n">
        <v>174</v>
      </c>
      <c r="D28" s="200"/>
      <c r="E28" s="192" t="n">
        <f aca="false">IF(A28&gt;0,E27+C28-D28,0)</f>
        <v>428.61</v>
      </c>
      <c r="F28" s="193"/>
    </row>
    <row r="29" customFormat="false" ht="12.75" hidden="false" customHeight="false" outlineLevel="0" collapsed="false">
      <c r="A29" s="210" t="n">
        <v>41785</v>
      </c>
      <c r="B29" s="228" t="s">
        <v>249</v>
      </c>
      <c r="C29" s="189"/>
      <c r="D29" s="200" t="n">
        <v>240</v>
      </c>
      <c r="E29" s="192" t="n">
        <f aca="false">IF(A29&gt;0,E28+C29-D29,0)</f>
        <v>188.61</v>
      </c>
      <c r="F29" s="193"/>
    </row>
    <row r="30" customFormat="false" ht="12.75" hidden="false" customHeight="false" outlineLevel="0" collapsed="false">
      <c r="A30" s="210" t="n">
        <v>41760</v>
      </c>
      <c r="B30" s="229" t="s">
        <v>266</v>
      </c>
      <c r="C30" s="189"/>
      <c r="D30" s="200" t="n">
        <v>150</v>
      </c>
      <c r="E30" s="212" t="n">
        <f aca="false">IF(A30&gt;0,E29+C30-D30,0)</f>
        <v>38.6099999999999</v>
      </c>
    </row>
    <row r="31" customFormat="false" ht="12.75" hidden="false" customHeight="false" outlineLevel="0" collapsed="false">
      <c r="A31" s="122" t="n">
        <v>41800</v>
      </c>
      <c r="B31" s="229" t="s">
        <v>267</v>
      </c>
      <c r="C31" s="189" t="n">
        <v>5</v>
      </c>
      <c r="D31" s="232"/>
      <c r="E31" s="212" t="n">
        <f aca="false">IF(A31&gt;0,E30+C31-D31,0)</f>
        <v>43.6099999999999</v>
      </c>
      <c r="F31" s="208"/>
    </row>
    <row r="32" customFormat="false" ht="12.75" hidden="false" customHeight="false" outlineLevel="0" collapsed="false">
      <c r="A32" s="122" t="n">
        <v>41800</v>
      </c>
      <c r="B32" s="229" t="s">
        <v>260</v>
      </c>
      <c r="C32" s="189"/>
      <c r="D32" s="232" t="n">
        <v>2.65</v>
      </c>
      <c r="E32" s="212" t="n">
        <f aca="false">IF(A32&gt;0,E31+C32-D32,0)</f>
        <v>40.9599999999999</v>
      </c>
      <c r="F32" s="208"/>
    </row>
    <row r="33" customFormat="false" ht="12.75" hidden="false" customHeight="false" outlineLevel="0" collapsed="false">
      <c r="A33" s="122" t="n">
        <v>41800</v>
      </c>
      <c r="B33" s="229" t="s">
        <v>268</v>
      </c>
      <c r="C33" s="189"/>
      <c r="D33" s="232" t="n">
        <v>11.95</v>
      </c>
      <c r="E33" s="212" t="n">
        <f aca="false">IF(A33&gt;0,E32+C33-D33,0)</f>
        <v>29.0099999999999</v>
      </c>
      <c r="F33" s="208"/>
    </row>
    <row r="34" customFormat="false" ht="12.75" hidden="false" customHeight="false" outlineLevel="0" collapsed="false">
      <c r="A34" s="122" t="n">
        <v>41809</v>
      </c>
      <c r="B34" s="231" t="s">
        <v>269</v>
      </c>
      <c r="C34" s="189" t="n">
        <v>82</v>
      </c>
      <c r="D34" s="232"/>
      <c r="E34" s="212" t="n">
        <f aca="false">IF(A34&gt;0,E33+C34-D34,0)</f>
        <v>111.01</v>
      </c>
    </row>
    <row r="35" customFormat="false" ht="12.75" hidden="false" customHeight="false" outlineLevel="0" collapsed="false">
      <c r="A35" s="210" t="n">
        <v>41809</v>
      </c>
      <c r="B35" s="231" t="s">
        <v>270</v>
      </c>
      <c r="C35" s="189" t="n">
        <v>59.5</v>
      </c>
      <c r="D35" s="191"/>
      <c r="E35" s="212" t="n">
        <f aca="false">IF(A35&gt;0,E34+C35-D35,0)</f>
        <v>170.51</v>
      </c>
    </row>
    <row r="36" customFormat="false" ht="12.75" hidden="false" customHeight="false" outlineLevel="0" collapsed="false">
      <c r="A36" s="210" t="n">
        <v>41817</v>
      </c>
      <c r="B36" s="229" t="s">
        <v>271</v>
      </c>
      <c r="C36" s="211"/>
      <c r="D36" s="191" t="n">
        <v>145</v>
      </c>
      <c r="E36" s="212" t="n">
        <f aca="false">IF(A36&gt;0,E35+C36-D36,0)</f>
        <v>25.5099999999999</v>
      </c>
    </row>
    <row r="37" customFormat="false" ht="12.75" hidden="false" customHeight="false" outlineLevel="0" collapsed="false">
      <c r="A37" s="210" t="n">
        <v>41817</v>
      </c>
      <c r="B37" s="229" t="s">
        <v>272</v>
      </c>
      <c r="C37" s="211"/>
      <c r="D37" s="191" t="n">
        <v>12.4</v>
      </c>
      <c r="E37" s="212" t="n">
        <f aca="false">IF(A37&gt;0,E36+C37-D37,0)</f>
        <v>13.1099999999999</v>
      </c>
    </row>
    <row r="38" customFormat="false" ht="12.75" hidden="false" customHeight="false" outlineLevel="0" collapsed="false">
      <c r="A38" s="210" t="n">
        <v>41820</v>
      </c>
      <c r="B38" s="231" t="s">
        <v>273</v>
      </c>
      <c r="C38" s="211" t="n">
        <v>86</v>
      </c>
      <c r="D38" s="191"/>
      <c r="E38" s="212" t="n">
        <f aca="false">IF(A38&gt;0,E37+C38-D38,0)</f>
        <v>99.1099999999999</v>
      </c>
    </row>
    <row r="39" customFormat="false" ht="12.75" hidden="false" customHeight="false" outlineLevel="0" collapsed="false">
      <c r="A39" s="210" t="n">
        <v>41820</v>
      </c>
      <c r="B39" s="231" t="s">
        <v>218</v>
      </c>
      <c r="C39" s="211" t="n">
        <v>10</v>
      </c>
      <c r="D39" s="191"/>
      <c r="E39" s="212" t="n">
        <f aca="false">IF(A39&gt;0,E38+C39-D39,0)</f>
        <v>109.11</v>
      </c>
    </row>
    <row r="40" customFormat="false" ht="12.75" hidden="false" customHeight="false" outlineLevel="0" collapsed="false">
      <c r="A40" s="122" t="n">
        <v>41844</v>
      </c>
      <c r="B40" s="231" t="s">
        <v>274</v>
      </c>
      <c r="C40" s="211" t="n">
        <v>18</v>
      </c>
      <c r="D40" s="191"/>
      <c r="E40" s="212" t="n">
        <f aca="false">IF(A40&gt;0,E39+C40-D40,0)</f>
        <v>127.11</v>
      </c>
    </row>
    <row r="41" customFormat="false" ht="12.75" hidden="false" customHeight="false" outlineLevel="0" collapsed="false">
      <c r="A41" s="122" t="n">
        <v>41849</v>
      </c>
      <c r="B41" s="231" t="s">
        <v>275</v>
      </c>
      <c r="C41" s="211" t="n">
        <v>119</v>
      </c>
      <c r="D41" s="191"/>
      <c r="E41" s="212" t="n">
        <f aca="false">IF(A41&gt;0,E40+C41-D41,0)</f>
        <v>246.11</v>
      </c>
    </row>
    <row r="42" customFormat="false" ht="12.75" hidden="false" customHeight="false" outlineLevel="0" collapsed="false">
      <c r="A42" s="210" t="n">
        <v>41849</v>
      </c>
      <c r="B42" s="231" t="s">
        <v>249</v>
      </c>
      <c r="C42" s="211"/>
      <c r="D42" s="191" t="n">
        <v>210</v>
      </c>
      <c r="E42" s="212" t="n">
        <f aca="false">IF(A42&gt;0,E41+C42-D42,0)</f>
        <v>36.1099999999999</v>
      </c>
    </row>
    <row r="43" customFormat="false" ht="12.75" hidden="false" customHeight="false" outlineLevel="0" collapsed="false">
      <c r="A43" s="122" t="n">
        <v>41864</v>
      </c>
      <c r="B43" s="231" t="s">
        <v>276</v>
      </c>
      <c r="C43" s="211"/>
      <c r="D43" s="232" t="n">
        <v>21.15</v>
      </c>
      <c r="E43" s="212" t="n">
        <f aca="false">IF(A43&gt;0,E42+C43-D43,0)</f>
        <v>14.9599999999999</v>
      </c>
    </row>
    <row r="44" customFormat="false" ht="12.75" hidden="false" customHeight="false" outlineLevel="0" collapsed="false">
      <c r="A44" s="122" t="n">
        <v>41873</v>
      </c>
      <c r="B44" s="231" t="s">
        <v>260</v>
      </c>
      <c r="C44" s="211"/>
      <c r="D44" s="232" t="n">
        <v>2.65</v>
      </c>
      <c r="E44" s="212" t="n">
        <f aca="false">IF(A44&gt;0,E43+C44-D44,0)</f>
        <v>12.3099999999999</v>
      </c>
    </row>
    <row r="45" customFormat="false" ht="12.75" hidden="false" customHeight="false" outlineLevel="0" collapsed="false">
      <c r="A45" s="122" t="n">
        <v>41882</v>
      </c>
      <c r="B45" s="231" t="s">
        <v>277</v>
      </c>
      <c r="C45" s="211"/>
      <c r="D45" s="232" t="n">
        <v>5</v>
      </c>
      <c r="E45" s="212" t="n">
        <f aca="false">IF(A45&gt;0,E44+C45-D45,0)</f>
        <v>7.3099999999999</v>
      </c>
    </row>
    <row r="46" customFormat="false" ht="12.75" hidden="false" customHeight="false" outlineLevel="0" collapsed="false">
      <c r="A46" s="210" t="n">
        <v>41879</v>
      </c>
      <c r="B46" s="231" t="s">
        <v>278</v>
      </c>
      <c r="C46" s="211" t="n">
        <v>70</v>
      </c>
      <c r="D46" s="191"/>
      <c r="E46" s="212" t="n">
        <v>77.31</v>
      </c>
    </row>
    <row r="47" customFormat="false" ht="12.75" hidden="false" customHeight="false" outlineLevel="0" collapsed="false">
      <c r="A47" s="210" t="n">
        <v>41879</v>
      </c>
      <c r="B47" s="231" t="s">
        <v>279</v>
      </c>
      <c r="C47" s="211" t="n">
        <v>47</v>
      </c>
      <c r="D47" s="191"/>
      <c r="E47" s="212" t="n">
        <f aca="false">IF(A47&gt;0,E46+C47-D47,0)</f>
        <v>124.31</v>
      </c>
    </row>
    <row r="48" customFormat="false" ht="12.75" hidden="false" customHeight="false" outlineLevel="0" collapsed="false">
      <c r="A48" s="210" t="n">
        <v>41879</v>
      </c>
      <c r="B48" s="231" t="s">
        <v>280</v>
      </c>
      <c r="C48" s="211"/>
      <c r="D48" s="191" t="n">
        <v>105</v>
      </c>
      <c r="E48" s="212" t="n">
        <f aca="false">IF(A48&gt;0,E47+C48-D48,0)</f>
        <v>19.31</v>
      </c>
    </row>
    <row r="49" customFormat="false" ht="12.75" hidden="false" customHeight="false" outlineLevel="0" collapsed="false">
      <c r="A49" s="122" t="n">
        <v>41879</v>
      </c>
      <c r="B49" s="233" t="s">
        <v>281</v>
      </c>
      <c r="C49" s="189" t="n">
        <v>107</v>
      </c>
      <c r="D49" s="200"/>
      <c r="E49" s="212" t="n">
        <f aca="false">IF(A49&gt;0,E48+C49-D49,0)</f>
        <v>126.31</v>
      </c>
    </row>
    <row r="50" customFormat="false" ht="12.75" hidden="false" customHeight="false" outlineLevel="0" collapsed="false">
      <c r="A50" s="210" t="n">
        <v>41880</v>
      </c>
      <c r="B50" s="231" t="s">
        <v>280</v>
      </c>
      <c r="C50" s="211"/>
      <c r="D50" s="191" t="n">
        <v>125</v>
      </c>
      <c r="E50" s="212" t="n">
        <f aca="false">IF(A50&gt;0,E49+C50-D50,0)</f>
        <v>1.31</v>
      </c>
    </row>
    <row r="51" customFormat="false" ht="12.75" hidden="false" customHeight="false" outlineLevel="0" collapsed="false">
      <c r="A51" s="210" t="n">
        <v>41882</v>
      </c>
      <c r="B51" s="231" t="s">
        <v>282</v>
      </c>
      <c r="C51" s="211" t="n">
        <v>4</v>
      </c>
      <c r="D51" s="191"/>
      <c r="E51" s="212" t="n">
        <f aca="false">IF(A51&gt;0,E50+C51-D51,0)</f>
        <v>5.31</v>
      </c>
    </row>
    <row r="52" customFormat="false" ht="12.75" hidden="false" customHeight="false" outlineLevel="0" collapsed="false">
      <c r="A52" s="210" t="n">
        <v>41888</v>
      </c>
      <c r="B52" s="231" t="s">
        <v>283</v>
      </c>
      <c r="C52" s="211" t="n">
        <v>496</v>
      </c>
      <c r="D52" s="191"/>
      <c r="E52" s="212" t="n">
        <f aca="false">IF(A52&gt;0,E51+C52-D52,0)</f>
        <v>501.31</v>
      </c>
    </row>
    <row r="53" customFormat="false" ht="12.75" hidden="false" customHeight="false" outlineLevel="0" collapsed="false">
      <c r="A53" s="210" t="n">
        <v>41888</v>
      </c>
      <c r="B53" s="229" t="s">
        <v>249</v>
      </c>
      <c r="C53" s="211"/>
      <c r="D53" s="191" t="n">
        <v>465</v>
      </c>
      <c r="E53" s="212" t="n">
        <f aca="false">IF(A53&gt;0,E52+C53-D53,0)</f>
        <v>36.31</v>
      </c>
    </row>
    <row r="54" customFormat="false" ht="12.75" hidden="false" customHeight="false" outlineLevel="0" collapsed="false">
      <c r="A54" s="210" t="n">
        <v>41901</v>
      </c>
      <c r="B54" s="231" t="s">
        <v>284</v>
      </c>
      <c r="C54" s="211" t="n">
        <v>168.66</v>
      </c>
      <c r="D54" s="191"/>
      <c r="E54" s="212" t="n">
        <f aca="false">IF(A54&gt;0,E53+C54-D54,0)</f>
        <v>204.97</v>
      </c>
    </row>
    <row r="55" customFormat="false" ht="12.75" hidden="false" customHeight="false" outlineLevel="0" collapsed="false">
      <c r="A55" s="210" t="n">
        <v>41905</v>
      </c>
      <c r="B55" s="234" t="s">
        <v>285</v>
      </c>
      <c r="C55" s="189"/>
      <c r="D55" s="200" t="n">
        <v>155</v>
      </c>
      <c r="E55" s="212" t="n">
        <f aca="false">IF(A55&gt;0,E54+C55-D55,0)</f>
        <v>49.97</v>
      </c>
    </row>
    <row r="56" customFormat="false" ht="12.75" hidden="false" customHeight="false" outlineLevel="0" collapsed="false">
      <c r="A56" s="122" t="n">
        <v>41908</v>
      </c>
      <c r="B56" s="235" t="s">
        <v>286</v>
      </c>
      <c r="C56" s="189"/>
      <c r="D56" s="200" t="n">
        <v>2.85</v>
      </c>
      <c r="E56" s="212" t="n">
        <f aca="false">IF(A56&gt;0,E55+C56-D56,0)</f>
        <v>47.12</v>
      </c>
    </row>
    <row r="57" customFormat="false" ht="12.75" hidden="false" customHeight="false" outlineLevel="0" collapsed="false">
      <c r="A57" s="122" t="n">
        <v>41922</v>
      </c>
      <c r="B57" s="235" t="s">
        <v>287</v>
      </c>
      <c r="C57" s="189" t="n">
        <v>300</v>
      </c>
      <c r="D57" s="203"/>
      <c r="E57" s="212" t="n">
        <f aca="false">IF(A57&gt;0,E56+C57-D57,0)</f>
        <v>347.12</v>
      </c>
    </row>
    <row r="58" customFormat="false" ht="12.75" hidden="false" customHeight="false" outlineLevel="0" collapsed="false">
      <c r="A58" s="236" t="n">
        <v>41922</v>
      </c>
      <c r="B58" s="235" t="s">
        <v>288</v>
      </c>
      <c r="C58" s="189"/>
      <c r="D58" s="200" t="n">
        <v>300</v>
      </c>
      <c r="E58" s="237" t="n">
        <f aca="false">IF(A58&gt;0,E57+C58-D58,0)</f>
        <v>47.12</v>
      </c>
    </row>
    <row r="59" customFormat="false" ht="12.75" hidden="false" customHeight="false" outlineLevel="0" collapsed="false">
      <c r="B59" s="203"/>
      <c r="D59" s="203"/>
      <c r="E59" s="237"/>
    </row>
    <row r="60" customFormat="false" ht="12.75" hidden="false" customHeight="false" outlineLevel="0" collapsed="false">
      <c r="A60" s="122"/>
      <c r="B60" s="203"/>
      <c r="C60" s="189"/>
      <c r="D60" s="200"/>
      <c r="E60" s="237"/>
    </row>
    <row r="61" customFormat="false" ht="12.75" hidden="false" customHeight="false" outlineLevel="0" collapsed="false">
      <c r="A61" s="122"/>
      <c r="B61" s="203"/>
      <c r="C61" s="189"/>
      <c r="D61" s="203"/>
      <c r="E61" s="237"/>
    </row>
    <row r="62" customFormat="false" ht="12.75" hidden="false" customHeight="false" outlineLevel="0" collapsed="false">
      <c r="A62" s="122"/>
      <c r="B62" s="203"/>
      <c r="C62" s="189"/>
      <c r="D62" s="203"/>
      <c r="E62" s="226"/>
    </row>
    <row r="63" customFormat="false" ht="12.75" hidden="false" customHeight="false" outlineLevel="0" collapsed="false">
      <c r="A63" s="122"/>
      <c r="B63" s="203"/>
      <c r="C63" s="189"/>
      <c r="D63" s="203"/>
      <c r="E63" s="226"/>
    </row>
    <row r="64" customFormat="false" ht="12.75" hidden="false" customHeight="false" outlineLevel="0" collapsed="false">
      <c r="A64" s="122"/>
      <c r="B64" s="203"/>
      <c r="C64" s="189"/>
      <c r="D64" s="200"/>
      <c r="E64" s="226"/>
    </row>
    <row r="65" customFormat="false" ht="12.75" hidden="false" customHeight="false" outlineLevel="0" collapsed="false">
      <c r="A65" s="122"/>
      <c r="B65" s="203"/>
      <c r="C65" s="189"/>
      <c r="D65" s="200"/>
      <c r="E65" s="226"/>
    </row>
    <row r="66" customFormat="false" ht="12.75" hidden="false" customHeight="false" outlineLevel="0" collapsed="false">
      <c r="A66" s="122"/>
      <c r="B66" s="203"/>
      <c r="C66" s="189"/>
      <c r="D66" s="200"/>
      <c r="E66" s="226"/>
    </row>
    <row r="67" customFormat="false" ht="12.75" hidden="false" customHeight="false" outlineLevel="0" collapsed="false">
      <c r="A67" s="122"/>
      <c r="B67" s="203"/>
      <c r="C67" s="189"/>
      <c r="D67" s="200"/>
      <c r="E67" s="226"/>
    </row>
    <row r="68" customFormat="false" ht="12.75" hidden="false" customHeight="false" outlineLevel="0" collapsed="false">
      <c r="A68" s="122"/>
      <c r="B68" s="203"/>
      <c r="C68" s="189"/>
      <c r="D68" s="200"/>
      <c r="E68" s="226"/>
    </row>
    <row r="69" customFormat="false" ht="13.5" hidden="false" customHeight="false" outlineLevel="0" collapsed="false">
      <c r="A69" s="174"/>
      <c r="B69" s="218"/>
      <c r="C69" s="220"/>
      <c r="D69" s="219"/>
      <c r="E69" s="238"/>
    </row>
    <row r="164" customFormat="false" ht="12.75" hidden="false" customHeight="false" outlineLevel="0" collapsed="false">
      <c r="C164" s="193"/>
    </row>
  </sheetData>
  <printOptions headings="false" gridLines="false" gridLinesSet="true" horizontalCentered="false" verticalCentered="false"/>
  <pageMargins left="0.779861111111111" right="0.7875" top="0.5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6:21:21Z</dcterms:created>
  <dc:creator>Floriane</dc:creator>
  <dc:description/>
  <dc:language>en-US</dc:language>
  <cp:lastModifiedBy>user</cp:lastModifiedBy>
  <cp:lastPrinted>2014-11-07T07:04:55Z</cp:lastPrinted>
  <dcterms:modified xsi:type="dcterms:W3CDTF">2015-01-02T17:03:45Z</dcterms:modified>
  <cp:revision>0</cp:revision>
  <dc:subject/>
  <dc:title/>
</cp:coreProperties>
</file>