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9">
  <si>
    <t xml:space="preserve">       AMIS DE LA NATURE</t>
  </si>
  <si>
    <t xml:space="preserve">ANNEE 2009</t>
  </si>
  <si>
    <t xml:space="preserve">Année</t>
  </si>
  <si>
    <t xml:space="preserve">             Relevés mensuels </t>
  </si>
  <si>
    <t xml:space="preserve">           Journal</t>
  </si>
  <si>
    <t xml:space="preserve">Recettes</t>
  </si>
  <si>
    <t xml:space="preserve">Depenses</t>
  </si>
  <si>
    <t xml:space="preserve">Factures</t>
  </si>
  <si>
    <t xml:space="preserve">?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      Recettes   =  Relevés du chalet  +  Arrhes recus + Timbres-cartes AN</t>
  </si>
  <si>
    <t xml:space="preserve">   Depenses</t>
  </si>
  <si>
    <t xml:space="preserve">  = Remises de cheques + Versements d'especes + Caisse monnaie</t>
  </si>
  <si>
    <t xml:space="preserve">                        Recettes</t>
  </si>
  <si>
    <t xml:space="preserve">                Depenses</t>
  </si>
  <si>
    <t xml:space="preserve">Releve </t>
  </si>
  <si>
    <t xml:space="preserve">Arrhes</t>
  </si>
  <si>
    <t xml:space="preserve">Timbres</t>
  </si>
  <si>
    <t xml:space="preserve">Remise</t>
  </si>
  <si>
    <t xml:space="preserve">Versement</t>
  </si>
  <si>
    <t xml:space="preserve">Caisse</t>
  </si>
  <si>
    <t xml:space="preserve">chalet</t>
  </si>
  <si>
    <t xml:space="preserve">recus</t>
  </si>
  <si>
    <t xml:space="preserve">cartes</t>
  </si>
  <si>
    <t xml:space="preserve">cheques</t>
  </si>
  <si>
    <t xml:space="preserve">especes</t>
  </si>
  <si>
    <t xml:space="preserve">/</t>
  </si>
  <si>
    <t xml:space="preserve">           AMIS DE LA NATURE</t>
  </si>
  <si>
    <t xml:space="preserve">                ANNÉE  2010</t>
  </si>
  <si>
    <t xml:space="preserve">          Relevés mensuels </t>
  </si>
  <si>
    <t xml:space="preserve">Dépenses</t>
  </si>
  <si>
    <r>
      <rPr>
        <sz val="10"/>
        <color rgb="FFFF0000"/>
        <rFont val="Arial"/>
        <family val="2"/>
      </rPr>
      <t xml:space="preserve">Septembre : </t>
    </r>
    <r>
      <rPr>
        <b val="true"/>
        <sz val="10"/>
        <color rgb="FFFF0000"/>
        <rFont val="Arial"/>
        <family val="2"/>
      </rPr>
      <t xml:space="preserve">manque sur journal 410 €</t>
    </r>
    <r>
      <rPr>
        <sz val="10"/>
        <color rgb="FFFF0000"/>
        <rFont val="Arial"/>
        <family val="2"/>
      </rPr>
      <t xml:space="preserve"> (recettes et  dépenses )</t>
    </r>
    <r>
      <rPr>
        <b val="true"/>
        <sz val="10"/>
        <color rgb="FFFF0000"/>
        <rFont val="Arial"/>
        <family val="2"/>
      </rPr>
      <t xml:space="preserve"> WE Lyonnais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Février : </t>
    </r>
    <r>
      <rPr>
        <b val="true"/>
        <sz val="10"/>
        <rFont val="Arial"/>
        <family val="2"/>
      </rPr>
      <t xml:space="preserve">différence de 8,12 €</t>
    </r>
    <r>
      <rPr>
        <sz val="10"/>
        <rFont val="Arial"/>
        <family val="2"/>
      </rPr>
      <t xml:space="preserve"> (caisse espèces comptée dans les factures)</t>
    </r>
  </si>
  <si>
    <r>
      <rPr>
        <sz val="10"/>
        <rFont val="Arial"/>
        <family val="2"/>
      </rPr>
      <t xml:space="preserve">Juin :    </t>
    </r>
    <r>
      <rPr>
        <b val="true"/>
        <sz val="10"/>
        <rFont val="Arial"/>
        <family val="2"/>
      </rPr>
      <t xml:space="preserve"> différence de 0,90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rFont val="Arial"/>
        <family val="2"/>
      </rPr>
      <t xml:space="preserve">Juillet : </t>
    </r>
    <r>
      <rPr>
        <b val="true"/>
        <sz val="10"/>
        <rFont val="Arial"/>
        <family val="2"/>
      </rPr>
      <t xml:space="preserve"> différence de 7,85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color rgb="FFFF0000"/>
        <rFont val="Arial"/>
        <family val="2"/>
      </rPr>
      <t xml:space="preserve">Juillet : </t>
    </r>
    <r>
      <rPr>
        <b val="true"/>
        <sz val="10"/>
        <color rgb="FFFF0000"/>
        <rFont val="Arial"/>
        <family val="2"/>
      </rPr>
      <t xml:space="preserve">3000 € pas reportés dans relevés mensuels (du livret A au CCP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Octobre : </t>
    </r>
    <r>
      <rPr>
        <b val="true"/>
        <sz val="10"/>
        <rFont val="Arial"/>
        <family val="2"/>
      </rPr>
      <t xml:space="preserve">différence de 314,00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rFont val="Arial"/>
        <family val="2"/>
      </rPr>
      <t xml:space="preserve">Novembre :</t>
    </r>
    <r>
      <rPr>
        <b val="true"/>
        <sz val="10"/>
        <rFont val="Arial"/>
        <family val="2"/>
      </rPr>
      <t xml:space="preserve"> différence de 3,00 € </t>
    </r>
    <r>
      <rPr>
        <sz val="10"/>
        <rFont val="Arial"/>
        <family val="2"/>
      </rPr>
      <t xml:space="preserve">(caisse espèces comptée dans les factures)</t>
    </r>
  </si>
  <si>
    <r>
      <rPr>
        <b val="true"/>
        <sz val="10"/>
        <rFont val="Arial"/>
        <family val="2"/>
      </rPr>
      <t xml:space="preserve">Total différence ( Dépenses )  : 2923,87 €</t>
    </r>
    <r>
      <rPr>
        <sz val="10"/>
        <rFont val="Arial"/>
        <family val="2"/>
      </rPr>
      <t xml:space="preserve">  ( 3333,87 €  - 410,00 € )</t>
    </r>
  </si>
  <si>
    <r>
      <rPr>
        <b val="true"/>
        <sz val="10"/>
        <rFont val="Arial"/>
        <family val="2"/>
      </rPr>
      <t xml:space="preserve">Total différence ( Recettes )    : 2590,00 €  </t>
    </r>
    <r>
      <rPr>
        <sz val="10"/>
        <rFont val="Arial"/>
        <family val="2"/>
      </rPr>
      <t xml:space="preserve">( 3000 € - 410,00 € )</t>
    </r>
  </si>
  <si>
    <t xml:space="preserve">Recettes  =   Relevés du chalet + Arrhes reçus + Timbres-cartes AN</t>
  </si>
  <si>
    <t xml:space="preserve">Dépenses =                                                        </t>
  </si>
  <si>
    <t xml:space="preserve"> Remises de chèques + Versements  espèces +Caisse monnaie</t>
  </si>
  <si>
    <t xml:space="preserve">                Dépenses</t>
  </si>
  <si>
    <t xml:space="preserve">Relevé </t>
  </si>
  <si>
    <t xml:space="preserve">reçus</t>
  </si>
  <si>
    <t xml:space="preserve">espèces</t>
  </si>
  <si>
    <t xml:space="preserve">             AMIS DE LA NATURE</t>
  </si>
  <si>
    <t xml:space="preserve">                    ANNEE  2011</t>
  </si>
  <si>
    <t xml:space="preserve">Recettes  =   Relevés du chalet + Arrhes recus + Timbres-cartes AN</t>
  </si>
  <si>
    <t xml:space="preserve">Depenses =                                                        </t>
  </si>
  <si>
    <t xml:space="preserve"> Remises de cheques + Versements  especes +Caisse monnaie</t>
  </si>
  <si>
    <t xml:space="preserve">Manque / relevé mensuel (recettes) : 20 € somme egarée / sortie Ubine )  </t>
  </si>
  <si>
    <t xml:space="preserve">Factures : 25923,15 (dont 457,78 payé avec caisse especes) </t>
  </si>
  <si>
    <t xml:space="preserve">                   ANNEE  2012</t>
  </si>
  <si>
    <t xml:space="preserve">fevrier </t>
  </si>
  <si>
    <t xml:space="preserve">Recettes : manque / journal 471,50 (Arrhes) deja porté sur janvier </t>
  </si>
  <si>
    <t xml:space="preserve">Depenses : manque / relevé mensuel 55,00 restés caisse chalet  pour travaux</t>
  </si>
  <si>
    <t xml:space="preserve">Depenses :manque / journal 310 € (cheques et especes) deposés par Monique</t>
  </si>
  <si>
    <t xml:space="preserve">aôut</t>
  </si>
  <si>
    <r>
      <rPr>
        <sz val="9"/>
        <rFont val="Arial"/>
        <family val="2"/>
      </rPr>
      <t xml:space="preserve">Depenses : manque / journal 404 € </t>
    </r>
    <r>
      <rPr>
        <sz val="8"/>
        <rFont val="Arial"/>
        <family val="2"/>
      </rPr>
      <t xml:space="preserve">cheques/especes en banque 1er quinzaine d'aôut</t>
    </r>
  </si>
  <si>
    <t xml:space="preserve">Depenses : manque / journal 241,00 € remise de cheques du 03/09 (sortie vélo) </t>
  </si>
  <si>
    <r>
      <rPr>
        <b val="true"/>
        <sz val="10"/>
        <rFont val="Arial"/>
        <family val="2"/>
      </rPr>
      <t xml:space="preserve">Recettes des Timbres / Cartes = </t>
    </r>
    <r>
      <rPr>
        <b val="true"/>
        <sz val="11"/>
        <rFont val="Arial"/>
        <family val="2"/>
      </rPr>
      <t xml:space="preserve">3969 €</t>
    </r>
  </si>
  <si>
    <t xml:space="preserve">( Cartes et livres AN )</t>
  </si>
  <si>
    <t xml:space="preserve">Cartes</t>
  </si>
  <si>
    <t xml:space="preserve">Livres AN</t>
  </si>
  <si>
    <t xml:space="preserve">B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"/>
    <numFmt numFmtId="167" formatCode="#,##0"/>
    <numFmt numFmtId="168" formatCode="0"/>
    <numFmt numFmtId="169" formatCode="#,##0&quot; €&quot;;[RED]\-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5" min="4" style="0" width="11.85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customFormat="false" ht="20.25" hidden="false" customHeight="false" outlineLevel="0" collapsed="false">
      <c r="B1" s="1" t="s">
        <v>0</v>
      </c>
      <c r="C1" s="2"/>
      <c r="D1" s="2"/>
    </row>
    <row r="3" customFormat="false" ht="13.5" hidden="false" customHeight="true" outlineLevel="0" collapsed="false"/>
    <row r="4" customFormat="false" ht="9.75" hidden="false" customHeight="true" outlineLevel="0" collapsed="false">
      <c r="B4" s="3"/>
      <c r="C4" s="4"/>
    </row>
    <row r="5" customFormat="false" ht="15" hidden="false" customHeight="true" outlineLevel="0" collapsed="false">
      <c r="B5" s="5"/>
      <c r="C5" s="6" t="s">
        <v>1</v>
      </c>
      <c r="D5" s="7"/>
    </row>
    <row r="6" customFormat="false" ht="13.5" hidden="false" customHeight="true" outlineLevel="0" collapsed="false">
      <c r="B6" s="3"/>
      <c r="C6" s="4"/>
    </row>
    <row r="7" customFormat="false" ht="13.5" hidden="false" customHeight="true" outlineLevel="0" collapsed="false">
      <c r="B7" s="3"/>
      <c r="C7" s="4"/>
    </row>
    <row r="8" customFormat="false" ht="13.5" hidden="false" customHeight="true" outlineLevel="0" collapsed="false">
      <c r="B8" s="3"/>
      <c r="C8" s="4"/>
    </row>
    <row r="9" customFormat="false" ht="14.25" hidden="false" customHeight="true" outlineLevel="0" collapsed="false">
      <c r="A9" s="8" t="s">
        <v>2</v>
      </c>
      <c r="B9" s="9" t="s">
        <v>3</v>
      </c>
      <c r="C9" s="10"/>
      <c r="D9" s="11"/>
      <c r="E9" s="9" t="s">
        <v>4</v>
      </c>
      <c r="F9" s="12"/>
    </row>
    <row r="10" customFormat="false" ht="16.5" hidden="false" customHeight="true" outlineLevel="0" collapsed="false">
      <c r="A10" s="13" t="n">
        <v>2009</v>
      </c>
      <c r="B10" s="14" t="s">
        <v>5</v>
      </c>
      <c r="C10" s="15" t="s">
        <v>6</v>
      </c>
      <c r="D10" s="16" t="s">
        <v>7</v>
      </c>
      <c r="E10" s="17" t="s">
        <v>5</v>
      </c>
      <c r="F10" s="18" t="s">
        <v>6</v>
      </c>
      <c r="G10" s="19"/>
    </row>
    <row r="11" customFormat="false" ht="15" hidden="false" customHeight="true" outlineLevel="0" collapsed="false">
      <c r="A11" s="20"/>
      <c r="B11" s="21"/>
      <c r="C11" s="22"/>
      <c r="D11" s="23"/>
      <c r="E11" s="24" t="s">
        <v>8</v>
      </c>
      <c r="F11" s="25" t="s">
        <v>8</v>
      </c>
    </row>
    <row r="12" customFormat="false" ht="15" hidden="false" customHeight="false" outlineLevel="0" collapsed="false">
      <c r="A12" s="26" t="s">
        <v>9</v>
      </c>
      <c r="B12" s="27" t="n">
        <v>2281.1</v>
      </c>
      <c r="C12" s="28" t="n">
        <v>2410.6</v>
      </c>
      <c r="D12" s="29" t="n">
        <v>2010.31</v>
      </c>
      <c r="E12" s="30"/>
      <c r="F12" s="31"/>
    </row>
    <row r="13" customFormat="false" ht="15" hidden="false" customHeight="false" outlineLevel="0" collapsed="false">
      <c r="A13" s="26" t="s">
        <v>10</v>
      </c>
      <c r="B13" s="27" t="n">
        <v>1851</v>
      </c>
      <c r="C13" s="28" t="n">
        <v>2032.4</v>
      </c>
      <c r="D13" s="29" t="n">
        <v>486.75</v>
      </c>
      <c r="E13" s="32"/>
      <c r="F13" s="33"/>
    </row>
    <row r="14" customFormat="false" ht="15" hidden="false" customHeight="false" outlineLevel="0" collapsed="false">
      <c r="A14" s="26" t="s">
        <v>11</v>
      </c>
      <c r="B14" s="27" t="n">
        <v>6697.25</v>
      </c>
      <c r="C14" s="28" t="n">
        <v>5401.9</v>
      </c>
      <c r="D14" s="29" t="n">
        <v>879.85</v>
      </c>
      <c r="E14" s="32"/>
      <c r="F14" s="33"/>
    </row>
    <row r="15" customFormat="false" ht="15" hidden="false" customHeight="false" outlineLevel="0" collapsed="false">
      <c r="A15" s="26" t="s">
        <v>12</v>
      </c>
      <c r="B15" s="27" t="n">
        <v>1267.8</v>
      </c>
      <c r="C15" s="34" t="n">
        <v>1379.2</v>
      </c>
      <c r="D15" s="29" t="n">
        <v>1664.12</v>
      </c>
      <c r="E15" s="32"/>
      <c r="F15" s="33"/>
    </row>
    <row r="16" customFormat="false" ht="15" hidden="false" customHeight="false" outlineLevel="0" collapsed="false">
      <c r="A16" s="26" t="s">
        <v>13</v>
      </c>
      <c r="B16" s="27" t="n">
        <v>389</v>
      </c>
      <c r="C16" s="34" t="n">
        <v>572</v>
      </c>
      <c r="D16" s="29" t="n">
        <v>4815.99</v>
      </c>
      <c r="E16" s="32"/>
      <c r="F16" s="33"/>
    </row>
    <row r="17" customFormat="false" ht="15" hidden="false" customHeight="false" outlineLevel="0" collapsed="false">
      <c r="A17" s="26" t="s">
        <v>14</v>
      </c>
      <c r="B17" s="27" t="n">
        <v>725</v>
      </c>
      <c r="C17" s="34" t="n">
        <v>3739.6</v>
      </c>
      <c r="D17" s="29" t="n">
        <v>402.41</v>
      </c>
      <c r="E17" s="32"/>
      <c r="F17" s="33"/>
    </row>
    <row r="18" customFormat="false" ht="15" hidden="false" customHeight="false" outlineLevel="0" collapsed="false">
      <c r="A18" s="26" t="s">
        <v>15</v>
      </c>
      <c r="B18" s="27" t="n">
        <v>2170.8</v>
      </c>
      <c r="C18" s="34" t="n">
        <v>5804</v>
      </c>
      <c r="D18" s="29" t="n">
        <v>1222.82</v>
      </c>
      <c r="E18" s="32"/>
      <c r="F18" s="33"/>
    </row>
    <row r="19" customFormat="false" ht="15" hidden="false" customHeight="false" outlineLevel="0" collapsed="false">
      <c r="A19" s="26" t="s">
        <v>16</v>
      </c>
      <c r="B19" s="27" t="n">
        <v>0</v>
      </c>
      <c r="C19" s="34" t="n">
        <v>0</v>
      </c>
      <c r="D19" s="29" t="n">
        <v>1494.93</v>
      </c>
      <c r="E19" s="32"/>
      <c r="F19" s="33"/>
    </row>
    <row r="20" customFormat="false" ht="15" hidden="false" customHeight="false" outlineLevel="0" collapsed="false">
      <c r="A20" s="26" t="s">
        <v>17</v>
      </c>
      <c r="B20" s="27" t="n">
        <v>2557.7</v>
      </c>
      <c r="C20" s="34" t="n">
        <v>3296.2</v>
      </c>
      <c r="D20" s="29" t="n">
        <v>1597.88</v>
      </c>
      <c r="E20" s="32"/>
      <c r="F20" s="33"/>
    </row>
    <row r="21" customFormat="false" ht="15" hidden="false" customHeight="false" outlineLevel="0" collapsed="false">
      <c r="A21" s="26" t="s">
        <v>18</v>
      </c>
      <c r="B21" s="27" t="n">
        <v>1207.9</v>
      </c>
      <c r="C21" s="34" t="n">
        <v>1089.9</v>
      </c>
      <c r="D21" s="29" t="n">
        <v>3934.39</v>
      </c>
      <c r="E21" s="35"/>
      <c r="F21" s="33"/>
    </row>
    <row r="22" customFormat="false" ht="15" hidden="false" customHeight="false" outlineLevel="0" collapsed="false">
      <c r="A22" s="26" t="s">
        <v>19</v>
      </c>
      <c r="B22" s="27" t="n">
        <v>669.1</v>
      </c>
      <c r="C22" s="34" t="n">
        <v>1777.3</v>
      </c>
      <c r="D22" s="29" t="n">
        <v>2279.08</v>
      </c>
      <c r="E22" s="32"/>
      <c r="F22" s="33"/>
    </row>
    <row r="23" customFormat="false" ht="15" hidden="false" customHeight="false" outlineLevel="0" collapsed="false">
      <c r="A23" s="26" t="s">
        <v>20</v>
      </c>
      <c r="B23" s="27" t="n">
        <v>3564.22</v>
      </c>
      <c r="C23" s="34" t="n">
        <v>2888.44</v>
      </c>
      <c r="D23" s="29" t="n">
        <v>2172.14</v>
      </c>
      <c r="E23" s="32"/>
      <c r="F23" s="33"/>
    </row>
    <row r="24" customFormat="false" ht="14.25" hidden="false" customHeight="false" outlineLevel="0" collapsed="false">
      <c r="A24" s="36"/>
      <c r="B24" s="37"/>
      <c r="C24" s="38"/>
      <c r="D24" s="39"/>
      <c r="E24" s="40"/>
      <c r="F24" s="41"/>
    </row>
    <row r="25" customFormat="false" ht="16.5" hidden="false" customHeight="false" outlineLevel="0" collapsed="false">
      <c r="A25" s="42" t="s">
        <v>21</v>
      </c>
      <c r="B25" s="43" t="n">
        <f aca="false">SUM(B12:B24)</f>
        <v>23380.87</v>
      </c>
      <c r="C25" s="44" t="n">
        <f aca="false">SUM(C12:C24)</f>
        <v>30391.54</v>
      </c>
      <c r="D25" s="45" t="n">
        <f aca="false">SUM(D12:D24)</f>
        <v>22960.67</v>
      </c>
      <c r="E25" s="46" t="s">
        <v>8</v>
      </c>
      <c r="F25" s="47" t="s">
        <v>8</v>
      </c>
    </row>
    <row r="26" customFormat="false" ht="15.75" hidden="false" customHeight="false" outlineLevel="0" collapsed="false">
      <c r="A26" s="48"/>
      <c r="B26" s="49"/>
      <c r="C26" s="49"/>
      <c r="D26" s="50"/>
      <c r="E26" s="51"/>
      <c r="F26" s="51"/>
    </row>
    <row r="27" customFormat="false" ht="12.75" hidden="false" customHeight="false" outlineLevel="0" collapsed="false">
      <c r="A27" s="52"/>
      <c r="B27" s="52"/>
      <c r="C27" s="53"/>
      <c r="D27" s="52"/>
      <c r="E27" s="52"/>
      <c r="F27" s="52"/>
    </row>
    <row r="28" customFormat="false" ht="12.75" hidden="false" customHeight="false" outlineLevel="0" collapsed="false">
      <c r="A28" s="54" t="s">
        <v>22</v>
      </c>
      <c r="B28" s="55"/>
      <c r="C28" s="55"/>
      <c r="D28" s="55"/>
      <c r="E28" s="55"/>
      <c r="F28" s="56"/>
      <c r="G28" s="57"/>
    </row>
    <row r="29" customFormat="false" ht="12.75" hidden="false" customHeight="false" outlineLevel="0" collapsed="false">
      <c r="A29" s="58" t="s">
        <v>23</v>
      </c>
      <c r="B29" s="59" t="s">
        <v>24</v>
      </c>
      <c r="C29" s="59"/>
      <c r="D29" s="59"/>
      <c r="E29" s="59"/>
      <c r="F29" s="60"/>
      <c r="G29" s="57"/>
    </row>
    <row r="30" customFormat="false" ht="13.5" hidden="false" customHeight="true" outlineLevel="0" collapsed="false">
      <c r="A30" s="61"/>
      <c r="B30" s="61"/>
      <c r="C30" s="61"/>
      <c r="D30" s="61"/>
      <c r="E30" s="61"/>
      <c r="F30" s="61"/>
      <c r="G30" s="61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5.75" hidden="false" customHeight="false" outlineLevel="0" collapsed="false">
      <c r="A32" s="8" t="s">
        <v>2</v>
      </c>
      <c r="B32" s="62" t="s">
        <v>25</v>
      </c>
      <c r="C32" s="63"/>
      <c r="D32" s="64"/>
      <c r="E32" s="65" t="s">
        <v>26</v>
      </c>
      <c r="F32" s="66"/>
      <c r="G32" s="67"/>
    </row>
    <row r="33" customFormat="false" ht="15.75" hidden="false" customHeight="false" outlineLevel="0" collapsed="false">
      <c r="A33" s="20" t="n">
        <v>2009</v>
      </c>
      <c r="B33" s="68" t="s">
        <v>27</v>
      </c>
      <c r="C33" s="69" t="s">
        <v>28</v>
      </c>
      <c r="D33" s="70" t="s">
        <v>29</v>
      </c>
      <c r="E33" s="71" t="s">
        <v>30</v>
      </c>
      <c r="F33" s="72" t="s">
        <v>31</v>
      </c>
      <c r="G33" s="73" t="s">
        <v>32</v>
      </c>
    </row>
    <row r="34" customFormat="false" ht="12.75" hidden="false" customHeight="false" outlineLevel="0" collapsed="false">
      <c r="A34" s="74"/>
      <c r="B34" s="75" t="s">
        <v>33</v>
      </c>
      <c r="C34" s="76" t="s">
        <v>34</v>
      </c>
      <c r="D34" s="77" t="s">
        <v>35</v>
      </c>
      <c r="E34" s="78" t="s">
        <v>36</v>
      </c>
      <c r="F34" s="79" t="s">
        <v>37</v>
      </c>
      <c r="G34" s="80" t="s">
        <v>37</v>
      </c>
    </row>
    <row r="35" customFormat="false" ht="15" hidden="false" customHeight="false" outlineLevel="0" collapsed="false">
      <c r="A35" s="81" t="s">
        <v>9</v>
      </c>
      <c r="B35" s="82" t="n">
        <v>2281.1</v>
      </c>
      <c r="C35" s="83" t="s">
        <v>38</v>
      </c>
      <c r="D35" s="84" t="s">
        <v>38</v>
      </c>
      <c r="E35" s="22" t="n">
        <v>1631.6</v>
      </c>
      <c r="F35" s="85" t="n">
        <v>758</v>
      </c>
      <c r="G35" s="86" t="n">
        <v>21</v>
      </c>
    </row>
    <row r="36" customFormat="false" ht="15" hidden="false" customHeight="false" outlineLevel="0" collapsed="false">
      <c r="A36" s="81" t="s">
        <v>10</v>
      </c>
      <c r="B36" s="27" t="n">
        <v>1851</v>
      </c>
      <c r="C36" s="84" t="s">
        <v>38</v>
      </c>
      <c r="D36" s="84" t="s">
        <v>38</v>
      </c>
      <c r="E36" s="22" t="n">
        <v>1662.4</v>
      </c>
      <c r="F36" s="87" t="n">
        <v>370</v>
      </c>
      <c r="G36" s="88" t="n">
        <v>0</v>
      </c>
    </row>
    <row r="37" customFormat="false" ht="15" hidden="false" customHeight="false" outlineLevel="0" collapsed="false">
      <c r="A37" s="81" t="s">
        <v>11</v>
      </c>
      <c r="B37" s="27" t="n">
        <v>3475.25</v>
      </c>
      <c r="C37" s="87" t="n">
        <v>1025</v>
      </c>
      <c r="D37" s="87" t="n">
        <v>2197</v>
      </c>
      <c r="E37" s="22" t="n">
        <v>4736.9</v>
      </c>
      <c r="F37" s="87" t="n">
        <v>645</v>
      </c>
      <c r="G37" s="86" t="n">
        <v>20</v>
      </c>
    </row>
    <row r="38" customFormat="false" ht="15" hidden="false" customHeight="false" outlineLevel="0" collapsed="false">
      <c r="A38" s="81" t="s">
        <v>12</v>
      </c>
      <c r="B38" s="27" t="n">
        <v>1267.8</v>
      </c>
      <c r="C38" s="89" t="s">
        <v>38</v>
      </c>
      <c r="D38" s="89" t="s">
        <v>38</v>
      </c>
      <c r="E38" s="22" t="n">
        <v>1379.2</v>
      </c>
      <c r="F38" s="27" t="n">
        <v>0</v>
      </c>
      <c r="G38" s="88" t="n">
        <v>0</v>
      </c>
    </row>
    <row r="39" customFormat="false" ht="15" hidden="false" customHeight="false" outlineLevel="0" collapsed="false">
      <c r="A39" s="81" t="s">
        <v>13</v>
      </c>
      <c r="B39" s="27" t="n">
        <v>389</v>
      </c>
      <c r="C39" s="89" t="s">
        <v>38</v>
      </c>
      <c r="D39" s="89" t="s">
        <v>38</v>
      </c>
      <c r="E39" s="22" t="n">
        <v>532</v>
      </c>
      <c r="F39" s="27" t="n">
        <v>0</v>
      </c>
      <c r="G39" s="86" t="n">
        <v>40</v>
      </c>
    </row>
    <row r="40" customFormat="false" ht="15" hidden="false" customHeight="false" outlineLevel="0" collapsed="false">
      <c r="A40" s="81" t="s">
        <v>14</v>
      </c>
      <c r="B40" s="27" t="n">
        <v>725</v>
      </c>
      <c r="C40" s="89" t="s">
        <v>38</v>
      </c>
      <c r="D40" s="89" t="s">
        <v>38</v>
      </c>
      <c r="E40" s="22" t="n">
        <v>2789.6</v>
      </c>
      <c r="F40" s="87" t="n">
        <v>950</v>
      </c>
      <c r="G40" s="88" t="n">
        <v>0</v>
      </c>
    </row>
    <row r="41" customFormat="false" ht="15" hidden="false" customHeight="false" outlineLevel="0" collapsed="false">
      <c r="A41" s="81" t="s">
        <v>15</v>
      </c>
      <c r="B41" s="27" t="n">
        <v>2170.8</v>
      </c>
      <c r="C41" s="89" t="s">
        <v>38</v>
      </c>
      <c r="D41" s="89" t="s">
        <v>38</v>
      </c>
      <c r="E41" s="22" t="n">
        <v>4831</v>
      </c>
      <c r="F41" s="87" t="n">
        <v>973</v>
      </c>
      <c r="G41" s="88" t="n">
        <v>0</v>
      </c>
    </row>
    <row r="42" customFormat="false" ht="15" hidden="false" customHeight="false" outlineLevel="0" collapsed="false">
      <c r="A42" s="81" t="s">
        <v>16</v>
      </c>
      <c r="B42" s="27" t="n">
        <v>0</v>
      </c>
      <c r="C42" s="89" t="s">
        <v>38</v>
      </c>
      <c r="D42" s="89" t="s">
        <v>38</v>
      </c>
      <c r="E42" s="22" t="n">
        <v>0</v>
      </c>
      <c r="F42" s="87" t="n">
        <v>0</v>
      </c>
      <c r="G42" s="88" t="n">
        <v>0</v>
      </c>
    </row>
    <row r="43" customFormat="false" ht="15" hidden="false" customHeight="false" outlineLevel="0" collapsed="false">
      <c r="A43" s="81" t="s">
        <v>17</v>
      </c>
      <c r="B43" s="27" t="n">
        <v>2557.7</v>
      </c>
      <c r="C43" s="89" t="s">
        <v>38</v>
      </c>
      <c r="D43" s="89" t="s">
        <v>38</v>
      </c>
      <c r="E43" s="22" t="n">
        <v>2621.2</v>
      </c>
      <c r="F43" s="87" t="n">
        <v>675</v>
      </c>
      <c r="G43" s="88" t="n">
        <v>0</v>
      </c>
    </row>
    <row r="44" customFormat="false" ht="15" hidden="false" customHeight="false" outlineLevel="0" collapsed="false">
      <c r="A44" s="81" t="s">
        <v>18</v>
      </c>
      <c r="B44" s="27" t="n">
        <v>1207.9</v>
      </c>
      <c r="C44" s="89" t="s">
        <v>38</v>
      </c>
      <c r="D44" s="89" t="s">
        <v>38</v>
      </c>
      <c r="E44" s="22" t="n">
        <v>677.9</v>
      </c>
      <c r="F44" s="87" t="n">
        <v>412</v>
      </c>
      <c r="G44" s="88" t="n">
        <v>0</v>
      </c>
    </row>
    <row r="45" customFormat="false" ht="15" hidden="false" customHeight="false" outlineLevel="0" collapsed="false">
      <c r="A45" s="81" t="s">
        <v>19</v>
      </c>
      <c r="B45" s="27" t="n">
        <v>669.1</v>
      </c>
      <c r="C45" s="89" t="s">
        <v>38</v>
      </c>
      <c r="D45" s="89" t="s">
        <v>38</v>
      </c>
      <c r="E45" s="22" t="n">
        <v>1356.8</v>
      </c>
      <c r="F45" s="87" t="n">
        <v>420.5</v>
      </c>
      <c r="G45" s="88" t="n">
        <v>0</v>
      </c>
    </row>
    <row r="46" customFormat="false" ht="15" hidden="false" customHeight="false" outlineLevel="0" collapsed="false">
      <c r="A46" s="81" t="s">
        <v>20</v>
      </c>
      <c r="B46" s="37" t="n">
        <v>1254.6</v>
      </c>
      <c r="C46" s="90" t="n">
        <v>2309.62</v>
      </c>
      <c r="D46" s="91" t="s">
        <v>38</v>
      </c>
      <c r="E46" s="38" t="n">
        <v>2652.62</v>
      </c>
      <c r="F46" s="90" t="n">
        <v>230</v>
      </c>
      <c r="G46" s="92" t="n">
        <v>5.82</v>
      </c>
    </row>
    <row r="47" customFormat="false" ht="15.75" hidden="false" customHeight="false" outlineLevel="0" collapsed="false">
      <c r="A47" s="93" t="s">
        <v>21</v>
      </c>
      <c r="B47" s="43" t="n">
        <f aca="false">SUM(B35:B46)</f>
        <v>17849.25</v>
      </c>
      <c r="C47" s="94" t="n">
        <f aca="false">SUM(C37:C46)</f>
        <v>3334.62</v>
      </c>
      <c r="D47" s="43" t="n">
        <f aca="false">SUM(D37:D46)</f>
        <v>2197</v>
      </c>
      <c r="E47" s="44" t="n">
        <f aca="false">SUM(E35:E46)</f>
        <v>24871.22</v>
      </c>
      <c r="F47" s="95" t="n">
        <f aca="false">SUM(F35:F46)</f>
        <v>5433.5</v>
      </c>
      <c r="G47" s="96" t="n">
        <f aca="false">SUM(G35:G46)</f>
        <v>86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5" t="s">
        <v>39</v>
      </c>
    </row>
    <row r="2" customFormat="false" ht="18" hidden="false" customHeight="false" outlineLevel="0" collapsed="false">
      <c r="B2" s="5"/>
    </row>
    <row r="3" customFormat="false" ht="18" hidden="false" customHeight="false" outlineLevel="0" collapsed="false">
      <c r="B3" s="5" t="s">
        <v>40</v>
      </c>
      <c r="C3" s="97"/>
      <c r="D3" s="7"/>
    </row>
    <row r="4" customFormat="false" ht="13.5" hidden="false" customHeight="false" outlineLevel="0" collapsed="false"/>
    <row r="5" customFormat="false" ht="15.75" hidden="false" customHeight="false" outlineLevel="0" collapsed="false">
      <c r="A5" s="8" t="s">
        <v>2</v>
      </c>
      <c r="B5" s="9" t="s">
        <v>41</v>
      </c>
      <c r="C5" s="98"/>
      <c r="D5" s="99"/>
      <c r="E5" s="9" t="s">
        <v>4</v>
      </c>
      <c r="F5" s="100"/>
    </row>
    <row r="6" customFormat="false" ht="15.75" hidden="false" customHeight="false" outlineLevel="0" collapsed="false">
      <c r="A6" s="20" t="n">
        <v>2010</v>
      </c>
      <c r="B6" s="101" t="s">
        <v>5</v>
      </c>
      <c r="C6" s="102" t="s">
        <v>42</v>
      </c>
      <c r="D6" s="103" t="s">
        <v>7</v>
      </c>
      <c r="E6" s="104" t="s">
        <v>5</v>
      </c>
      <c r="F6" s="105" t="s">
        <v>42</v>
      </c>
    </row>
    <row r="7" customFormat="false" ht="14.25" hidden="false" customHeight="false" outlineLevel="0" collapsed="false">
      <c r="A7" s="106" t="s">
        <v>9</v>
      </c>
      <c r="B7" s="87" t="n">
        <v>1184.25</v>
      </c>
      <c r="C7" s="87" t="n">
        <v>1928.4</v>
      </c>
      <c r="D7" s="107" t="n">
        <v>1149.59</v>
      </c>
      <c r="E7" s="108" t="n">
        <v>1184.25</v>
      </c>
      <c r="F7" s="109" t="n">
        <v>1928.4</v>
      </c>
    </row>
    <row r="8" customFormat="false" ht="14.25" hidden="false" customHeight="false" outlineLevel="0" collapsed="false">
      <c r="A8" s="106" t="s">
        <v>10</v>
      </c>
      <c r="B8" s="87" t="n">
        <v>5090.19</v>
      </c>
      <c r="C8" s="87" t="n">
        <v>4431.51</v>
      </c>
      <c r="D8" s="107" t="n">
        <v>999.37</v>
      </c>
      <c r="E8" s="108" t="n">
        <v>5090.19</v>
      </c>
      <c r="F8" s="109" t="n">
        <v>4439.63</v>
      </c>
    </row>
    <row r="9" customFormat="false" ht="14.25" hidden="false" customHeight="false" outlineLevel="0" collapsed="false">
      <c r="A9" s="106" t="s">
        <v>11</v>
      </c>
      <c r="B9" s="87" t="n">
        <v>6581.9</v>
      </c>
      <c r="C9" s="87" t="n">
        <v>5799</v>
      </c>
      <c r="D9" s="107" t="n">
        <v>5027.38</v>
      </c>
      <c r="E9" s="108" t="n">
        <v>6581.9</v>
      </c>
      <c r="F9" s="109" t="n">
        <v>5799</v>
      </c>
    </row>
    <row r="10" customFormat="false" ht="14.25" hidden="false" customHeight="false" outlineLevel="0" collapsed="false">
      <c r="A10" s="106" t="s">
        <v>12</v>
      </c>
      <c r="B10" s="87" t="n">
        <v>1389.2</v>
      </c>
      <c r="C10" s="110" t="n">
        <v>0</v>
      </c>
      <c r="D10" s="107" t="n">
        <v>499.55</v>
      </c>
      <c r="E10" s="108" t="n">
        <v>1389.2</v>
      </c>
      <c r="F10" s="109" t="n">
        <v>0</v>
      </c>
    </row>
    <row r="11" customFormat="false" ht="14.25" hidden="false" customHeight="false" outlineLevel="0" collapsed="false">
      <c r="A11" s="106" t="s">
        <v>13</v>
      </c>
      <c r="B11" s="87" t="n">
        <v>424.6</v>
      </c>
      <c r="C11" s="87" t="n">
        <v>2067.2</v>
      </c>
      <c r="D11" s="107" t="n">
        <v>2274.47</v>
      </c>
      <c r="E11" s="108" t="n">
        <v>424.6</v>
      </c>
      <c r="F11" s="109" t="n">
        <v>2067.2</v>
      </c>
    </row>
    <row r="12" customFormat="false" ht="14.25" hidden="false" customHeight="false" outlineLevel="0" collapsed="false">
      <c r="A12" s="106" t="s">
        <v>14</v>
      </c>
      <c r="B12" s="87" t="n">
        <v>1864.7</v>
      </c>
      <c r="C12" s="87" t="n">
        <v>1844</v>
      </c>
      <c r="D12" s="107" t="n">
        <v>1547.44</v>
      </c>
      <c r="E12" s="108" t="n">
        <v>1864.7</v>
      </c>
      <c r="F12" s="109" t="n">
        <v>1844.9</v>
      </c>
    </row>
    <row r="13" customFormat="false" ht="14.25" hidden="false" customHeight="false" outlineLevel="0" collapsed="false">
      <c r="A13" s="106" t="s">
        <v>15</v>
      </c>
      <c r="B13" s="87" t="n">
        <v>671.5</v>
      </c>
      <c r="C13" s="87" t="n">
        <v>624.7</v>
      </c>
      <c r="D13" s="107" t="n">
        <v>401.69</v>
      </c>
      <c r="E13" s="108" t="n">
        <v>3671.5</v>
      </c>
      <c r="F13" s="109" t="n">
        <v>3632.55</v>
      </c>
    </row>
    <row r="14" customFormat="false" ht="14.25" hidden="false" customHeight="false" outlineLevel="0" collapsed="false">
      <c r="A14" s="106" t="s">
        <v>16</v>
      </c>
      <c r="B14" s="87" t="n">
        <v>1132.4</v>
      </c>
      <c r="C14" s="87" t="n">
        <v>1022.4</v>
      </c>
      <c r="D14" s="107" t="n">
        <v>1968.39</v>
      </c>
      <c r="E14" s="108" t="n">
        <v>1132.4</v>
      </c>
      <c r="F14" s="109" t="n">
        <v>1022.4</v>
      </c>
    </row>
    <row r="15" customFormat="false" ht="14.25" hidden="false" customHeight="false" outlineLevel="0" collapsed="false">
      <c r="A15" s="106" t="s">
        <v>17</v>
      </c>
      <c r="B15" s="87" t="n">
        <v>1511</v>
      </c>
      <c r="C15" s="87" t="n">
        <v>1294</v>
      </c>
      <c r="D15" s="107" t="n">
        <v>4696.16</v>
      </c>
      <c r="E15" s="108" t="n">
        <v>1101</v>
      </c>
      <c r="F15" s="109" t="n">
        <v>884</v>
      </c>
    </row>
    <row r="16" customFormat="false" ht="14.25" hidden="false" customHeight="false" outlineLevel="0" collapsed="false">
      <c r="A16" s="106" t="s">
        <v>18</v>
      </c>
      <c r="B16" s="87" t="n">
        <v>1649.8</v>
      </c>
      <c r="C16" s="87" t="n">
        <v>1557.8</v>
      </c>
      <c r="D16" s="107" t="n">
        <v>2949.42</v>
      </c>
      <c r="E16" s="108" t="n">
        <v>1649.8</v>
      </c>
      <c r="F16" s="109" t="n">
        <v>1871.8</v>
      </c>
    </row>
    <row r="17" customFormat="false" ht="14.25" hidden="false" customHeight="false" outlineLevel="0" collapsed="false">
      <c r="A17" s="106" t="s">
        <v>19</v>
      </c>
      <c r="B17" s="87" t="n">
        <v>2899.5</v>
      </c>
      <c r="C17" s="87" t="n">
        <v>2343</v>
      </c>
      <c r="D17" s="107" t="n">
        <v>626.35</v>
      </c>
      <c r="E17" s="108" t="n">
        <v>2899.5</v>
      </c>
      <c r="F17" s="109" t="n">
        <v>2346</v>
      </c>
    </row>
    <row r="18" customFormat="false" ht="14.25" hidden="false" customHeight="false" outlineLevel="0" collapsed="false">
      <c r="A18" s="106" t="s">
        <v>20</v>
      </c>
      <c r="B18" s="90" t="n">
        <v>811</v>
      </c>
      <c r="C18" s="90" t="n">
        <v>1284</v>
      </c>
      <c r="D18" s="111" t="n">
        <v>769.67</v>
      </c>
      <c r="E18" s="112" t="n">
        <v>811</v>
      </c>
      <c r="F18" s="113" t="n">
        <v>1284</v>
      </c>
    </row>
    <row r="19" customFormat="false" ht="15.75" hidden="false" customHeight="false" outlineLevel="0" collapsed="false">
      <c r="A19" s="114" t="s">
        <v>21</v>
      </c>
      <c r="B19" s="115" t="n">
        <f aca="false">SUM(B7:B18)</f>
        <v>25210.04</v>
      </c>
      <c r="C19" s="116" t="n">
        <f aca="false">SUM(C7:C18)</f>
        <v>24196.01</v>
      </c>
      <c r="D19" s="117" t="n">
        <f aca="false">SUM(D7:D18)</f>
        <v>22909.48</v>
      </c>
      <c r="E19" s="118" t="n">
        <f aca="false">SUM(E7:E18)</f>
        <v>27800.04</v>
      </c>
      <c r="F19" s="119" t="n">
        <f aca="false">SUM(F7:F18)</f>
        <v>27119.88</v>
      </c>
    </row>
    <row r="20" customFormat="false" ht="15" hidden="false" customHeight="false" outlineLevel="0" collapsed="false">
      <c r="A20" s="120"/>
      <c r="B20" s="121"/>
      <c r="C20" s="121"/>
      <c r="D20" s="122"/>
      <c r="E20" s="123"/>
      <c r="F20" s="123"/>
    </row>
    <row r="21" customFormat="false" ht="12.75" hidden="false" customHeight="false" outlineLevel="0" collapsed="false">
      <c r="A21" s="124" t="s">
        <v>43</v>
      </c>
      <c r="B21" s="122"/>
      <c r="C21" s="122"/>
      <c r="D21" s="122"/>
      <c r="E21" s="125"/>
      <c r="F21" s="125"/>
    </row>
    <row r="22" customFormat="false" ht="12.75" hidden="false" customHeight="false" outlineLevel="0" collapsed="false">
      <c r="A22" s="126" t="s">
        <v>44</v>
      </c>
      <c r="B22" s="127"/>
      <c r="C22" s="127"/>
      <c r="D22" s="122"/>
      <c r="E22" s="128"/>
      <c r="F22" s="128"/>
      <c r="G22" s="129"/>
    </row>
    <row r="23" customFormat="false" ht="12.75" hidden="false" customHeight="false" outlineLevel="0" collapsed="false">
      <c r="A23" s="126" t="s">
        <v>45</v>
      </c>
      <c r="B23" s="127"/>
      <c r="C23" s="127"/>
      <c r="D23" s="122"/>
      <c r="E23" s="128"/>
      <c r="F23" s="128"/>
      <c r="G23" s="129"/>
    </row>
    <row r="24" customFormat="false" ht="12.75" hidden="false" customHeight="false" outlineLevel="0" collapsed="false">
      <c r="A24" s="126" t="s">
        <v>46</v>
      </c>
      <c r="B24" s="127"/>
      <c r="C24" s="127"/>
      <c r="D24" s="122"/>
      <c r="E24" s="128"/>
      <c r="F24" s="128"/>
      <c r="G24" s="129"/>
    </row>
    <row r="25" customFormat="false" ht="12.75" hidden="false" customHeight="false" outlineLevel="0" collapsed="false">
      <c r="A25" s="124" t="s">
        <v>47</v>
      </c>
      <c r="B25" s="122"/>
      <c r="C25" s="122"/>
      <c r="D25" s="122"/>
      <c r="E25" s="125"/>
      <c r="F25" s="125"/>
      <c r="G25" s="129"/>
    </row>
    <row r="26" customFormat="false" ht="12.75" hidden="false" customHeight="false" outlineLevel="0" collapsed="false">
      <c r="A26" s="126" t="s">
        <v>48</v>
      </c>
      <c r="B26" s="127"/>
      <c r="C26" s="127"/>
      <c r="D26" s="122"/>
      <c r="E26" s="128"/>
      <c r="F26" s="128"/>
      <c r="G26" s="129"/>
    </row>
    <row r="27" customFormat="false" ht="12.75" hidden="false" customHeight="false" outlineLevel="0" collapsed="false">
      <c r="A27" s="126" t="s">
        <v>49</v>
      </c>
      <c r="B27" s="127"/>
      <c r="C27" s="127"/>
      <c r="D27" s="122"/>
      <c r="E27" s="128"/>
      <c r="F27" s="128"/>
      <c r="G27" s="129"/>
    </row>
    <row r="28" customFormat="false" ht="12.75" hidden="false" customHeight="false" outlineLevel="0" collapsed="false">
      <c r="A28" s="130" t="s">
        <v>50</v>
      </c>
      <c r="B28" s="127"/>
      <c r="C28" s="127"/>
      <c r="D28" s="122"/>
      <c r="E28" s="128"/>
      <c r="F28" s="128"/>
      <c r="G28" s="129"/>
    </row>
    <row r="29" customFormat="false" ht="12.75" hidden="false" customHeight="false" outlineLevel="0" collapsed="false">
      <c r="A29" s="130" t="s">
        <v>51</v>
      </c>
      <c r="B29" s="127"/>
      <c r="C29" s="127"/>
      <c r="D29" s="131"/>
      <c r="E29" s="128"/>
      <c r="F29" s="128"/>
      <c r="G29" s="129"/>
    </row>
    <row r="30" customFormat="false" ht="12.75" hidden="false" customHeight="false" outlineLevel="0" collapsed="false">
      <c r="B30" s="129"/>
      <c r="C30" s="132"/>
      <c r="D30" s="129"/>
      <c r="E30" s="129"/>
      <c r="F30" s="129"/>
      <c r="G30" s="129"/>
    </row>
    <row r="31" customFormat="false" ht="14.25" hidden="false" customHeight="false" outlineLevel="0" collapsed="false">
      <c r="A31" s="54" t="s">
        <v>52</v>
      </c>
      <c r="B31" s="55"/>
      <c r="C31" s="55"/>
      <c r="D31" s="55"/>
      <c r="E31" s="55"/>
      <c r="F31" s="56"/>
      <c r="G31" s="61"/>
      <c r="H31" s="133"/>
    </row>
    <row r="32" customFormat="false" ht="12.75" hidden="false" customHeight="false" outlineLevel="0" collapsed="false">
      <c r="A32" s="58" t="s">
        <v>53</v>
      </c>
      <c r="B32" s="59" t="s">
        <v>54</v>
      </c>
      <c r="C32" s="59"/>
      <c r="D32" s="59"/>
      <c r="E32" s="59"/>
      <c r="F32" s="60"/>
      <c r="G32" s="61"/>
      <c r="H32" s="129"/>
    </row>
    <row r="33" customFormat="false" ht="13.5" hidden="false" customHeight="false" outlineLevel="0" collapsed="false">
      <c r="A33" s="134"/>
      <c r="B33" s="134"/>
      <c r="C33" s="134"/>
      <c r="D33" s="134"/>
      <c r="E33" s="134"/>
      <c r="F33" s="134"/>
      <c r="G33" s="61"/>
      <c r="H33" s="129"/>
    </row>
    <row r="34" customFormat="false" ht="15" hidden="false" customHeight="true" outlineLevel="0" collapsed="false">
      <c r="A34" s="8" t="s">
        <v>2</v>
      </c>
      <c r="B34" s="62" t="s">
        <v>25</v>
      </c>
      <c r="C34" s="63"/>
      <c r="D34" s="64"/>
      <c r="E34" s="65" t="s">
        <v>55</v>
      </c>
      <c r="F34" s="66"/>
      <c r="G34" s="67"/>
    </row>
    <row r="35" customFormat="false" ht="15.75" hidden="false" customHeight="true" outlineLevel="0" collapsed="false">
      <c r="A35" s="20" t="n">
        <v>2010</v>
      </c>
      <c r="B35" s="68" t="s">
        <v>56</v>
      </c>
      <c r="C35" s="69" t="s">
        <v>28</v>
      </c>
      <c r="D35" s="135" t="s">
        <v>29</v>
      </c>
      <c r="E35" s="71" t="s">
        <v>30</v>
      </c>
      <c r="F35" s="72" t="s">
        <v>31</v>
      </c>
      <c r="G35" s="73" t="s">
        <v>32</v>
      </c>
    </row>
    <row r="36" customFormat="false" ht="15.75" hidden="false" customHeight="true" outlineLevel="0" collapsed="false">
      <c r="A36" s="74"/>
      <c r="B36" s="75" t="s">
        <v>33</v>
      </c>
      <c r="C36" s="76" t="s">
        <v>57</v>
      </c>
      <c r="D36" s="77" t="s">
        <v>35</v>
      </c>
      <c r="E36" s="78" t="s">
        <v>36</v>
      </c>
      <c r="F36" s="79" t="s">
        <v>58</v>
      </c>
      <c r="G36" s="80" t="s">
        <v>58</v>
      </c>
    </row>
    <row r="37" customFormat="false" ht="14.25" hidden="false" customHeight="false" outlineLevel="0" collapsed="false">
      <c r="A37" s="36" t="s">
        <v>9</v>
      </c>
      <c r="B37" s="136" t="n">
        <v>1184.25</v>
      </c>
      <c r="C37" s="137" t="n">
        <v>0</v>
      </c>
      <c r="D37" s="137" t="n">
        <v>0</v>
      </c>
      <c r="E37" s="22" t="n">
        <v>1610.4</v>
      </c>
      <c r="F37" s="85" t="n">
        <v>300</v>
      </c>
      <c r="G37" s="86" t="n">
        <v>18</v>
      </c>
    </row>
    <row r="38" customFormat="false" ht="14.25" hidden="false" customHeight="false" outlineLevel="0" collapsed="false">
      <c r="A38" s="36" t="s">
        <v>10</v>
      </c>
      <c r="B38" s="27" t="n">
        <v>4674.19</v>
      </c>
      <c r="C38" s="87" t="n">
        <v>416</v>
      </c>
      <c r="D38" s="110" t="n">
        <v>0</v>
      </c>
      <c r="E38" s="22" t="n">
        <v>3718.61</v>
      </c>
      <c r="F38" s="87" t="n">
        <v>709</v>
      </c>
      <c r="G38" s="86" t="n">
        <v>3.9</v>
      </c>
    </row>
    <row r="39" customFormat="false" ht="14.25" hidden="false" customHeight="false" outlineLevel="0" collapsed="false">
      <c r="A39" s="36" t="s">
        <v>11</v>
      </c>
      <c r="B39" s="27" t="n">
        <v>3344.9</v>
      </c>
      <c r="C39" s="87" t="n">
        <v>945</v>
      </c>
      <c r="D39" s="87" t="n">
        <v>2292</v>
      </c>
      <c r="E39" s="22" t="n">
        <v>5094</v>
      </c>
      <c r="F39" s="87" t="n">
        <v>705</v>
      </c>
      <c r="G39" s="88" t="n">
        <v>0</v>
      </c>
    </row>
    <row r="40" customFormat="false" ht="14.25" hidden="false" customHeight="false" outlineLevel="0" collapsed="false">
      <c r="A40" s="36" t="s">
        <v>12</v>
      </c>
      <c r="B40" s="27" t="n">
        <v>324.2</v>
      </c>
      <c r="C40" s="87" t="n">
        <v>435</v>
      </c>
      <c r="D40" s="87" t="n">
        <v>630</v>
      </c>
      <c r="E40" s="138" t="n">
        <v>0</v>
      </c>
      <c r="F40" s="110" t="n">
        <v>0</v>
      </c>
      <c r="G40" s="88" t="n">
        <v>0</v>
      </c>
    </row>
    <row r="41" customFormat="false" ht="14.25" hidden="false" customHeight="false" outlineLevel="0" collapsed="false">
      <c r="A41" s="36" t="s">
        <v>13</v>
      </c>
      <c r="B41" s="27" t="n">
        <v>409.6</v>
      </c>
      <c r="C41" s="87" t="n">
        <v>0</v>
      </c>
      <c r="D41" s="87" t="n">
        <v>15</v>
      </c>
      <c r="E41" s="22" t="n">
        <v>1946.2</v>
      </c>
      <c r="F41" s="87" t="n">
        <v>121</v>
      </c>
      <c r="G41" s="88" t="n">
        <v>0</v>
      </c>
    </row>
    <row r="42" customFormat="false" ht="14.25" hidden="false" customHeight="false" outlineLevel="0" collapsed="false">
      <c r="A42" s="36" t="s">
        <v>14</v>
      </c>
      <c r="B42" s="27" t="n">
        <v>1244.7</v>
      </c>
      <c r="C42" s="87" t="n">
        <v>517</v>
      </c>
      <c r="D42" s="87" t="n">
        <v>103</v>
      </c>
      <c r="E42" s="22" t="n">
        <v>1344</v>
      </c>
      <c r="F42" s="87" t="n">
        <v>500</v>
      </c>
      <c r="G42" s="88" t="n">
        <v>0</v>
      </c>
    </row>
    <row r="43" customFormat="false" ht="14.25" hidden="false" customHeight="false" outlineLevel="0" collapsed="false">
      <c r="A43" s="36" t="s">
        <v>15</v>
      </c>
      <c r="B43" s="27" t="n">
        <v>671.5</v>
      </c>
      <c r="C43" s="110" t="n">
        <v>0</v>
      </c>
      <c r="D43" s="110" t="n">
        <v>0</v>
      </c>
      <c r="E43" s="22" t="n">
        <v>484.7</v>
      </c>
      <c r="F43" s="87" t="n">
        <v>140</v>
      </c>
      <c r="G43" s="88" t="n">
        <v>0</v>
      </c>
    </row>
    <row r="44" customFormat="false" ht="14.25" hidden="false" customHeight="false" outlineLevel="0" collapsed="false">
      <c r="A44" s="36" t="s">
        <v>16</v>
      </c>
      <c r="B44" s="27" t="n">
        <v>1132.4</v>
      </c>
      <c r="C44" s="110" t="n">
        <v>0</v>
      </c>
      <c r="D44" s="110" t="n">
        <v>0</v>
      </c>
      <c r="E44" s="22" t="n">
        <v>772.4</v>
      </c>
      <c r="F44" s="87" t="n">
        <v>250</v>
      </c>
      <c r="G44" s="88" t="n">
        <v>0</v>
      </c>
    </row>
    <row r="45" customFormat="false" ht="14.25" hidden="false" customHeight="false" outlineLevel="0" collapsed="false">
      <c r="A45" s="36" t="s">
        <v>17</v>
      </c>
      <c r="B45" s="27" t="n">
        <v>493</v>
      </c>
      <c r="C45" s="87" t="n">
        <v>882</v>
      </c>
      <c r="D45" s="87" t="n">
        <v>136</v>
      </c>
      <c r="E45" s="22" t="n">
        <v>1234</v>
      </c>
      <c r="F45" s="87" t="n">
        <v>60</v>
      </c>
      <c r="G45" s="88" t="n">
        <v>0</v>
      </c>
    </row>
    <row r="46" customFormat="false" ht="14.25" hidden="false" customHeight="false" outlineLevel="0" collapsed="false">
      <c r="A46" s="36" t="s">
        <v>18</v>
      </c>
      <c r="B46" s="27" t="n">
        <v>1619.8</v>
      </c>
      <c r="C46" s="87" t="n">
        <v>30</v>
      </c>
      <c r="D46" s="110" t="n">
        <v>0</v>
      </c>
      <c r="E46" s="22" t="n">
        <v>1284.8</v>
      </c>
      <c r="F46" s="87" t="n">
        <v>273</v>
      </c>
      <c r="G46" s="88" t="n">
        <v>0</v>
      </c>
    </row>
    <row r="47" customFormat="false" ht="14.25" hidden="false" customHeight="false" outlineLevel="0" collapsed="false">
      <c r="A47" s="36" t="s">
        <v>19</v>
      </c>
      <c r="B47" s="27" t="n">
        <v>496.5</v>
      </c>
      <c r="C47" s="87" t="n">
        <v>2403</v>
      </c>
      <c r="D47" s="110" t="n">
        <v>0</v>
      </c>
      <c r="E47" s="22" t="n">
        <v>2343</v>
      </c>
      <c r="F47" s="110" t="n">
        <v>0</v>
      </c>
      <c r="G47" s="88" t="n">
        <v>0</v>
      </c>
    </row>
    <row r="48" customFormat="false" ht="14.25" hidden="false" customHeight="false" outlineLevel="0" collapsed="false">
      <c r="A48" s="36" t="s">
        <v>20</v>
      </c>
      <c r="B48" s="37" t="n">
        <v>811</v>
      </c>
      <c r="C48" s="139" t="n">
        <v>0</v>
      </c>
      <c r="D48" s="139" t="n">
        <v>0</v>
      </c>
      <c r="E48" s="38" t="n">
        <v>1084</v>
      </c>
      <c r="F48" s="90" t="n">
        <v>200</v>
      </c>
      <c r="G48" s="140" t="n">
        <v>0</v>
      </c>
    </row>
    <row r="49" customFormat="false" ht="15.75" hidden="false" customHeight="false" outlineLevel="0" collapsed="false">
      <c r="A49" s="93" t="s">
        <v>21</v>
      </c>
      <c r="B49" s="141" t="n">
        <f aca="false">SUM(B37:B48)</f>
        <v>16406.04</v>
      </c>
      <c r="C49" s="142" t="n">
        <f aca="false">SUM(C37:C48)</f>
        <v>5628</v>
      </c>
      <c r="D49" s="141" t="n">
        <f aca="false">SUM(D37:D48)</f>
        <v>3176</v>
      </c>
      <c r="E49" s="143" t="n">
        <f aca="false">SUM(E37:E48)</f>
        <v>20916.11</v>
      </c>
      <c r="F49" s="95" t="n">
        <f aca="false">SUM(F37:F48)</f>
        <v>3258</v>
      </c>
      <c r="G49" s="144" t="n">
        <f aca="false">SUM(G37:G48)</f>
        <v>2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145" t="s">
        <v>59</v>
      </c>
      <c r="C1" s="146"/>
      <c r="D1" s="146"/>
      <c r="E1" s="147"/>
    </row>
    <row r="2" customFormat="false" ht="18" hidden="false" customHeight="false" outlineLevel="0" collapsed="false">
      <c r="B2" s="148"/>
      <c r="C2" s="149"/>
      <c r="D2" s="149"/>
      <c r="E2" s="150"/>
    </row>
    <row r="3" customFormat="false" ht="18.75" hidden="false" customHeight="false" outlineLevel="0" collapsed="false">
      <c r="B3" s="151" t="s">
        <v>60</v>
      </c>
      <c r="C3" s="152"/>
      <c r="D3" s="153"/>
      <c r="E3" s="154"/>
    </row>
    <row r="4" customFormat="false" ht="18" hidden="false" customHeight="false" outlineLevel="0" collapsed="false">
      <c r="B4" s="5"/>
      <c r="C4" s="97"/>
      <c r="D4" s="7"/>
    </row>
    <row r="5" customFormat="false" ht="11.25" hidden="false" customHeight="true" outlineLevel="0" collapsed="false">
      <c r="B5" s="5"/>
      <c r="C5" s="97"/>
      <c r="D5" s="7"/>
    </row>
    <row r="6" customFormat="false" ht="18" hidden="false" customHeight="true" outlineLevel="0" collapsed="false">
      <c r="A6" s="54" t="s">
        <v>61</v>
      </c>
      <c r="B6" s="55"/>
      <c r="C6" s="55"/>
      <c r="D6" s="55"/>
      <c r="E6" s="55"/>
      <c r="F6" s="56"/>
    </row>
    <row r="7" customFormat="false" ht="18" hidden="false" customHeight="true" outlineLevel="0" collapsed="false">
      <c r="A7" s="58" t="s">
        <v>62</v>
      </c>
      <c r="B7" s="59" t="s">
        <v>63</v>
      </c>
      <c r="C7" s="59"/>
      <c r="D7" s="59"/>
      <c r="E7" s="59"/>
      <c r="F7" s="60"/>
    </row>
    <row r="8" customFormat="false" ht="15" hidden="false" customHeight="true" outlineLevel="0" collapsed="false"/>
    <row r="9" customFormat="false" ht="8.25" hidden="false" customHeight="true" outlineLevel="0" collapsed="false">
      <c r="C9" s="155"/>
    </row>
    <row r="10" customFormat="false" ht="15.75" hidden="false" customHeight="false" outlineLevel="0" collapsed="false">
      <c r="A10" s="156" t="s">
        <v>2</v>
      </c>
      <c r="B10" s="157" t="s">
        <v>41</v>
      </c>
      <c r="C10" s="158"/>
      <c r="D10" s="146"/>
      <c r="E10" s="157" t="s">
        <v>4</v>
      </c>
      <c r="F10" s="159"/>
      <c r="M10" s="160"/>
    </row>
    <row r="11" customFormat="false" ht="19.5" hidden="false" customHeight="true" outlineLevel="0" collapsed="false">
      <c r="A11" s="161" t="n">
        <v>2011</v>
      </c>
      <c r="B11" s="162" t="s">
        <v>5</v>
      </c>
      <c r="C11" s="163" t="s">
        <v>6</v>
      </c>
      <c r="D11" s="103" t="s">
        <v>7</v>
      </c>
      <c r="E11" s="104" t="s">
        <v>5</v>
      </c>
      <c r="F11" s="105" t="s">
        <v>6</v>
      </c>
      <c r="M11" s="160"/>
    </row>
    <row r="12" customFormat="false" ht="16.5" hidden="false" customHeight="true" outlineLevel="0" collapsed="false">
      <c r="A12" s="164" t="s">
        <v>9</v>
      </c>
      <c r="B12" s="165" t="n">
        <v>2204.5</v>
      </c>
      <c r="C12" s="166" t="n">
        <v>2086</v>
      </c>
      <c r="D12" s="167" t="n">
        <v>1967.85</v>
      </c>
      <c r="E12" s="168" t="n">
        <v>2204.5</v>
      </c>
      <c r="F12" s="169" t="n">
        <v>2117.9</v>
      </c>
    </row>
    <row r="13" customFormat="false" ht="16.5" hidden="false" customHeight="true" outlineLevel="0" collapsed="false">
      <c r="A13" s="170" t="s">
        <v>10</v>
      </c>
      <c r="B13" s="171" t="n">
        <v>3651.5</v>
      </c>
      <c r="C13" s="87" t="n">
        <v>3625.5</v>
      </c>
      <c r="D13" s="107" t="n">
        <v>1040.34</v>
      </c>
      <c r="E13" s="22" t="n">
        <v>3651.5</v>
      </c>
      <c r="F13" s="109" t="n">
        <v>3625.5</v>
      </c>
    </row>
    <row r="14" customFormat="false" ht="16.5" hidden="false" customHeight="true" outlineLevel="0" collapsed="false">
      <c r="A14" s="164" t="s">
        <v>11</v>
      </c>
      <c r="B14" s="165" t="n">
        <v>7690.28</v>
      </c>
      <c r="C14" s="166" t="n">
        <v>6331.9</v>
      </c>
      <c r="D14" s="167" t="n">
        <v>3852.64</v>
      </c>
      <c r="E14" s="168" t="n">
        <v>7690.28</v>
      </c>
      <c r="F14" s="169" t="n">
        <v>6331.9</v>
      </c>
    </row>
    <row r="15" customFormat="false" ht="16.5" hidden="false" customHeight="true" outlineLevel="0" collapsed="false">
      <c r="A15" s="170" t="s">
        <v>12</v>
      </c>
      <c r="B15" s="171" t="n">
        <v>807</v>
      </c>
      <c r="C15" s="87" t="n">
        <v>843</v>
      </c>
      <c r="D15" s="107" t="n">
        <v>1427.16</v>
      </c>
      <c r="E15" s="22" t="n">
        <v>807</v>
      </c>
      <c r="F15" s="109" t="n">
        <v>843</v>
      </c>
      <c r="M15" s="52"/>
    </row>
    <row r="16" customFormat="false" ht="16.5" hidden="false" customHeight="true" outlineLevel="0" collapsed="false">
      <c r="A16" s="164" t="s">
        <v>13</v>
      </c>
      <c r="B16" s="165" t="n">
        <v>2059</v>
      </c>
      <c r="C16" s="166" t="n">
        <v>1586</v>
      </c>
      <c r="D16" s="167" t="n">
        <v>2103.96</v>
      </c>
      <c r="E16" s="168" t="n">
        <v>2059</v>
      </c>
      <c r="F16" s="169" t="n">
        <v>1604.49</v>
      </c>
    </row>
    <row r="17" customFormat="false" ht="16.5" hidden="false" customHeight="true" outlineLevel="0" collapsed="false">
      <c r="A17" s="170" t="s">
        <v>14</v>
      </c>
      <c r="B17" s="171" t="n">
        <v>792</v>
      </c>
      <c r="C17" s="87" t="n">
        <v>1444</v>
      </c>
      <c r="D17" s="107" t="n">
        <v>3236.6</v>
      </c>
      <c r="E17" s="22" t="n">
        <v>792</v>
      </c>
      <c r="F17" s="109" t="n">
        <v>1444</v>
      </c>
    </row>
    <row r="18" customFormat="false" ht="16.5" hidden="false" customHeight="true" outlineLevel="0" collapsed="false">
      <c r="A18" s="164" t="s">
        <v>15</v>
      </c>
      <c r="B18" s="165" t="n">
        <v>2277.5</v>
      </c>
      <c r="C18" s="166" t="n">
        <v>1964</v>
      </c>
      <c r="D18" s="167" t="n">
        <v>3764.78</v>
      </c>
      <c r="E18" s="168" t="n">
        <v>2277.5</v>
      </c>
      <c r="F18" s="169" t="n">
        <v>1964</v>
      </c>
    </row>
    <row r="19" customFormat="false" ht="16.5" hidden="false" customHeight="true" outlineLevel="0" collapsed="false">
      <c r="A19" s="170" t="s">
        <v>16</v>
      </c>
      <c r="B19" s="171" t="n">
        <v>1281.15</v>
      </c>
      <c r="C19" s="87" t="n">
        <v>1253</v>
      </c>
      <c r="D19" s="107" t="n">
        <v>1262.75</v>
      </c>
      <c r="E19" s="22" t="n">
        <v>1301.15</v>
      </c>
      <c r="F19" s="109" t="n">
        <v>1349.62</v>
      </c>
      <c r="K19" s="52"/>
    </row>
    <row r="20" customFormat="false" ht="16.5" hidden="false" customHeight="true" outlineLevel="0" collapsed="false">
      <c r="A20" s="164" t="s">
        <v>17</v>
      </c>
      <c r="B20" s="165" t="n">
        <v>1300.8</v>
      </c>
      <c r="C20" s="166" t="n">
        <v>1492.9</v>
      </c>
      <c r="D20" s="167" t="n">
        <v>2578.77</v>
      </c>
      <c r="E20" s="168" t="n">
        <v>1300.8</v>
      </c>
      <c r="F20" s="169" t="n">
        <v>1507.9</v>
      </c>
    </row>
    <row r="21" customFormat="false" ht="16.5" hidden="false" customHeight="true" outlineLevel="0" collapsed="false">
      <c r="A21" s="170" t="s">
        <v>18</v>
      </c>
      <c r="B21" s="27" t="n">
        <v>1491.75</v>
      </c>
      <c r="C21" s="27" t="n">
        <v>250</v>
      </c>
      <c r="D21" s="107" t="n">
        <v>2567.53</v>
      </c>
      <c r="E21" s="22" t="n">
        <v>1491.75</v>
      </c>
      <c r="F21" s="109" t="n">
        <v>250</v>
      </c>
    </row>
    <row r="22" customFormat="false" ht="16.5" hidden="false" customHeight="true" outlineLevel="0" collapsed="false">
      <c r="A22" s="164" t="s">
        <v>19</v>
      </c>
      <c r="B22" s="172" t="n">
        <v>2462.5</v>
      </c>
      <c r="C22" s="166" t="n">
        <v>3870.67</v>
      </c>
      <c r="D22" s="167" t="n">
        <v>1358.41</v>
      </c>
      <c r="E22" s="168" t="n">
        <v>2462.5</v>
      </c>
      <c r="F22" s="169" t="n">
        <v>3840.75</v>
      </c>
    </row>
    <row r="23" customFormat="false" ht="16.5" hidden="false" customHeight="true" outlineLevel="0" collapsed="false">
      <c r="A23" s="170" t="s">
        <v>20</v>
      </c>
      <c r="B23" s="173"/>
      <c r="C23" s="173"/>
      <c r="D23" s="111" t="n">
        <v>762.36</v>
      </c>
      <c r="E23" s="174"/>
      <c r="F23" s="175"/>
    </row>
    <row r="24" customFormat="false" ht="18" hidden="false" customHeight="true" outlineLevel="0" collapsed="false">
      <c r="A24" s="176" t="s">
        <v>21</v>
      </c>
      <c r="B24" s="115" t="n">
        <f aca="false">SUM(B12:B23)</f>
        <v>26017.98</v>
      </c>
      <c r="C24" s="116" t="n">
        <f aca="false">SUM(C12:C23)</f>
        <v>24746.97</v>
      </c>
      <c r="D24" s="177" t="n">
        <f aca="false">SUM(D12:D23)</f>
        <v>25923.15</v>
      </c>
      <c r="E24" s="94" t="n">
        <f aca="false">SUM(E12:E23)</f>
        <v>26037.98</v>
      </c>
      <c r="F24" s="119" t="n">
        <f aca="false">SUM(F12:F23)</f>
        <v>24879.06</v>
      </c>
    </row>
    <row r="25" customFormat="false" ht="15" hidden="false" customHeight="true" outlineLevel="0" collapsed="false">
      <c r="A25" s="178" t="s">
        <v>64</v>
      </c>
      <c r="B25" s="179"/>
      <c r="C25" s="179"/>
      <c r="D25" s="131"/>
      <c r="E25" s="180"/>
      <c r="F25" s="180"/>
    </row>
    <row r="26" customFormat="false" ht="15" hidden="false" customHeight="true" outlineLevel="0" collapsed="false">
      <c r="A26" s="181" t="s">
        <v>65</v>
      </c>
      <c r="B26" s="182"/>
      <c r="C26" s="182"/>
      <c r="D26" s="131"/>
      <c r="E26" s="183"/>
      <c r="F26" s="180"/>
    </row>
    <row r="27" s="129" customFormat="true" ht="9" hidden="false" customHeight="true" outlineLevel="0" collapsed="false">
      <c r="A27" s="184"/>
    </row>
    <row r="28" customFormat="false" ht="15.75" hidden="false" customHeight="false" outlineLevel="0" collapsed="false">
      <c r="A28" s="149"/>
      <c r="B28" s="185" t="s">
        <v>25</v>
      </c>
      <c r="C28" s="185"/>
      <c r="D28" s="186"/>
      <c r="E28" s="157" t="s">
        <v>26</v>
      </c>
      <c r="F28" s="185"/>
      <c r="G28" s="187"/>
    </row>
    <row r="29" customFormat="false" ht="15.75" hidden="false" customHeight="false" outlineLevel="0" collapsed="false">
      <c r="A29" s="188" t="s">
        <v>2</v>
      </c>
      <c r="B29" s="68" t="s">
        <v>27</v>
      </c>
      <c r="C29" s="69" t="s">
        <v>28</v>
      </c>
      <c r="D29" s="135" t="s">
        <v>29</v>
      </c>
      <c r="E29" s="71" t="s">
        <v>30</v>
      </c>
      <c r="F29" s="72" t="s">
        <v>31</v>
      </c>
      <c r="G29" s="189" t="s">
        <v>32</v>
      </c>
    </row>
    <row r="30" customFormat="false" ht="15" hidden="false" customHeight="true" outlineLevel="0" collapsed="false">
      <c r="A30" s="188" t="n">
        <v>2011</v>
      </c>
      <c r="B30" s="75" t="s">
        <v>33</v>
      </c>
      <c r="C30" s="76" t="s">
        <v>34</v>
      </c>
      <c r="D30" s="77" t="s">
        <v>35</v>
      </c>
      <c r="E30" s="78" t="s">
        <v>36</v>
      </c>
      <c r="F30" s="79" t="s">
        <v>37</v>
      </c>
      <c r="G30" s="190" t="s">
        <v>37</v>
      </c>
    </row>
    <row r="31" customFormat="false" ht="16.5" hidden="false" customHeight="true" outlineLevel="0" collapsed="false">
      <c r="A31" s="164" t="s">
        <v>9</v>
      </c>
      <c r="B31" s="166" t="n">
        <v>2204.5</v>
      </c>
      <c r="C31" s="191"/>
      <c r="D31" s="191"/>
      <c r="E31" s="168" t="n">
        <v>1536</v>
      </c>
      <c r="F31" s="192" t="n">
        <v>550</v>
      </c>
      <c r="G31" s="193" t="n">
        <v>31.9</v>
      </c>
    </row>
    <row r="32" customFormat="false" ht="16.5" hidden="false" customHeight="true" outlineLevel="0" collapsed="false">
      <c r="A32" s="170" t="s">
        <v>10</v>
      </c>
      <c r="B32" s="87" t="n">
        <v>2664.5</v>
      </c>
      <c r="C32" s="87" t="n">
        <v>987</v>
      </c>
      <c r="D32" s="84"/>
      <c r="E32" s="22" t="n">
        <v>3255.5</v>
      </c>
      <c r="F32" s="87" t="n">
        <v>370</v>
      </c>
      <c r="G32" s="194"/>
    </row>
    <row r="33" customFormat="false" ht="16.5" hidden="false" customHeight="true" outlineLevel="0" collapsed="false">
      <c r="A33" s="164" t="s">
        <v>11</v>
      </c>
      <c r="B33" s="166" t="n">
        <v>4544.28</v>
      </c>
      <c r="C33" s="195" t="n">
        <v>1145</v>
      </c>
      <c r="D33" s="166" t="n">
        <v>2001</v>
      </c>
      <c r="E33" s="168" t="n">
        <v>5415.4</v>
      </c>
      <c r="F33" s="166" t="n">
        <v>916.5</v>
      </c>
      <c r="G33" s="196"/>
    </row>
    <row r="34" customFormat="false" ht="16.5" hidden="false" customHeight="true" outlineLevel="0" collapsed="false">
      <c r="A34" s="170" t="s">
        <v>12</v>
      </c>
      <c r="B34" s="87" t="n">
        <v>807</v>
      </c>
      <c r="C34" s="84"/>
      <c r="D34" s="84"/>
      <c r="E34" s="22" t="n">
        <v>843</v>
      </c>
      <c r="F34" s="84"/>
      <c r="G34" s="197" t="n">
        <v>2.3</v>
      </c>
    </row>
    <row r="35" customFormat="false" ht="16.5" hidden="false" customHeight="true" outlineLevel="0" collapsed="false">
      <c r="A35" s="164" t="s">
        <v>13</v>
      </c>
      <c r="B35" s="166" t="n">
        <v>653</v>
      </c>
      <c r="C35" s="166" t="n">
        <v>190</v>
      </c>
      <c r="D35" s="166" t="n">
        <v>1216</v>
      </c>
      <c r="E35" s="168" t="n">
        <v>1586</v>
      </c>
      <c r="F35" s="198"/>
      <c r="G35" s="193" t="n">
        <v>16.19</v>
      </c>
    </row>
    <row r="36" customFormat="false" ht="16.5" hidden="false" customHeight="true" outlineLevel="0" collapsed="false">
      <c r="A36" s="170" t="s">
        <v>14</v>
      </c>
      <c r="B36" s="87" t="n">
        <v>792</v>
      </c>
      <c r="C36" s="84"/>
      <c r="D36" s="84"/>
      <c r="E36" s="22" t="n">
        <v>614</v>
      </c>
      <c r="F36" s="87" t="n">
        <v>830</v>
      </c>
      <c r="G36" s="194"/>
    </row>
    <row r="37" customFormat="false" ht="16.5" hidden="false" customHeight="true" outlineLevel="0" collapsed="false">
      <c r="A37" s="164" t="s">
        <v>15</v>
      </c>
      <c r="B37" s="166" t="n">
        <v>409.5</v>
      </c>
      <c r="C37" s="166" t="n">
        <v>1868</v>
      </c>
      <c r="D37" s="198"/>
      <c r="E37" s="168" t="n">
        <v>1964</v>
      </c>
      <c r="F37" s="198"/>
      <c r="G37" s="196"/>
    </row>
    <row r="38" customFormat="false" ht="16.5" hidden="false" customHeight="true" outlineLevel="0" collapsed="false">
      <c r="A38" s="170" t="s">
        <v>16</v>
      </c>
      <c r="B38" s="87" t="n">
        <v>1281.15</v>
      </c>
      <c r="C38" s="84"/>
      <c r="D38" s="84"/>
      <c r="E38" s="22" t="n">
        <v>1217.5</v>
      </c>
      <c r="F38" s="87" t="n">
        <v>35.5</v>
      </c>
      <c r="G38" s="197" t="n">
        <v>96.62</v>
      </c>
    </row>
    <row r="39" customFormat="false" ht="16.5" hidden="false" customHeight="true" outlineLevel="0" collapsed="false">
      <c r="A39" s="164" t="s">
        <v>17</v>
      </c>
      <c r="B39" s="166" t="n">
        <v>1056.3</v>
      </c>
      <c r="C39" s="166" t="n">
        <v>244.5</v>
      </c>
      <c r="D39" s="198"/>
      <c r="E39" s="168" t="n">
        <v>1142.9</v>
      </c>
      <c r="F39" s="166" t="n">
        <v>350</v>
      </c>
      <c r="G39" s="193" t="n">
        <v>15</v>
      </c>
    </row>
    <row r="40" customFormat="false" ht="16.5" hidden="false" customHeight="true" outlineLevel="0" collapsed="false">
      <c r="A40" s="170" t="s">
        <v>18</v>
      </c>
      <c r="B40" s="84"/>
      <c r="C40" s="84"/>
      <c r="D40" s="84"/>
      <c r="E40" s="199"/>
      <c r="F40" s="84"/>
      <c r="G40" s="197" t="n">
        <v>262.6</v>
      </c>
    </row>
    <row r="41" customFormat="false" ht="16.5" hidden="false" customHeight="true" outlineLevel="0" collapsed="false">
      <c r="A41" s="164" t="s">
        <v>19</v>
      </c>
      <c r="B41" s="166" t="n">
        <v>1099</v>
      </c>
      <c r="C41" s="166" t="n">
        <v>2855.25</v>
      </c>
      <c r="D41" s="198"/>
      <c r="E41" s="168" t="n">
        <v>3590.25</v>
      </c>
      <c r="F41" s="166" t="n">
        <v>250.5</v>
      </c>
      <c r="G41" s="193" t="n">
        <v>33.17</v>
      </c>
    </row>
    <row r="42" customFormat="false" ht="16.5" hidden="false" customHeight="true" outlineLevel="0" collapsed="false">
      <c r="A42" s="170" t="s">
        <v>20</v>
      </c>
      <c r="B42" s="173"/>
      <c r="C42" s="173"/>
      <c r="D42" s="173"/>
      <c r="E42" s="174"/>
      <c r="F42" s="173"/>
      <c r="G42" s="200"/>
    </row>
    <row r="43" customFormat="false" ht="18" hidden="false" customHeight="true" outlineLevel="0" collapsed="false">
      <c r="A43" s="201" t="s">
        <v>21</v>
      </c>
      <c r="B43" s="141" t="n">
        <f aca="false">SUM(B31:B42)</f>
        <v>15511.23</v>
      </c>
      <c r="C43" s="142" t="n">
        <f aca="false">SUM(C31:C42)</f>
        <v>7289.75</v>
      </c>
      <c r="D43" s="141" t="n">
        <f aca="false">SUM(D31:D42)</f>
        <v>3217</v>
      </c>
      <c r="E43" s="143" t="n">
        <f aca="false">SUM(E31:E42)</f>
        <v>21164.55</v>
      </c>
      <c r="F43" s="95" t="n">
        <f aca="false">SUM(F31:F42)</f>
        <v>3302.5</v>
      </c>
      <c r="G43" s="202" t="n">
        <f aca="false">SUM(G31:G42)</f>
        <v>457.78</v>
      </c>
    </row>
  </sheetData>
  <printOptions headings="false" gridLines="false" gridLinesSet="true" horizontalCentered="false" verticalCentered="false"/>
  <pageMargins left="1.02013888888889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9.56"/>
  </cols>
  <sheetData>
    <row r="1" customFormat="false" ht="18" hidden="false" customHeight="false" outlineLevel="0" collapsed="false">
      <c r="B1" s="145" t="s">
        <v>59</v>
      </c>
      <c r="C1" s="146"/>
      <c r="D1" s="146"/>
      <c r="E1" s="147"/>
    </row>
    <row r="2" customFormat="false" ht="18" hidden="false" customHeight="false" outlineLevel="0" collapsed="false">
      <c r="B2" s="148"/>
      <c r="C2" s="149"/>
      <c r="D2" s="149"/>
      <c r="E2" s="150"/>
    </row>
    <row r="3" customFormat="false" ht="18.75" hidden="false" customHeight="false" outlineLevel="0" collapsed="false">
      <c r="B3" s="151" t="s">
        <v>66</v>
      </c>
      <c r="C3" s="152"/>
      <c r="D3" s="153"/>
      <c r="E3" s="154"/>
    </row>
    <row r="4" customFormat="false" ht="18" hidden="false" customHeight="false" outlineLevel="0" collapsed="false">
      <c r="B4" s="5"/>
      <c r="C4" s="97"/>
      <c r="D4" s="7"/>
    </row>
    <row r="5" customFormat="false" ht="12.75" hidden="false" customHeight="false" outlineLevel="0" collapsed="false">
      <c r="A5" s="54" t="s">
        <v>61</v>
      </c>
      <c r="B5" s="55"/>
      <c r="C5" s="55"/>
      <c r="D5" s="55"/>
      <c r="E5" s="55"/>
      <c r="F5" s="56"/>
    </row>
    <row r="6" customFormat="false" ht="14.25" hidden="false" customHeight="false" outlineLevel="0" collapsed="false">
      <c r="A6" s="58" t="s">
        <v>62</v>
      </c>
      <c r="B6" s="59" t="s">
        <v>63</v>
      </c>
      <c r="C6" s="59"/>
      <c r="D6" s="59"/>
      <c r="E6" s="59"/>
      <c r="F6" s="60"/>
      <c r="G6" s="203"/>
    </row>
    <row r="8" customFormat="false" ht="16.5" hidden="false" customHeight="false" outlineLevel="0" collapsed="false">
      <c r="C8" s="155"/>
    </row>
    <row r="9" customFormat="false" ht="15.75" hidden="false" customHeight="false" outlineLevel="0" collapsed="false">
      <c r="A9" s="156" t="s">
        <v>2</v>
      </c>
      <c r="B9" s="157" t="s">
        <v>41</v>
      </c>
      <c r="C9" s="158"/>
      <c r="D9" s="146"/>
      <c r="E9" s="157" t="s">
        <v>4</v>
      </c>
      <c r="F9" s="159"/>
    </row>
    <row r="10" customFormat="false" ht="15.75" hidden="false" customHeight="false" outlineLevel="0" collapsed="false">
      <c r="A10" s="161" t="n">
        <v>2012</v>
      </c>
      <c r="B10" s="204" t="s">
        <v>5</v>
      </c>
      <c r="C10" s="205" t="s">
        <v>6</v>
      </c>
      <c r="D10" s="103" t="s">
        <v>7</v>
      </c>
      <c r="E10" s="104" t="s">
        <v>5</v>
      </c>
      <c r="F10" s="105" t="s">
        <v>6</v>
      </c>
    </row>
    <row r="11" customFormat="false" ht="15" hidden="false" customHeight="false" outlineLevel="0" collapsed="false">
      <c r="A11" s="206" t="s">
        <v>9</v>
      </c>
      <c r="B11" s="165" t="n">
        <v>4150.26</v>
      </c>
      <c r="C11" s="166" t="n">
        <v>3611.88</v>
      </c>
      <c r="D11" s="167" t="n">
        <v>6674.2</v>
      </c>
      <c r="E11" s="168" t="n">
        <v>4150.26</v>
      </c>
      <c r="F11" s="169" t="n">
        <v>3611.88</v>
      </c>
    </row>
    <row r="12" customFormat="false" ht="14.25" hidden="false" customHeight="false" outlineLevel="0" collapsed="false">
      <c r="A12" s="170" t="s">
        <v>10</v>
      </c>
      <c r="B12" s="171" t="n">
        <v>3954.7</v>
      </c>
      <c r="C12" s="87" t="n">
        <v>4005.45</v>
      </c>
      <c r="D12" s="107" t="n">
        <v>1681.49</v>
      </c>
      <c r="E12" s="22" t="n">
        <v>3483.2</v>
      </c>
      <c r="F12" s="109" t="n">
        <v>4005.45</v>
      </c>
    </row>
    <row r="13" customFormat="false" ht="15" hidden="false" customHeight="false" outlineLevel="0" collapsed="false">
      <c r="A13" s="206" t="s">
        <v>11</v>
      </c>
      <c r="B13" s="165" t="n">
        <v>7638.5</v>
      </c>
      <c r="C13" s="166" t="n">
        <v>6232.66</v>
      </c>
      <c r="D13" s="167" t="n">
        <v>1722.85</v>
      </c>
      <c r="E13" s="168" t="n">
        <v>7638.5</v>
      </c>
      <c r="F13" s="169" t="n">
        <v>6232.66</v>
      </c>
    </row>
    <row r="14" customFormat="false" ht="15" hidden="false" customHeight="false" outlineLevel="0" collapsed="false">
      <c r="A14" s="207" t="s">
        <v>12</v>
      </c>
      <c r="B14" s="27" t="n">
        <v>15</v>
      </c>
      <c r="C14" s="87" t="n">
        <v>16</v>
      </c>
      <c r="D14" s="107" t="n">
        <v>410.74</v>
      </c>
      <c r="E14" s="22" t="n">
        <v>15</v>
      </c>
      <c r="F14" s="109" t="n">
        <v>16</v>
      </c>
    </row>
    <row r="15" customFormat="false" ht="15" hidden="false" customHeight="false" outlineLevel="0" collapsed="false">
      <c r="A15" s="206" t="s">
        <v>13</v>
      </c>
      <c r="B15" s="165" t="n">
        <v>1830</v>
      </c>
      <c r="C15" s="166" t="n">
        <v>1656</v>
      </c>
      <c r="D15" s="167" t="n">
        <v>2859.6</v>
      </c>
      <c r="E15" s="168" t="n">
        <v>1830</v>
      </c>
      <c r="F15" s="169" t="n">
        <v>1711</v>
      </c>
    </row>
    <row r="16" customFormat="false" ht="15" hidden="false" customHeight="false" outlineLevel="0" collapsed="false">
      <c r="A16" s="207" t="s">
        <v>14</v>
      </c>
      <c r="B16" s="171" t="n">
        <v>924</v>
      </c>
      <c r="C16" s="87" t="n">
        <v>1047.19</v>
      </c>
      <c r="D16" s="107" t="n">
        <v>2345.91</v>
      </c>
      <c r="E16" s="22" t="n">
        <v>924</v>
      </c>
      <c r="F16" s="109" t="n">
        <v>1047.19</v>
      </c>
    </row>
    <row r="17" customFormat="false" ht="15" hidden="false" customHeight="false" outlineLevel="0" collapsed="false">
      <c r="A17" s="206" t="s">
        <v>15</v>
      </c>
      <c r="B17" s="165" t="n">
        <v>839.7</v>
      </c>
      <c r="C17" s="166" t="n">
        <v>1078.45</v>
      </c>
      <c r="D17" s="167" t="n">
        <v>3752.37</v>
      </c>
      <c r="E17" s="168" t="n">
        <v>839.7</v>
      </c>
      <c r="F17" s="169" t="n">
        <v>768.45</v>
      </c>
    </row>
    <row r="18" customFormat="false" ht="14.25" hidden="false" customHeight="false" outlineLevel="0" collapsed="false">
      <c r="A18" s="170" t="s">
        <v>16</v>
      </c>
      <c r="B18" s="171" t="n">
        <v>664.57</v>
      </c>
      <c r="C18" s="87" t="n">
        <v>775</v>
      </c>
      <c r="D18" s="107" t="n">
        <v>761.57</v>
      </c>
      <c r="E18" s="22" t="n">
        <v>664.57</v>
      </c>
      <c r="F18" s="109" t="n">
        <v>371</v>
      </c>
      <c r="K18" s="52"/>
    </row>
    <row r="19" customFormat="false" ht="14.25" hidden="false" customHeight="false" outlineLevel="0" collapsed="false">
      <c r="A19" s="164" t="s">
        <v>17</v>
      </c>
      <c r="B19" s="165" t="n">
        <v>1671.49</v>
      </c>
      <c r="C19" s="166" t="n">
        <v>2128.52</v>
      </c>
      <c r="D19" s="167" t="n">
        <v>1666.68</v>
      </c>
      <c r="E19" s="168" t="n">
        <v>1671.49</v>
      </c>
      <c r="F19" s="169" t="n">
        <v>1887.52</v>
      </c>
    </row>
    <row r="20" customFormat="false" ht="15" hidden="false" customHeight="false" outlineLevel="0" collapsed="false">
      <c r="A20" s="207" t="s">
        <v>18</v>
      </c>
      <c r="B20" s="27" t="n">
        <v>345.5</v>
      </c>
      <c r="C20" s="27" t="n">
        <v>15.19</v>
      </c>
      <c r="D20" s="107" t="n">
        <v>3473.13</v>
      </c>
      <c r="E20" s="22" t="n">
        <v>345.5</v>
      </c>
      <c r="F20" s="109" t="n">
        <v>15.19</v>
      </c>
    </row>
    <row r="21" customFormat="false" ht="15" hidden="false" customHeight="false" outlineLevel="0" collapsed="false">
      <c r="A21" s="206" t="s">
        <v>19</v>
      </c>
      <c r="B21" s="172" t="n">
        <v>2484.19</v>
      </c>
      <c r="C21" s="166" t="n">
        <v>2417.19</v>
      </c>
      <c r="D21" s="167" t="n">
        <v>1593.54</v>
      </c>
      <c r="E21" s="168" t="n">
        <v>2484.19</v>
      </c>
      <c r="F21" s="169" t="n">
        <v>2417.19</v>
      </c>
    </row>
    <row r="22" customFormat="false" ht="14.25" hidden="false" customHeight="false" outlineLevel="0" collapsed="false">
      <c r="A22" s="170" t="s">
        <v>20</v>
      </c>
      <c r="B22" s="37" t="n">
        <v>566</v>
      </c>
      <c r="C22" s="37" t="n">
        <v>806</v>
      </c>
      <c r="D22" s="111" t="n">
        <v>1222.12</v>
      </c>
      <c r="E22" s="38" t="n">
        <v>566</v>
      </c>
      <c r="F22" s="113" t="n">
        <v>806</v>
      </c>
    </row>
    <row r="23" customFormat="false" ht="15.75" hidden="false" customHeight="false" outlineLevel="0" collapsed="false">
      <c r="A23" s="176" t="s">
        <v>21</v>
      </c>
      <c r="B23" s="115" t="n">
        <f aca="false">SUM(B11:B22)</f>
        <v>25083.91</v>
      </c>
      <c r="C23" s="116" t="n">
        <f aca="false">SUM(C11:C22)</f>
        <v>23789.53</v>
      </c>
      <c r="D23" s="177" t="n">
        <f aca="false">SUM(D11:D22)</f>
        <v>28164.2</v>
      </c>
      <c r="E23" s="94" t="n">
        <f aca="false">SUM(E11:E22)</f>
        <v>24612.41</v>
      </c>
      <c r="F23" s="119" t="n">
        <f aca="false">SUM(F11:F22)</f>
        <v>22889.53</v>
      </c>
    </row>
    <row r="24" customFormat="false" ht="15" hidden="false" customHeight="false" outlineLevel="0" collapsed="false">
      <c r="A24" s="120"/>
      <c r="B24" s="121"/>
      <c r="C24" s="121"/>
      <c r="D24" s="208"/>
      <c r="E24" s="49"/>
      <c r="F24" s="49"/>
    </row>
    <row r="25" customFormat="false" ht="14.25" hidden="false" customHeight="false" outlineLevel="0" collapsed="false">
      <c r="A25" s="209" t="s">
        <v>67</v>
      </c>
      <c r="B25" s="210" t="s">
        <v>68</v>
      </c>
      <c r="C25" s="210"/>
      <c r="D25" s="211"/>
      <c r="E25" s="212"/>
      <c r="F25" s="212"/>
      <c r="G25" s="213"/>
    </row>
    <row r="26" customFormat="false" ht="14.25" hidden="false" customHeight="false" outlineLevel="0" collapsed="false">
      <c r="A26" s="178" t="s">
        <v>13</v>
      </c>
      <c r="B26" s="210" t="s">
        <v>69</v>
      </c>
      <c r="C26" s="210"/>
      <c r="D26" s="210"/>
      <c r="E26" s="183"/>
      <c r="F26" s="180"/>
    </row>
    <row r="27" customFormat="false" ht="12.75" hidden="false" customHeight="false" outlineLevel="0" collapsed="false">
      <c r="A27" s="214" t="s">
        <v>15</v>
      </c>
      <c r="B27" s="210" t="s">
        <v>70</v>
      </c>
      <c r="C27" s="215"/>
      <c r="D27" s="215"/>
      <c r="E27" s="215"/>
      <c r="F27" s="215"/>
      <c r="G27" s="129"/>
    </row>
    <row r="28" customFormat="false" ht="12.75" hidden="false" customHeight="false" outlineLevel="0" collapsed="false">
      <c r="A28" s="214" t="s">
        <v>71</v>
      </c>
      <c r="B28" s="210" t="s">
        <v>72</v>
      </c>
      <c r="C28" s="215"/>
      <c r="D28" s="215"/>
      <c r="E28" s="215"/>
      <c r="F28" s="215"/>
      <c r="G28" s="129"/>
    </row>
    <row r="29" customFormat="false" ht="14.25" hidden="false" customHeight="false" outlineLevel="0" collapsed="false">
      <c r="A29" s="209" t="s">
        <v>17</v>
      </c>
      <c r="B29" s="210" t="s">
        <v>73</v>
      </c>
      <c r="C29" s="215"/>
      <c r="D29" s="215"/>
      <c r="E29" s="215"/>
      <c r="F29" s="215"/>
      <c r="G29" s="129"/>
    </row>
    <row r="30" customFormat="false" ht="15" hidden="false" customHeight="false" outlineLevel="0" collapsed="false">
      <c r="A30" s="216"/>
      <c r="B30" s="210"/>
      <c r="C30" s="215"/>
      <c r="D30" s="215"/>
      <c r="E30" s="215"/>
      <c r="F30" s="215"/>
      <c r="G30" s="129"/>
    </row>
    <row r="31" customFormat="false" ht="15.75" hidden="false" customHeight="false" outlineLevel="0" collapsed="false">
      <c r="A31" s="217"/>
      <c r="B31" s="185" t="s">
        <v>25</v>
      </c>
      <c r="C31" s="185"/>
      <c r="D31" s="186"/>
      <c r="E31" s="157" t="s">
        <v>26</v>
      </c>
      <c r="F31" s="185"/>
      <c r="G31" s="187"/>
    </row>
    <row r="32" customFormat="false" ht="15.75" hidden="false" customHeight="false" outlineLevel="0" collapsed="false">
      <c r="A32" s="188" t="s">
        <v>2</v>
      </c>
      <c r="B32" s="68" t="s">
        <v>27</v>
      </c>
      <c r="C32" s="69" t="s">
        <v>28</v>
      </c>
      <c r="D32" s="135" t="s">
        <v>29</v>
      </c>
      <c r="E32" s="71" t="s">
        <v>30</v>
      </c>
      <c r="F32" s="72" t="s">
        <v>31</v>
      </c>
      <c r="G32" s="189" t="s">
        <v>32</v>
      </c>
    </row>
    <row r="33" customFormat="false" ht="15.75" hidden="false" customHeight="false" outlineLevel="0" collapsed="false">
      <c r="A33" s="188" t="n">
        <v>2012</v>
      </c>
      <c r="B33" s="75" t="s">
        <v>33</v>
      </c>
      <c r="C33" s="76" t="s">
        <v>34</v>
      </c>
      <c r="D33" s="77" t="s">
        <v>35</v>
      </c>
      <c r="E33" s="78" t="s">
        <v>36</v>
      </c>
      <c r="F33" s="79" t="s">
        <v>37</v>
      </c>
      <c r="G33" s="190" t="s">
        <v>37</v>
      </c>
    </row>
    <row r="34" customFormat="false" ht="14.25" hidden="false" customHeight="false" outlineLevel="0" collapsed="false">
      <c r="A34" s="164" t="s">
        <v>9</v>
      </c>
      <c r="B34" s="172" t="n">
        <v>3678.76</v>
      </c>
      <c r="C34" s="218" t="n">
        <v>471.5</v>
      </c>
      <c r="D34" s="219" t="n">
        <v>0</v>
      </c>
      <c r="E34" s="220" t="n">
        <v>2912.75</v>
      </c>
      <c r="F34" s="218" t="n">
        <v>690</v>
      </c>
      <c r="G34" s="193" t="n">
        <v>9.13</v>
      </c>
      <c r="H34" s="221"/>
    </row>
    <row r="35" customFormat="false" ht="14.25" hidden="false" customHeight="false" outlineLevel="0" collapsed="false">
      <c r="A35" s="170" t="s">
        <v>10</v>
      </c>
      <c r="B35" s="27" t="n">
        <v>3371.2</v>
      </c>
      <c r="C35" s="87" t="n">
        <v>583.5</v>
      </c>
      <c r="D35" s="222" t="n">
        <v>0</v>
      </c>
      <c r="E35" s="108" t="n">
        <v>3552.45</v>
      </c>
      <c r="F35" s="27" t="n">
        <v>405</v>
      </c>
      <c r="G35" s="223" t="n">
        <v>50.4</v>
      </c>
      <c r="H35" s="221"/>
    </row>
    <row r="36" customFormat="false" ht="14.25" hidden="false" customHeight="false" outlineLevel="0" collapsed="false">
      <c r="A36" s="164" t="s">
        <v>11</v>
      </c>
      <c r="B36" s="172" t="n">
        <v>4563.5</v>
      </c>
      <c r="C36" s="224" t="n">
        <v>157</v>
      </c>
      <c r="D36" s="172" t="n">
        <v>2918</v>
      </c>
      <c r="E36" s="220" t="n">
        <v>5328</v>
      </c>
      <c r="F36" s="172" t="n">
        <v>890</v>
      </c>
      <c r="G36" s="193" t="n">
        <v>14.66</v>
      </c>
      <c r="H36" s="221"/>
      <c r="I36" s="221"/>
    </row>
    <row r="37" customFormat="false" ht="14.25" hidden="false" customHeight="false" outlineLevel="0" collapsed="false">
      <c r="A37" s="170" t="s">
        <v>12</v>
      </c>
      <c r="B37" s="225" t="n">
        <v>0</v>
      </c>
      <c r="C37" s="226" t="n">
        <v>0</v>
      </c>
      <c r="D37" s="27" t="n">
        <v>15</v>
      </c>
      <c r="E37" s="227" t="n">
        <v>0</v>
      </c>
      <c r="F37" s="222" t="n">
        <v>0</v>
      </c>
      <c r="G37" s="228" t="n">
        <v>16</v>
      </c>
    </row>
    <row r="38" customFormat="false" ht="14.25" hidden="false" customHeight="false" outlineLevel="0" collapsed="false">
      <c r="A38" s="164" t="s">
        <v>13</v>
      </c>
      <c r="B38" s="172" t="n">
        <v>907</v>
      </c>
      <c r="C38" s="166" t="n">
        <v>57</v>
      </c>
      <c r="D38" s="172" t="n">
        <v>866</v>
      </c>
      <c r="E38" s="220" t="n">
        <v>1656</v>
      </c>
      <c r="F38" s="229" t="n">
        <v>0</v>
      </c>
      <c r="G38" s="193"/>
    </row>
    <row r="39" customFormat="false" ht="14.25" hidden="false" customHeight="false" outlineLevel="0" collapsed="false">
      <c r="A39" s="170" t="s">
        <v>14</v>
      </c>
      <c r="B39" s="27" t="n">
        <v>830</v>
      </c>
      <c r="C39" s="89"/>
      <c r="D39" s="27" t="n">
        <v>94</v>
      </c>
      <c r="E39" s="108" t="n">
        <v>394</v>
      </c>
      <c r="F39" s="27" t="n">
        <v>630</v>
      </c>
      <c r="G39" s="197" t="n">
        <v>20.79</v>
      </c>
    </row>
    <row r="40" customFormat="false" ht="14.25" hidden="false" customHeight="false" outlineLevel="0" collapsed="false">
      <c r="A40" s="164" t="s">
        <v>15</v>
      </c>
      <c r="B40" s="172" t="n">
        <v>265.7</v>
      </c>
      <c r="C40" s="166" t="n">
        <v>559</v>
      </c>
      <c r="D40" s="172" t="n">
        <v>15</v>
      </c>
      <c r="E40" s="220" t="n">
        <v>952</v>
      </c>
      <c r="F40" s="172" t="n">
        <v>125</v>
      </c>
      <c r="G40" s="193" t="n">
        <v>1.45</v>
      </c>
      <c r="H40" s="221"/>
    </row>
    <row r="41" customFormat="false" ht="14.25" hidden="false" customHeight="false" outlineLevel="0" collapsed="false">
      <c r="A41" s="170" t="s">
        <v>16</v>
      </c>
      <c r="B41" s="27" t="n">
        <v>664.57</v>
      </c>
      <c r="C41" s="84" t="n">
        <v>0</v>
      </c>
      <c r="D41" s="222" t="n">
        <v>0</v>
      </c>
      <c r="E41" s="108" t="n">
        <v>775</v>
      </c>
      <c r="F41" s="222" t="n">
        <v>0</v>
      </c>
      <c r="G41" s="197"/>
    </row>
    <row r="42" customFormat="false" ht="15" hidden="false" customHeight="false" outlineLevel="0" collapsed="false">
      <c r="A42" s="164" t="s">
        <v>17</v>
      </c>
      <c r="B42" s="172" t="n">
        <v>1608.49</v>
      </c>
      <c r="C42" s="166" t="n">
        <v>63</v>
      </c>
      <c r="D42" s="229" t="n">
        <v>0</v>
      </c>
      <c r="E42" s="220" t="n">
        <v>1567</v>
      </c>
      <c r="F42" s="172" t="n">
        <v>534</v>
      </c>
      <c r="G42" s="230" t="n">
        <v>27.52</v>
      </c>
    </row>
    <row r="43" customFormat="false" ht="15" hidden="false" customHeight="false" outlineLevel="0" collapsed="false">
      <c r="A43" s="170" t="s">
        <v>18</v>
      </c>
      <c r="B43" s="27" t="n">
        <v>345.5</v>
      </c>
      <c r="C43" s="231" t="n">
        <v>0</v>
      </c>
      <c r="D43" s="222" t="n">
        <v>0</v>
      </c>
      <c r="E43" s="232" t="n">
        <v>0</v>
      </c>
      <c r="F43" s="222" t="n">
        <v>0</v>
      </c>
      <c r="G43" s="233" t="n">
        <v>15.19</v>
      </c>
    </row>
    <row r="44" customFormat="false" ht="15" hidden="false" customHeight="false" outlineLevel="0" collapsed="false">
      <c r="A44" s="164" t="s">
        <v>19</v>
      </c>
      <c r="B44" s="172" t="n">
        <v>662.19</v>
      </c>
      <c r="C44" s="166" t="n">
        <v>1761</v>
      </c>
      <c r="D44" s="172" t="n">
        <v>61</v>
      </c>
      <c r="E44" s="220" t="n">
        <v>1917.19</v>
      </c>
      <c r="F44" s="234" t="n">
        <v>0</v>
      </c>
      <c r="G44" s="230" t="n">
        <v>500</v>
      </c>
    </row>
    <row r="45" customFormat="false" ht="14.25" hidden="false" customHeight="false" outlineLevel="0" collapsed="false">
      <c r="A45" s="170" t="s">
        <v>20</v>
      </c>
      <c r="B45" s="37" t="n">
        <v>102</v>
      </c>
      <c r="C45" s="91" t="n">
        <v>464</v>
      </c>
      <c r="D45" s="235" t="n">
        <v>0</v>
      </c>
      <c r="E45" s="112" t="n">
        <v>686</v>
      </c>
      <c r="F45" s="37" t="n">
        <v>120</v>
      </c>
      <c r="G45" s="236"/>
    </row>
    <row r="46" customFormat="false" ht="15.75" hidden="false" customHeight="false" outlineLevel="0" collapsed="false">
      <c r="A46" s="201" t="s">
        <v>21</v>
      </c>
      <c r="B46" s="141" t="n">
        <f aca="false">SUM(B34:B45)</f>
        <v>16998.91</v>
      </c>
      <c r="C46" s="142" t="n">
        <f aca="false">SUM(C34:C45)</f>
        <v>4116</v>
      </c>
      <c r="D46" s="43" t="n">
        <f aca="false">SUM(D34:D45)</f>
        <v>3969</v>
      </c>
      <c r="E46" s="44" t="n">
        <f aca="false">SUM(E34:E45)</f>
        <v>19740.39</v>
      </c>
      <c r="F46" s="237" t="n">
        <f aca="false">SUM(F34:F45)</f>
        <v>3394</v>
      </c>
      <c r="G46" s="238" t="n">
        <f aca="false">SUM(G34:G45)</f>
        <v>655.14</v>
      </c>
    </row>
    <row r="48" customFormat="false" ht="15" hidden="false" customHeight="false" outlineLevel="0" collapsed="false">
      <c r="A48" s="61" t="s">
        <v>74</v>
      </c>
      <c r="B48" s="61"/>
      <c r="C48" s="129"/>
      <c r="D48" s="61" t="s">
        <v>75</v>
      </c>
      <c r="E48" s="61"/>
      <c r="F48" s="61"/>
    </row>
    <row r="49" customFormat="false" ht="12.75" hidden="false" customHeight="false" outlineLevel="0" collapsed="false">
      <c r="A49" s="0" t="s">
        <v>76</v>
      </c>
      <c r="B49" s="239" t="n">
        <v>3834</v>
      </c>
    </row>
    <row r="50" customFormat="false" ht="12.75" hidden="false" customHeight="false" outlineLevel="0" collapsed="false">
      <c r="A50" s="0" t="s">
        <v>77</v>
      </c>
      <c r="B50" s="239" t="n">
        <v>135</v>
      </c>
    </row>
    <row r="54" customFormat="false" ht="13.5" hidden="false" customHeight="false" outlineLevel="0" collapsed="false"/>
    <row r="55" customFormat="false" ht="18" hidden="false" customHeight="false" outlineLevel="0" collapsed="false">
      <c r="B55" s="145" t="s">
        <v>59</v>
      </c>
      <c r="C55" s="146"/>
      <c r="D55" s="146"/>
      <c r="E55" s="147"/>
    </row>
    <row r="56" customFormat="false" ht="18" hidden="false" customHeight="false" outlineLevel="0" collapsed="false">
      <c r="B56" s="148"/>
      <c r="C56" s="149"/>
      <c r="D56" s="149"/>
      <c r="E56" s="150"/>
    </row>
    <row r="57" customFormat="false" ht="18.75" hidden="false" customHeight="false" outlineLevel="0" collapsed="false">
      <c r="B57" s="151" t="s">
        <v>66</v>
      </c>
      <c r="C57" s="152"/>
      <c r="D57" s="153"/>
      <c r="E57" s="240" t="s">
        <v>78</v>
      </c>
    </row>
    <row r="58" customFormat="false" ht="18" hidden="false" customHeight="false" outlineLevel="0" collapsed="false">
      <c r="B58" s="5"/>
      <c r="C58" s="97"/>
      <c r="D58" s="7"/>
    </row>
    <row r="59" customFormat="false" ht="12.75" hidden="false" customHeight="false" outlineLevel="0" collapsed="false">
      <c r="A59" s="54" t="s">
        <v>61</v>
      </c>
      <c r="B59" s="55"/>
      <c r="C59" s="55"/>
      <c r="D59" s="55"/>
      <c r="E59" s="55"/>
      <c r="F59" s="56"/>
    </row>
    <row r="60" customFormat="false" ht="14.25" hidden="false" customHeight="false" outlineLevel="0" collapsed="false">
      <c r="A60" s="58" t="s">
        <v>62</v>
      </c>
      <c r="B60" s="59" t="s">
        <v>63</v>
      </c>
      <c r="C60" s="59"/>
      <c r="D60" s="59"/>
      <c r="E60" s="59"/>
      <c r="F60" s="60"/>
      <c r="G60" s="203"/>
    </row>
    <row r="62" customFormat="false" ht="16.5" hidden="false" customHeight="false" outlineLevel="0" collapsed="false">
      <c r="C62" s="155"/>
    </row>
    <row r="63" customFormat="false" ht="15.75" hidden="false" customHeight="false" outlineLevel="0" collapsed="false">
      <c r="A63" s="156" t="s">
        <v>2</v>
      </c>
      <c r="B63" s="157" t="s">
        <v>41</v>
      </c>
      <c r="C63" s="158"/>
      <c r="D63" s="146"/>
      <c r="E63" s="157" t="s">
        <v>4</v>
      </c>
      <c r="F63" s="159"/>
    </row>
    <row r="64" customFormat="false" ht="15.75" hidden="false" customHeight="false" outlineLevel="0" collapsed="false">
      <c r="A64" s="161" t="n">
        <v>2012</v>
      </c>
      <c r="B64" s="204" t="s">
        <v>5</v>
      </c>
      <c r="C64" s="205" t="s">
        <v>6</v>
      </c>
      <c r="D64" s="103" t="s">
        <v>7</v>
      </c>
      <c r="E64" s="104" t="s">
        <v>5</v>
      </c>
      <c r="F64" s="105" t="s">
        <v>6</v>
      </c>
    </row>
    <row r="65" customFormat="false" ht="15" hidden="false" customHeight="false" outlineLevel="0" collapsed="false">
      <c r="A65" s="206" t="s">
        <v>9</v>
      </c>
      <c r="B65" s="165" t="n">
        <v>4150.26</v>
      </c>
      <c r="C65" s="166" t="n">
        <v>3611.88</v>
      </c>
      <c r="D65" s="167" t="n">
        <v>6674.2</v>
      </c>
      <c r="E65" s="168" t="n">
        <v>4150.26</v>
      </c>
      <c r="F65" s="169" t="n">
        <v>3611.88</v>
      </c>
    </row>
    <row r="66" customFormat="false" ht="14.25" hidden="false" customHeight="false" outlineLevel="0" collapsed="false">
      <c r="A66" s="170" t="s">
        <v>10</v>
      </c>
      <c r="B66" s="171" t="n">
        <v>3954.7</v>
      </c>
      <c r="C66" s="87" t="n">
        <v>4005.45</v>
      </c>
      <c r="D66" s="107" t="n">
        <v>1681.49</v>
      </c>
      <c r="E66" s="22" t="n">
        <v>3483.2</v>
      </c>
      <c r="F66" s="109" t="n">
        <v>4005.45</v>
      </c>
    </row>
    <row r="67" customFormat="false" ht="15" hidden="false" customHeight="false" outlineLevel="0" collapsed="false">
      <c r="A67" s="206" t="s">
        <v>11</v>
      </c>
      <c r="B67" s="165" t="n">
        <v>7638.5</v>
      </c>
      <c r="C67" s="166" t="n">
        <v>6232.66</v>
      </c>
      <c r="D67" s="167" t="n">
        <v>1722.85</v>
      </c>
      <c r="E67" s="168" t="n">
        <v>7638.5</v>
      </c>
      <c r="F67" s="169" t="n">
        <v>6232.66</v>
      </c>
    </row>
    <row r="68" customFormat="false" ht="15" hidden="false" customHeight="false" outlineLevel="0" collapsed="false">
      <c r="A68" s="207" t="s">
        <v>12</v>
      </c>
      <c r="B68" s="27" t="n">
        <v>15</v>
      </c>
      <c r="C68" s="87" t="n">
        <v>16</v>
      </c>
      <c r="D68" s="107" t="n">
        <v>410.74</v>
      </c>
      <c r="E68" s="22" t="n">
        <v>15</v>
      </c>
      <c r="F68" s="109" t="n">
        <v>16</v>
      </c>
    </row>
    <row r="69" customFormat="false" ht="15" hidden="false" customHeight="false" outlineLevel="0" collapsed="false">
      <c r="A69" s="206" t="s">
        <v>13</v>
      </c>
      <c r="B69" s="165" t="n">
        <v>1830</v>
      </c>
      <c r="C69" s="166" t="n">
        <v>1656</v>
      </c>
      <c r="D69" s="167" t="n">
        <v>2859.6</v>
      </c>
      <c r="E69" s="168" t="n">
        <v>1830</v>
      </c>
      <c r="F69" s="169" t="n">
        <v>1711</v>
      </c>
    </row>
    <row r="70" customFormat="false" ht="15" hidden="false" customHeight="false" outlineLevel="0" collapsed="false">
      <c r="A70" s="207" t="s">
        <v>14</v>
      </c>
      <c r="B70" s="171" t="n">
        <v>924</v>
      </c>
      <c r="C70" s="87" t="n">
        <v>1047.19</v>
      </c>
      <c r="D70" s="107" t="n">
        <v>2345.91</v>
      </c>
      <c r="E70" s="22" t="n">
        <v>924</v>
      </c>
      <c r="F70" s="109" t="n">
        <v>1047.19</v>
      </c>
    </row>
    <row r="71" customFormat="false" ht="15" hidden="false" customHeight="false" outlineLevel="0" collapsed="false">
      <c r="A71" s="206" t="s">
        <v>15</v>
      </c>
      <c r="B71" s="165" t="n">
        <v>839.7</v>
      </c>
      <c r="C71" s="166" t="n">
        <v>1078.45</v>
      </c>
      <c r="D71" s="167" t="n">
        <v>3752.37</v>
      </c>
      <c r="E71" s="168" t="n">
        <v>839.7</v>
      </c>
      <c r="F71" s="169" t="n">
        <v>768.45</v>
      </c>
    </row>
    <row r="72" customFormat="false" ht="14.25" hidden="false" customHeight="false" outlineLevel="0" collapsed="false">
      <c r="A72" s="170" t="s">
        <v>16</v>
      </c>
      <c r="B72" s="171" t="n">
        <v>664.57</v>
      </c>
      <c r="C72" s="87" t="n">
        <v>775</v>
      </c>
      <c r="D72" s="107" t="n">
        <v>761.57</v>
      </c>
      <c r="E72" s="22" t="n">
        <v>664.57</v>
      </c>
      <c r="F72" s="109" t="n">
        <v>371</v>
      </c>
    </row>
    <row r="73" customFormat="false" ht="14.25" hidden="false" customHeight="false" outlineLevel="0" collapsed="false">
      <c r="A73" s="164" t="s">
        <v>17</v>
      </c>
      <c r="B73" s="165" t="n">
        <v>1671.49</v>
      </c>
      <c r="C73" s="166" t="n">
        <v>2128.52</v>
      </c>
      <c r="D73" s="167" t="n">
        <v>1666.68</v>
      </c>
      <c r="E73" s="168" t="n">
        <v>1671.49</v>
      </c>
      <c r="F73" s="169" t="n">
        <v>1887.52</v>
      </c>
    </row>
    <row r="74" customFormat="false" ht="15" hidden="false" customHeight="false" outlineLevel="0" collapsed="false">
      <c r="A74" s="207" t="s">
        <v>18</v>
      </c>
      <c r="B74" s="27" t="n">
        <v>345.5</v>
      </c>
      <c r="C74" s="27" t="n">
        <v>15.19</v>
      </c>
      <c r="D74" s="107" t="n">
        <v>3473.13</v>
      </c>
      <c r="E74" s="22" t="n">
        <v>345.5</v>
      </c>
      <c r="F74" s="109" t="n">
        <v>15.19</v>
      </c>
    </row>
    <row r="75" customFormat="false" ht="15" hidden="false" customHeight="false" outlineLevel="0" collapsed="false">
      <c r="A75" s="206" t="s">
        <v>19</v>
      </c>
      <c r="B75" s="172" t="n">
        <v>2484.19</v>
      </c>
      <c r="C75" s="166" t="n">
        <v>2417.19</v>
      </c>
      <c r="D75" s="167" t="n">
        <v>1593.54</v>
      </c>
      <c r="E75" s="168" t="n">
        <v>2484.19</v>
      </c>
      <c r="F75" s="169" t="n">
        <v>2417.19</v>
      </c>
    </row>
    <row r="76" customFormat="false" ht="14.25" hidden="false" customHeight="false" outlineLevel="0" collapsed="false">
      <c r="A76" s="170" t="s">
        <v>20</v>
      </c>
      <c r="B76" s="37" t="n">
        <v>566</v>
      </c>
      <c r="C76" s="37" t="n">
        <v>806</v>
      </c>
      <c r="D76" s="111" t="n">
        <v>1222.12</v>
      </c>
      <c r="E76" s="38" t="n">
        <v>566</v>
      </c>
      <c r="F76" s="113" t="n">
        <v>806</v>
      </c>
    </row>
    <row r="77" customFormat="false" ht="15.75" hidden="false" customHeight="false" outlineLevel="0" collapsed="false">
      <c r="A77" s="176" t="s">
        <v>21</v>
      </c>
      <c r="B77" s="115" t="n">
        <f aca="false">SUM(B65:B76)</f>
        <v>25083.91</v>
      </c>
      <c r="C77" s="116" t="n">
        <f aca="false">SUM(C65:C76)</f>
        <v>23789.53</v>
      </c>
      <c r="D77" s="177" t="n">
        <f aca="false">SUM(D65:D76)</f>
        <v>28164.2</v>
      </c>
      <c r="E77" s="94" t="n">
        <f aca="false">SUM(E65:E76)</f>
        <v>24612.41</v>
      </c>
      <c r="F77" s="119" t="n">
        <f aca="false">SUM(F65:F76)</f>
        <v>22889.53</v>
      </c>
    </row>
    <row r="78" customFormat="false" ht="15" hidden="false" customHeight="false" outlineLevel="0" collapsed="false">
      <c r="A78" s="120"/>
      <c r="B78" s="121"/>
      <c r="C78" s="121"/>
      <c r="D78" s="208"/>
      <c r="E78" s="49"/>
      <c r="F78" s="49"/>
    </row>
    <row r="79" customFormat="false" ht="14.25" hidden="false" customHeight="false" outlineLevel="0" collapsed="false">
      <c r="A79" s="209" t="s">
        <v>67</v>
      </c>
      <c r="B79" s="210" t="s">
        <v>68</v>
      </c>
      <c r="C79" s="210"/>
      <c r="D79" s="211"/>
      <c r="E79" s="212"/>
      <c r="F79" s="212"/>
      <c r="G79" s="213"/>
    </row>
    <row r="80" customFormat="false" ht="14.25" hidden="false" customHeight="false" outlineLevel="0" collapsed="false">
      <c r="A80" s="178" t="s">
        <v>13</v>
      </c>
      <c r="B80" s="210" t="s">
        <v>69</v>
      </c>
      <c r="C80" s="210"/>
      <c r="D80" s="210"/>
      <c r="E80" s="183"/>
      <c r="F80" s="180"/>
    </row>
    <row r="81" customFormat="false" ht="12.75" hidden="false" customHeight="false" outlineLevel="0" collapsed="false">
      <c r="A81" s="214" t="s">
        <v>15</v>
      </c>
      <c r="B81" s="210" t="s">
        <v>70</v>
      </c>
      <c r="C81" s="215"/>
      <c r="D81" s="215"/>
      <c r="E81" s="215"/>
      <c r="F81" s="215"/>
      <c r="G81" s="129"/>
    </row>
    <row r="82" customFormat="false" ht="12.75" hidden="false" customHeight="false" outlineLevel="0" collapsed="false">
      <c r="A82" s="214" t="s">
        <v>71</v>
      </c>
      <c r="B82" s="210" t="s">
        <v>72</v>
      </c>
      <c r="C82" s="215"/>
      <c r="D82" s="215"/>
      <c r="E82" s="215"/>
      <c r="F82" s="215"/>
      <c r="G82" s="129"/>
    </row>
    <row r="83" customFormat="false" ht="14.25" hidden="false" customHeight="false" outlineLevel="0" collapsed="false">
      <c r="A83" s="209" t="s">
        <v>17</v>
      </c>
      <c r="B83" s="210" t="s">
        <v>73</v>
      </c>
      <c r="C83" s="215"/>
      <c r="D83" s="215"/>
      <c r="E83" s="215"/>
      <c r="F83" s="215"/>
      <c r="G83" s="129"/>
    </row>
    <row r="84" customFormat="false" ht="15" hidden="false" customHeight="false" outlineLevel="0" collapsed="false">
      <c r="A84" s="216"/>
      <c r="B84" s="210"/>
      <c r="C84" s="215"/>
      <c r="D84" s="215"/>
      <c r="E84" s="215"/>
      <c r="F84" s="215"/>
      <c r="G84" s="129"/>
    </row>
    <row r="85" customFormat="false" ht="15.75" hidden="false" customHeight="false" outlineLevel="0" collapsed="false">
      <c r="A85" s="217"/>
      <c r="B85" s="185" t="s">
        <v>25</v>
      </c>
      <c r="C85" s="185"/>
      <c r="D85" s="186"/>
      <c r="E85" s="157" t="s">
        <v>26</v>
      </c>
      <c r="F85" s="185"/>
      <c r="G85" s="187"/>
    </row>
    <row r="86" customFormat="false" ht="15.75" hidden="false" customHeight="false" outlineLevel="0" collapsed="false">
      <c r="A86" s="188" t="s">
        <v>2</v>
      </c>
      <c r="B86" s="68" t="s">
        <v>27</v>
      </c>
      <c r="C86" s="69" t="s">
        <v>28</v>
      </c>
      <c r="D86" s="135" t="s">
        <v>29</v>
      </c>
      <c r="E86" s="71" t="s">
        <v>30</v>
      </c>
      <c r="F86" s="72" t="s">
        <v>31</v>
      </c>
      <c r="G86" s="189" t="s">
        <v>32</v>
      </c>
    </row>
    <row r="87" customFormat="false" ht="15.75" hidden="false" customHeight="false" outlineLevel="0" collapsed="false">
      <c r="A87" s="188" t="n">
        <v>2012</v>
      </c>
      <c r="B87" s="75" t="s">
        <v>33</v>
      </c>
      <c r="C87" s="76" t="s">
        <v>34</v>
      </c>
      <c r="D87" s="77" t="s">
        <v>35</v>
      </c>
      <c r="E87" s="78" t="s">
        <v>36</v>
      </c>
      <c r="F87" s="79" t="s">
        <v>37</v>
      </c>
      <c r="G87" s="190" t="s">
        <v>37</v>
      </c>
    </row>
    <row r="88" customFormat="false" ht="14.25" hidden="false" customHeight="false" outlineLevel="0" collapsed="false">
      <c r="A88" s="164" t="s">
        <v>9</v>
      </c>
      <c r="B88" s="172" t="n">
        <v>3678.76</v>
      </c>
      <c r="C88" s="218" t="n">
        <v>471.5</v>
      </c>
      <c r="D88" s="219" t="n">
        <v>0</v>
      </c>
      <c r="E88" s="220" t="n">
        <v>2912.75</v>
      </c>
      <c r="F88" s="218" t="n">
        <v>690</v>
      </c>
      <c r="G88" s="193" t="n">
        <v>9.13</v>
      </c>
    </row>
    <row r="89" customFormat="false" ht="14.25" hidden="false" customHeight="false" outlineLevel="0" collapsed="false">
      <c r="A89" s="170" t="s">
        <v>10</v>
      </c>
      <c r="B89" s="27" t="n">
        <v>3371.2</v>
      </c>
      <c r="C89" s="87" t="n">
        <v>583.5</v>
      </c>
      <c r="D89" s="222" t="n">
        <v>0</v>
      </c>
      <c r="E89" s="108" t="n">
        <v>3552.45</v>
      </c>
      <c r="F89" s="27" t="n">
        <v>405</v>
      </c>
      <c r="G89" s="223" t="n">
        <v>50.4</v>
      </c>
    </row>
    <row r="90" customFormat="false" ht="14.25" hidden="false" customHeight="false" outlineLevel="0" collapsed="false">
      <c r="A90" s="164" t="s">
        <v>11</v>
      </c>
      <c r="B90" s="172" t="n">
        <v>4563.5</v>
      </c>
      <c r="C90" s="224" t="n">
        <v>157</v>
      </c>
      <c r="D90" s="172" t="n">
        <v>2918</v>
      </c>
      <c r="E90" s="220" t="n">
        <v>5328</v>
      </c>
      <c r="F90" s="172" t="n">
        <v>890</v>
      </c>
      <c r="G90" s="193" t="n">
        <v>14.66</v>
      </c>
    </row>
    <row r="91" customFormat="false" ht="14.25" hidden="false" customHeight="false" outlineLevel="0" collapsed="false">
      <c r="A91" s="170" t="s">
        <v>12</v>
      </c>
      <c r="B91" s="225" t="n">
        <v>0</v>
      </c>
      <c r="C91" s="226" t="n">
        <v>0</v>
      </c>
      <c r="D91" s="27" t="n">
        <v>15</v>
      </c>
      <c r="E91" s="227" t="n">
        <v>0</v>
      </c>
      <c r="F91" s="222" t="n">
        <v>0</v>
      </c>
      <c r="G91" s="228" t="n">
        <v>16</v>
      </c>
    </row>
    <row r="92" customFormat="false" ht="14.25" hidden="false" customHeight="false" outlineLevel="0" collapsed="false">
      <c r="A92" s="164" t="s">
        <v>13</v>
      </c>
      <c r="B92" s="172" t="n">
        <v>907</v>
      </c>
      <c r="C92" s="166" t="n">
        <v>57</v>
      </c>
      <c r="D92" s="172" t="n">
        <v>866</v>
      </c>
      <c r="E92" s="220" t="n">
        <v>1656</v>
      </c>
      <c r="F92" s="229" t="n">
        <v>0</v>
      </c>
      <c r="G92" s="193"/>
    </row>
    <row r="93" customFormat="false" ht="14.25" hidden="false" customHeight="false" outlineLevel="0" collapsed="false">
      <c r="A93" s="170" t="s">
        <v>14</v>
      </c>
      <c r="B93" s="27" t="n">
        <v>830</v>
      </c>
      <c r="C93" s="89"/>
      <c r="D93" s="27" t="n">
        <v>94</v>
      </c>
      <c r="E93" s="108" t="n">
        <v>394</v>
      </c>
      <c r="F93" s="27" t="n">
        <v>630</v>
      </c>
      <c r="G93" s="197" t="n">
        <v>20.79</v>
      </c>
    </row>
    <row r="94" customFormat="false" ht="14.25" hidden="false" customHeight="false" outlineLevel="0" collapsed="false">
      <c r="A94" s="164" t="s">
        <v>15</v>
      </c>
      <c r="B94" s="172" t="n">
        <v>265.7</v>
      </c>
      <c r="C94" s="166" t="n">
        <v>559</v>
      </c>
      <c r="D94" s="172" t="n">
        <v>15</v>
      </c>
      <c r="E94" s="220" t="n">
        <v>952</v>
      </c>
      <c r="F94" s="172" t="n">
        <v>125</v>
      </c>
      <c r="G94" s="193" t="n">
        <v>1.45</v>
      </c>
    </row>
    <row r="95" customFormat="false" ht="14.25" hidden="false" customHeight="false" outlineLevel="0" collapsed="false">
      <c r="A95" s="170" t="s">
        <v>16</v>
      </c>
      <c r="B95" s="27" t="n">
        <v>664.57</v>
      </c>
      <c r="C95" s="84" t="n">
        <v>0</v>
      </c>
      <c r="D95" s="222" t="n">
        <v>0</v>
      </c>
      <c r="E95" s="108" t="n">
        <v>775</v>
      </c>
      <c r="F95" s="222" t="n">
        <v>0</v>
      </c>
      <c r="G95" s="197"/>
    </row>
    <row r="96" customFormat="false" ht="15" hidden="false" customHeight="false" outlineLevel="0" collapsed="false">
      <c r="A96" s="164" t="s">
        <v>17</v>
      </c>
      <c r="B96" s="172" t="n">
        <v>1608.49</v>
      </c>
      <c r="C96" s="166" t="n">
        <v>63</v>
      </c>
      <c r="D96" s="229" t="n">
        <v>0</v>
      </c>
      <c r="E96" s="220" t="n">
        <v>1567</v>
      </c>
      <c r="F96" s="172" t="n">
        <v>534</v>
      </c>
      <c r="G96" s="230" t="n">
        <v>27.52</v>
      </c>
    </row>
    <row r="97" customFormat="false" ht="15" hidden="false" customHeight="false" outlineLevel="0" collapsed="false">
      <c r="A97" s="170" t="s">
        <v>18</v>
      </c>
      <c r="B97" s="27" t="n">
        <v>345.5</v>
      </c>
      <c r="C97" s="231" t="n">
        <v>0</v>
      </c>
      <c r="D97" s="222" t="n">
        <v>0</v>
      </c>
      <c r="E97" s="232" t="n">
        <v>0</v>
      </c>
      <c r="F97" s="222" t="n">
        <v>0</v>
      </c>
      <c r="G97" s="233" t="n">
        <v>15.19</v>
      </c>
    </row>
    <row r="98" customFormat="false" ht="15" hidden="false" customHeight="false" outlineLevel="0" collapsed="false">
      <c r="A98" s="164" t="s">
        <v>19</v>
      </c>
      <c r="B98" s="172" t="n">
        <v>662.19</v>
      </c>
      <c r="C98" s="166" t="n">
        <v>1761</v>
      </c>
      <c r="D98" s="172" t="n">
        <v>61</v>
      </c>
      <c r="E98" s="220" t="n">
        <v>1917.19</v>
      </c>
      <c r="F98" s="234" t="n">
        <v>0</v>
      </c>
      <c r="G98" s="230" t="n">
        <v>500</v>
      </c>
    </row>
    <row r="99" customFormat="false" ht="14.25" hidden="false" customHeight="false" outlineLevel="0" collapsed="false">
      <c r="A99" s="170" t="s">
        <v>20</v>
      </c>
      <c r="B99" s="37" t="n">
        <v>102</v>
      </c>
      <c r="C99" s="91" t="n">
        <v>464</v>
      </c>
      <c r="D99" s="235" t="n">
        <v>0</v>
      </c>
      <c r="E99" s="112" t="n">
        <v>686</v>
      </c>
      <c r="F99" s="37" t="n">
        <v>120</v>
      </c>
      <c r="G99" s="236"/>
    </row>
    <row r="100" customFormat="false" ht="15.75" hidden="false" customHeight="false" outlineLevel="0" collapsed="false">
      <c r="A100" s="201" t="s">
        <v>21</v>
      </c>
      <c r="B100" s="141" t="n">
        <f aca="false">SUM(B88:B99)</f>
        <v>16998.91</v>
      </c>
      <c r="C100" s="142" t="n">
        <f aca="false">SUM(C88:C99)</f>
        <v>4116</v>
      </c>
      <c r="D100" s="43" t="n">
        <f aca="false">SUM(D88:D99)</f>
        <v>3969</v>
      </c>
      <c r="E100" s="44" t="n">
        <f aca="false">SUM(E88:E99)</f>
        <v>19740.39</v>
      </c>
      <c r="F100" s="237" t="n">
        <f aca="false">SUM(F88:F99)</f>
        <v>3394</v>
      </c>
      <c r="G100" s="238" t="n">
        <f aca="false">SUM(G88:G99)</f>
        <v>655.14</v>
      </c>
    </row>
    <row r="102" customFormat="false" ht="15" hidden="false" customHeight="false" outlineLevel="0" collapsed="false">
      <c r="A102" s="61" t="s">
        <v>74</v>
      </c>
      <c r="B102" s="61"/>
      <c r="C102" s="129"/>
      <c r="D102" s="61" t="s">
        <v>75</v>
      </c>
      <c r="E102" s="61"/>
      <c r="F102" s="61"/>
    </row>
    <row r="103" customFormat="false" ht="12.75" hidden="false" customHeight="false" outlineLevel="0" collapsed="false">
      <c r="A103" s="0" t="s">
        <v>76</v>
      </c>
      <c r="B103" s="239" t="n">
        <v>3834</v>
      </c>
    </row>
    <row r="104" customFormat="false" ht="12.75" hidden="false" customHeight="false" outlineLevel="0" collapsed="false">
      <c r="A104" s="0" t="s">
        <v>77</v>
      </c>
      <c r="B104" s="239" t="n">
        <v>135</v>
      </c>
    </row>
  </sheetData>
  <printOptions headings="false" gridLines="false" gridLinesSet="true" horizontalCentered="false" verticalCentered="false"/>
  <pageMargins left="0.729861111111111" right="0.570138888888889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56:51Z</dcterms:created>
  <dc:creator>Floriane</dc:creator>
  <dc:description/>
  <dc:language>en-US</dc:language>
  <cp:lastModifiedBy>Floriane</cp:lastModifiedBy>
  <cp:lastPrinted>2014-03-20T09:17:27Z</cp:lastPrinted>
  <dcterms:modified xsi:type="dcterms:W3CDTF">2014-03-20T09:19:03Z</dcterms:modified>
  <cp:revision>0</cp:revision>
  <dc:subject/>
  <dc:title/>
</cp:coreProperties>
</file>