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         E.D.F.</t>
  </si>
  <si>
    <t xml:space="preserve">                          SAINT-CLAUDE   /   41 rue des Perrières</t>
  </si>
  <si>
    <t xml:space="preserve">Année</t>
  </si>
  <si>
    <t xml:space="preserve">Factures</t>
  </si>
  <si>
    <t xml:space="preserve">Montants</t>
  </si>
  <si>
    <t xml:space="preserve">Fran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General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4.28"/>
    <col collapsed="false" customWidth="true" hidden="false" outlineLevel="0" max="6" min="6" style="0" width="11.7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4"/>
      <c r="G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2"/>
      <c r="G3" s="13"/>
      <c r="L3" s="14"/>
    </row>
    <row r="4" customFormat="false" ht="15.75" hidden="false" customHeight="false" outlineLevel="0" collapsed="false">
      <c r="A4" s="15" t="s">
        <v>2</v>
      </c>
      <c r="B4" s="16" t="s">
        <v>3</v>
      </c>
      <c r="C4" s="17" t="s">
        <v>4</v>
      </c>
      <c r="D4" s="18"/>
      <c r="E4" s="15" t="s">
        <v>2</v>
      </c>
      <c r="F4" s="16" t="s">
        <v>3</v>
      </c>
      <c r="G4" s="17" t="s">
        <v>4</v>
      </c>
      <c r="H4" s="19"/>
      <c r="L4" s="14"/>
    </row>
    <row r="5" customFormat="false" ht="15" hidden="false" customHeight="false" outlineLevel="0" collapsed="false">
      <c r="A5" s="20"/>
      <c r="B5" s="21"/>
      <c r="C5" s="22" t="s">
        <v>5</v>
      </c>
      <c r="D5" s="18"/>
      <c r="E5" s="20"/>
      <c r="F5" s="21"/>
      <c r="G5" s="22" t="s">
        <v>5</v>
      </c>
      <c r="H5" s="19"/>
      <c r="L5" s="14"/>
    </row>
    <row r="6" customFormat="false" ht="15" hidden="false" customHeight="false" outlineLevel="0" collapsed="false">
      <c r="A6" s="20"/>
      <c r="B6" s="23" t="n">
        <v>28338</v>
      </c>
      <c r="C6" s="24" t="n">
        <v>118.3</v>
      </c>
      <c r="D6" s="18"/>
      <c r="E6" s="20"/>
      <c r="F6" s="25" t="n">
        <v>30713</v>
      </c>
      <c r="G6" s="26" t="n">
        <v>331.88</v>
      </c>
      <c r="H6" s="19"/>
    </row>
    <row r="7" customFormat="false" ht="15" hidden="false" customHeight="false" outlineLevel="0" collapsed="false">
      <c r="A7" s="20"/>
      <c r="B7" s="23" t="n">
        <v>28460</v>
      </c>
      <c r="C7" s="27" t="n">
        <v>284.77</v>
      </c>
      <c r="D7" s="18"/>
      <c r="E7" s="28"/>
      <c r="F7" s="25" t="n">
        <v>30773</v>
      </c>
      <c r="G7" s="29" t="n">
        <v>362.6</v>
      </c>
    </row>
    <row r="8" customFormat="false" ht="13.5" hidden="false" customHeight="false" outlineLevel="0" collapsed="false">
      <c r="A8" s="30" t="n">
        <v>1977</v>
      </c>
      <c r="B8" s="31"/>
      <c r="C8" s="32" t="n">
        <f aca="false">SUM(C6:C7)</f>
        <v>403.07</v>
      </c>
      <c r="D8" s="18"/>
      <c r="E8" s="28"/>
      <c r="F8" s="25" t="n">
        <v>30834</v>
      </c>
      <c r="G8" s="26" t="n">
        <v>298.58</v>
      </c>
    </row>
    <row r="9" customFormat="false" ht="15" hidden="false" customHeight="false" outlineLevel="0" collapsed="false">
      <c r="A9" s="33"/>
      <c r="B9" s="34" t="n">
        <v>28581</v>
      </c>
      <c r="C9" s="35" t="n">
        <v>792.3</v>
      </c>
      <c r="D9" s="36"/>
      <c r="E9" s="28"/>
      <c r="F9" s="25" t="n">
        <v>30895</v>
      </c>
      <c r="G9" s="26" t="n">
        <v>323.88</v>
      </c>
    </row>
    <row r="10" customFormat="false" ht="12.75" hidden="false" customHeight="false" outlineLevel="0" collapsed="false">
      <c r="A10" s="28"/>
      <c r="B10" s="25" t="n">
        <v>28642</v>
      </c>
      <c r="C10" s="26" t="n">
        <v>253.15</v>
      </c>
      <c r="D10" s="13"/>
      <c r="E10" s="28"/>
      <c r="F10" s="25" t="n">
        <v>30956</v>
      </c>
      <c r="G10" s="26" t="n">
        <v>285.76</v>
      </c>
      <c r="L10" s="19"/>
    </row>
    <row r="11" customFormat="false" ht="12.75" hidden="false" customHeight="false" outlineLevel="0" collapsed="false">
      <c r="A11" s="28"/>
      <c r="B11" s="25" t="n">
        <v>28703</v>
      </c>
      <c r="C11" s="29" t="n">
        <v>41.7</v>
      </c>
      <c r="D11" s="36"/>
      <c r="E11" s="28"/>
      <c r="F11" s="25" t="n">
        <v>31017</v>
      </c>
      <c r="G11" s="26" t="n">
        <v>352.23</v>
      </c>
    </row>
    <row r="12" customFormat="false" ht="13.5" hidden="false" customHeight="false" outlineLevel="0" collapsed="false">
      <c r="A12" s="28"/>
      <c r="B12" s="25" t="n">
        <v>28764</v>
      </c>
      <c r="C12" s="26" t="n">
        <v>204.29</v>
      </c>
      <c r="D12" s="13"/>
      <c r="E12" s="37" t="n">
        <v>1984</v>
      </c>
      <c r="F12" s="38"/>
      <c r="G12" s="39" t="n">
        <f aca="false">SUM(G6:G11)</f>
        <v>1954.93</v>
      </c>
    </row>
    <row r="13" customFormat="false" ht="15" hidden="false" customHeight="false" outlineLevel="0" collapsed="false">
      <c r="A13" s="28"/>
      <c r="B13" s="25" t="n">
        <v>28825</v>
      </c>
      <c r="C13" s="26" t="n">
        <v>110.46</v>
      </c>
      <c r="D13" s="13"/>
      <c r="E13" s="20"/>
      <c r="F13" s="25" t="n">
        <v>31138</v>
      </c>
      <c r="G13" s="26" t="n">
        <v>667.34</v>
      </c>
    </row>
    <row r="14" customFormat="false" ht="13.5" hidden="false" customHeight="false" outlineLevel="0" collapsed="false">
      <c r="A14" s="37" t="n">
        <v>1978</v>
      </c>
      <c r="B14" s="38"/>
      <c r="C14" s="40" t="n">
        <f aca="false">SUM(C9:C13)</f>
        <v>1401.9</v>
      </c>
      <c r="D14" s="41"/>
      <c r="E14" s="28"/>
      <c r="F14" s="25" t="n">
        <v>31260</v>
      </c>
      <c r="G14" s="42" t="n">
        <v>631</v>
      </c>
    </row>
    <row r="15" customFormat="false" ht="15" hidden="false" customHeight="false" outlineLevel="0" collapsed="false">
      <c r="A15" s="33"/>
      <c r="B15" s="34" t="n">
        <v>28887</v>
      </c>
      <c r="C15" s="43" t="n">
        <v>280.61</v>
      </c>
      <c r="D15" s="13"/>
      <c r="E15" s="28"/>
      <c r="F15" s="25" t="n">
        <v>31382</v>
      </c>
      <c r="G15" s="26" t="n">
        <v>460.05</v>
      </c>
    </row>
    <row r="16" customFormat="false" ht="15.75" hidden="false" customHeight="false" outlineLevel="0" collapsed="false">
      <c r="A16" s="44"/>
      <c r="B16" s="25" t="n">
        <v>28946</v>
      </c>
      <c r="C16" s="26" t="n">
        <v>106.41</v>
      </c>
      <c r="D16" s="13"/>
      <c r="E16" s="37" t="n">
        <v>1985</v>
      </c>
      <c r="F16" s="38"/>
      <c r="G16" s="39" t="n">
        <f aca="false">SUM(G13:G15)</f>
        <v>1758.39</v>
      </c>
    </row>
    <row r="17" customFormat="false" ht="15" hidden="false" customHeight="false" outlineLevel="0" collapsed="false">
      <c r="A17" s="28"/>
      <c r="B17" s="25" t="n">
        <v>29007</v>
      </c>
      <c r="C17" s="26" t="n">
        <v>245.27</v>
      </c>
      <c r="D17" s="13"/>
      <c r="E17" s="20"/>
      <c r="F17" s="25" t="n">
        <v>31503</v>
      </c>
      <c r="G17" s="26" t="n">
        <v>481.92</v>
      </c>
    </row>
    <row r="18" customFormat="false" ht="12.75" hidden="false" customHeight="false" outlineLevel="0" collapsed="false">
      <c r="A18" s="28"/>
      <c r="B18" s="25" t="n">
        <v>29068</v>
      </c>
      <c r="C18" s="29" t="n">
        <v>51.14</v>
      </c>
      <c r="D18" s="36"/>
      <c r="E18" s="28"/>
      <c r="F18" s="25" t="n">
        <v>31625</v>
      </c>
      <c r="G18" s="26" t="n">
        <v>455.98</v>
      </c>
    </row>
    <row r="19" customFormat="false" ht="12.75" hidden="false" customHeight="false" outlineLevel="0" collapsed="false">
      <c r="A19" s="28"/>
      <c r="B19" s="25" t="n">
        <v>29129</v>
      </c>
      <c r="C19" s="26" t="n">
        <v>251.01</v>
      </c>
      <c r="D19" s="13"/>
      <c r="E19" s="28"/>
      <c r="F19" s="25" t="n">
        <v>31747</v>
      </c>
      <c r="G19" s="26" t="n">
        <v>388.88</v>
      </c>
    </row>
    <row r="20" customFormat="false" ht="13.5" hidden="false" customHeight="false" outlineLevel="0" collapsed="false">
      <c r="A20" s="28"/>
      <c r="B20" s="25" t="n">
        <v>29190</v>
      </c>
      <c r="C20" s="26" t="n">
        <v>54.63</v>
      </c>
      <c r="D20" s="13"/>
      <c r="E20" s="37" t="n">
        <v>1986</v>
      </c>
      <c r="F20" s="38"/>
      <c r="G20" s="39" t="n">
        <f aca="false">SUM(G17:G19)</f>
        <v>1326.78</v>
      </c>
    </row>
    <row r="21" customFormat="false" ht="15.75" hidden="false" customHeight="false" outlineLevel="0" collapsed="false">
      <c r="A21" s="37" t="n">
        <v>1979</v>
      </c>
      <c r="B21" s="38"/>
      <c r="C21" s="39" t="n">
        <f aca="false">SUM(C15:C20)</f>
        <v>989.07</v>
      </c>
      <c r="D21" s="18"/>
      <c r="E21" s="20"/>
      <c r="F21" s="45" t="n">
        <v>31868</v>
      </c>
      <c r="G21" s="27" t="n">
        <v>515.57</v>
      </c>
    </row>
    <row r="22" customFormat="false" ht="15" hidden="false" customHeight="false" outlineLevel="0" collapsed="false">
      <c r="A22" s="20"/>
      <c r="B22" s="25" t="n">
        <v>29252</v>
      </c>
      <c r="C22" s="26" t="n">
        <v>267.91</v>
      </c>
      <c r="D22" s="13"/>
      <c r="E22" s="20"/>
      <c r="F22" s="45" t="n">
        <v>31990</v>
      </c>
      <c r="G22" s="26" t="n">
        <v>437.52</v>
      </c>
    </row>
    <row r="23" customFormat="false" ht="12.75" hidden="false" customHeight="false" outlineLevel="0" collapsed="false">
      <c r="A23" s="28"/>
      <c r="B23" s="25" t="n">
        <v>29312</v>
      </c>
      <c r="C23" s="26" t="n">
        <v>101.84</v>
      </c>
      <c r="D23" s="13"/>
      <c r="E23" s="28"/>
      <c r="F23" s="45" t="n">
        <v>32112</v>
      </c>
      <c r="G23" s="26" t="n">
        <v>456.69</v>
      </c>
    </row>
    <row r="24" customFormat="false" ht="13.5" hidden="false" customHeight="false" outlineLevel="0" collapsed="false">
      <c r="A24" s="28"/>
      <c r="B24" s="45" t="n">
        <v>29373</v>
      </c>
      <c r="C24" s="26" t="n">
        <v>182.54</v>
      </c>
      <c r="D24" s="13"/>
      <c r="E24" s="37" t="n">
        <v>1987</v>
      </c>
      <c r="F24" s="38"/>
      <c r="G24" s="39" t="n">
        <f aca="false">SUM(G21:G23)</f>
        <v>1409.78</v>
      </c>
    </row>
    <row r="25" customFormat="false" ht="15" hidden="false" customHeight="false" outlineLevel="0" collapsed="false">
      <c r="A25" s="28"/>
      <c r="B25" s="25" t="n">
        <v>29434</v>
      </c>
      <c r="C25" s="29" t="n">
        <v>189.3</v>
      </c>
      <c r="D25" s="36"/>
      <c r="E25" s="20"/>
      <c r="F25" s="25" t="n">
        <v>32234</v>
      </c>
      <c r="G25" s="26" t="n">
        <v>494.54</v>
      </c>
    </row>
    <row r="26" customFormat="false" ht="12.75" hidden="false" customHeight="false" outlineLevel="0" collapsed="false">
      <c r="A26" s="28"/>
      <c r="B26" s="25" t="n">
        <v>29495</v>
      </c>
      <c r="C26" s="26" t="n">
        <v>184.16</v>
      </c>
      <c r="D26" s="13"/>
      <c r="E26" s="28"/>
      <c r="F26" s="25" t="n">
        <v>32356</v>
      </c>
      <c r="G26" s="26" t="n">
        <v>442.99</v>
      </c>
    </row>
    <row r="27" customFormat="false" ht="12.75" hidden="false" customHeight="false" outlineLevel="0" collapsed="false">
      <c r="A27" s="28"/>
      <c r="B27" s="25" t="n">
        <v>29556</v>
      </c>
      <c r="C27" s="26" t="n">
        <v>193.84</v>
      </c>
      <c r="D27" s="13"/>
      <c r="E27" s="28"/>
      <c r="F27" s="45" t="n">
        <v>32478</v>
      </c>
      <c r="G27" s="26" t="n">
        <v>484.78</v>
      </c>
    </row>
    <row r="28" customFormat="false" ht="13.5" hidden="false" customHeight="false" outlineLevel="0" collapsed="false">
      <c r="A28" s="37" t="n">
        <v>1980</v>
      </c>
      <c r="B28" s="38"/>
      <c r="C28" s="39" t="n">
        <f aca="false">SUM(C22:C27)</f>
        <v>1119.59</v>
      </c>
      <c r="D28" s="18"/>
      <c r="E28" s="37" t="n">
        <v>1988</v>
      </c>
      <c r="F28" s="46"/>
      <c r="G28" s="39" t="n">
        <f aca="false">SUM(G25:G27)</f>
        <v>1422.31</v>
      </c>
    </row>
    <row r="29" customFormat="false" ht="15" hidden="false" customHeight="false" outlineLevel="0" collapsed="false">
      <c r="A29" s="20"/>
      <c r="B29" s="25" t="n">
        <v>29618</v>
      </c>
      <c r="C29" s="26" t="n">
        <v>222.65</v>
      </c>
      <c r="D29" s="13"/>
      <c r="E29" s="20"/>
      <c r="F29" s="25" t="n">
        <v>32599</v>
      </c>
      <c r="G29" s="29" t="n">
        <v>460.6</v>
      </c>
    </row>
    <row r="30" customFormat="false" ht="12.75" hidden="false" customHeight="false" outlineLevel="0" collapsed="false">
      <c r="A30" s="28"/>
      <c r="B30" s="25" t="n">
        <v>29677</v>
      </c>
      <c r="C30" s="26" t="n">
        <v>186.61</v>
      </c>
      <c r="D30" s="13"/>
      <c r="E30" s="28"/>
      <c r="F30" s="25" t="n">
        <v>32721</v>
      </c>
      <c r="G30" s="29" t="n">
        <v>489.1</v>
      </c>
    </row>
    <row r="31" customFormat="false" ht="12.75" hidden="false" customHeight="false" outlineLevel="0" collapsed="false">
      <c r="A31" s="28"/>
      <c r="B31" s="25" t="n">
        <v>29738</v>
      </c>
      <c r="C31" s="26" t="n">
        <v>184.49</v>
      </c>
      <c r="D31" s="13"/>
      <c r="E31" s="28"/>
      <c r="F31" s="25" t="n">
        <v>32843</v>
      </c>
      <c r="G31" s="26" t="n">
        <v>479.96</v>
      </c>
    </row>
    <row r="32" customFormat="false" ht="13.5" hidden="false" customHeight="false" outlineLevel="0" collapsed="false">
      <c r="A32" s="28"/>
      <c r="B32" s="25" t="n">
        <v>29799</v>
      </c>
      <c r="C32" s="26" t="n">
        <v>184.56</v>
      </c>
      <c r="D32" s="13"/>
      <c r="E32" s="37" t="n">
        <v>1989</v>
      </c>
      <c r="F32" s="38"/>
      <c r="G32" s="40" t="n">
        <f aca="false">SUM(G29:G31)</f>
        <v>1429.66</v>
      </c>
    </row>
    <row r="33" customFormat="false" ht="15" hidden="false" customHeight="false" outlineLevel="0" collapsed="false">
      <c r="A33" s="28"/>
      <c r="B33" s="25" t="n">
        <v>29860</v>
      </c>
      <c r="C33" s="26" t="n">
        <v>199.12</v>
      </c>
      <c r="D33" s="13"/>
      <c r="E33" s="20"/>
      <c r="F33" s="45" t="n">
        <v>32964</v>
      </c>
      <c r="G33" s="47" t="n">
        <v>479.94</v>
      </c>
    </row>
    <row r="34" customFormat="false" ht="15" hidden="false" customHeight="false" outlineLevel="0" collapsed="false">
      <c r="A34" s="28"/>
      <c r="B34" s="25" t="n">
        <v>29921</v>
      </c>
      <c r="C34" s="26" t="n">
        <v>234.41</v>
      </c>
      <c r="D34" s="13"/>
      <c r="E34" s="20"/>
      <c r="F34" s="45" t="n">
        <v>33147</v>
      </c>
      <c r="G34" s="26" t="n">
        <v>676.27</v>
      </c>
    </row>
    <row r="35" customFormat="false" ht="13.5" hidden="false" customHeight="false" outlineLevel="0" collapsed="false">
      <c r="A35" s="37" t="n">
        <v>1981</v>
      </c>
      <c r="B35" s="48"/>
      <c r="C35" s="39" t="n">
        <f aca="false">SUM(C29:C34)</f>
        <v>1211.84</v>
      </c>
      <c r="D35" s="18"/>
      <c r="E35" s="37" t="n">
        <v>1990</v>
      </c>
      <c r="F35" s="49"/>
      <c r="G35" s="39" t="n">
        <f aca="false">SUM(G33:G34)</f>
        <v>1156.21</v>
      </c>
    </row>
    <row r="36" customFormat="false" ht="15" hidden="false" customHeight="false" outlineLevel="0" collapsed="false">
      <c r="A36" s="20"/>
      <c r="B36" s="25" t="n">
        <v>29983</v>
      </c>
      <c r="C36" s="50" t="n">
        <v>237.28</v>
      </c>
      <c r="D36" s="51"/>
      <c r="E36" s="20"/>
      <c r="F36" s="45" t="n">
        <v>33329</v>
      </c>
      <c r="G36" s="27" t="n">
        <v>656.54</v>
      </c>
      <c r="J36" s="19"/>
    </row>
    <row r="37" customFormat="false" ht="15" hidden="false" customHeight="false" outlineLevel="0" collapsed="false">
      <c r="A37" s="28"/>
      <c r="B37" s="25" t="n">
        <v>30042</v>
      </c>
      <c r="C37" s="26" t="n">
        <v>311.31</v>
      </c>
      <c r="D37" s="13"/>
      <c r="E37" s="20"/>
      <c r="F37" s="45" t="n">
        <v>33512</v>
      </c>
      <c r="G37" s="29" t="n">
        <v>705.6</v>
      </c>
    </row>
    <row r="38" customFormat="false" ht="13.5" hidden="false" customHeight="false" outlineLevel="0" collapsed="false">
      <c r="A38" s="28"/>
      <c r="B38" s="25" t="n">
        <v>30103</v>
      </c>
      <c r="C38" s="26" t="n">
        <v>235.58</v>
      </c>
      <c r="D38" s="13"/>
      <c r="E38" s="37" t="n">
        <v>1991</v>
      </c>
      <c r="F38" s="38"/>
      <c r="G38" s="40" t="n">
        <f aca="false">SUM(G36:G37)</f>
        <v>1362.14</v>
      </c>
    </row>
    <row r="39" customFormat="false" ht="15" hidden="false" customHeight="false" outlineLevel="0" collapsed="false">
      <c r="A39" s="28"/>
      <c r="B39" s="25" t="n">
        <v>30164</v>
      </c>
      <c r="C39" s="26" t="n">
        <v>245.02</v>
      </c>
      <c r="D39" s="13"/>
      <c r="E39" s="20"/>
      <c r="F39" s="45" t="n">
        <v>33695</v>
      </c>
      <c r="G39" s="27" t="n">
        <v>769.97</v>
      </c>
    </row>
    <row r="40" customFormat="false" ht="12.75" hidden="false" customHeight="false" outlineLevel="0" collapsed="false">
      <c r="A40" s="28"/>
      <c r="B40" s="25" t="n">
        <v>30225</v>
      </c>
      <c r="C40" s="29" t="n">
        <v>210.7</v>
      </c>
      <c r="D40" s="36"/>
      <c r="E40" s="52"/>
      <c r="F40" s="45" t="n">
        <v>33878</v>
      </c>
      <c r="G40" s="47" t="n">
        <v>746.95</v>
      </c>
    </row>
    <row r="41" customFormat="false" ht="13.5" hidden="false" customHeight="false" outlineLevel="0" collapsed="false">
      <c r="A41" s="28"/>
      <c r="B41" s="25" t="n">
        <v>30286</v>
      </c>
      <c r="C41" s="26" t="n">
        <v>238.42</v>
      </c>
      <c r="D41" s="13"/>
      <c r="E41" s="37" t="n">
        <v>1992</v>
      </c>
      <c r="F41" s="38"/>
      <c r="G41" s="39" t="n">
        <f aca="false">SUM(G39:G40)</f>
        <v>1516.92</v>
      </c>
    </row>
    <row r="42" customFormat="false" ht="15.75" hidden="false" customHeight="false" outlineLevel="0" collapsed="false">
      <c r="A42" s="37" t="n">
        <v>1982</v>
      </c>
      <c r="B42" s="38"/>
      <c r="C42" s="39" t="n">
        <f aca="false">SUM(C36:C41)</f>
        <v>1478.31</v>
      </c>
      <c r="D42" s="18"/>
      <c r="E42" s="33"/>
      <c r="F42" s="53" t="n">
        <v>34060</v>
      </c>
      <c r="G42" s="43" t="n">
        <v>742.55</v>
      </c>
    </row>
    <row r="43" customFormat="false" ht="15" hidden="false" customHeight="false" outlineLevel="0" collapsed="false">
      <c r="A43" s="20"/>
      <c r="B43" s="25" t="n">
        <v>30348</v>
      </c>
      <c r="C43" s="26" t="n">
        <v>279.09</v>
      </c>
      <c r="D43" s="13"/>
      <c r="E43" s="28"/>
      <c r="F43" s="45" t="n">
        <v>34243</v>
      </c>
      <c r="G43" s="27" t="n">
        <v>760.48</v>
      </c>
    </row>
    <row r="44" customFormat="false" ht="15" hidden="false" customHeight="false" outlineLevel="0" collapsed="false">
      <c r="A44" s="28"/>
      <c r="B44" s="25" t="n">
        <v>30407</v>
      </c>
      <c r="C44" s="26" t="n">
        <v>343.95</v>
      </c>
      <c r="D44" s="13"/>
      <c r="E44" s="44"/>
      <c r="F44" s="45" t="n">
        <v>34304</v>
      </c>
      <c r="G44" s="26" t="n">
        <v>106.51</v>
      </c>
    </row>
    <row r="45" customFormat="false" ht="13.5" hidden="false" customHeight="false" outlineLevel="0" collapsed="false">
      <c r="A45" s="28"/>
      <c r="B45" s="25" t="n">
        <v>30468</v>
      </c>
      <c r="C45" s="26" t="n">
        <v>275.81</v>
      </c>
      <c r="D45" s="13"/>
      <c r="E45" s="37" t="n">
        <v>1993</v>
      </c>
      <c r="F45" s="38"/>
      <c r="G45" s="39" t="n">
        <f aca="false">SUM(G42:G44)</f>
        <v>1609.54</v>
      </c>
    </row>
    <row r="46" customFormat="false" ht="12.75" hidden="false" customHeight="false" outlineLevel="0" collapsed="false">
      <c r="A46" s="28"/>
      <c r="B46" s="25" t="n">
        <v>30529</v>
      </c>
      <c r="C46" s="26" t="n">
        <v>266.53</v>
      </c>
      <c r="D46" s="13"/>
      <c r="E46" s="13"/>
      <c r="F46" s="13"/>
      <c r="G46" s="13"/>
    </row>
    <row r="47" customFormat="false" ht="12.75" hidden="false" customHeight="false" outlineLevel="0" collapsed="false">
      <c r="A47" s="28"/>
      <c r="B47" s="25" t="n">
        <v>30590</v>
      </c>
      <c r="C47" s="26" t="n">
        <v>251.84</v>
      </c>
      <c r="D47" s="13"/>
    </row>
    <row r="48" customFormat="false" ht="12.75" hidden="false" customHeight="false" outlineLevel="0" collapsed="false">
      <c r="A48" s="28"/>
      <c r="B48" s="25" t="n">
        <v>30651</v>
      </c>
      <c r="C48" s="26" t="n">
        <v>282.79</v>
      </c>
      <c r="D48" s="13"/>
    </row>
    <row r="49" customFormat="false" ht="13.5" hidden="false" customHeight="false" outlineLevel="0" collapsed="false">
      <c r="A49" s="37" t="n">
        <v>1983</v>
      </c>
      <c r="B49" s="38"/>
      <c r="C49" s="54" t="n">
        <f aca="false">SUM(C43:C48)</f>
        <v>1700.01</v>
      </c>
      <c r="D49" s="18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7"/>
    </row>
    <row r="65535" customFormat="false" ht="12.75" hidden="false" customHeight="false" outlineLevel="0" collapsed="false">
      <c r="C65535" s="0" t="n">
        <f aca="false">SUM(C1:C65534)</f>
        <v>1660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I1" s="56"/>
    </row>
    <row r="2" customFormat="false" ht="12.75" hidden="false" customHeight="false" outlineLevel="0" collapsed="false">
      <c r="I2" s="56"/>
    </row>
    <row r="3" customFormat="false" ht="12.75" hidden="false" customHeight="false" outlineLevel="0" collapsed="false">
      <c r="I3" s="56"/>
      <c r="J3" s="14"/>
    </row>
    <row r="4" customFormat="false" ht="12.75" hidden="false" customHeight="false" outlineLevel="0" collapsed="false">
      <c r="I4" s="56"/>
      <c r="J4" s="14"/>
    </row>
    <row r="5" customFormat="false" ht="12.75" hidden="false" customHeight="false" outlineLevel="0" collapsed="false">
      <c r="I5" s="56"/>
      <c r="J5" s="14"/>
    </row>
    <row r="6" customFormat="false" ht="12.75" hidden="false" customHeight="false" outlineLevel="0" collapsed="false">
      <c r="I6" s="56"/>
      <c r="J6" s="14"/>
    </row>
    <row r="7" customFormat="false" ht="12.75" hidden="false" customHeight="false" outlineLevel="0" collapsed="false">
      <c r="I7" s="56"/>
      <c r="J7" s="14"/>
    </row>
    <row r="8" customFormat="false" ht="12.75" hidden="false" customHeight="false" outlineLevel="0" collapsed="false">
      <c r="I8" s="56"/>
    </row>
    <row r="9" customFormat="false" ht="12.75" hidden="false" customHeight="false" outlineLevel="0" collapsed="false">
      <c r="I9" s="56"/>
    </row>
    <row r="10" customFormat="false" ht="12.75" hidden="false" customHeight="false" outlineLevel="0" collapsed="false">
      <c r="I10" s="56"/>
    </row>
    <row r="11" customFormat="false" ht="12.75" hidden="false" customHeight="false" outlineLevel="0" collapsed="false">
      <c r="I11" s="56"/>
    </row>
    <row r="12" customFormat="false" ht="12.75" hidden="false" customHeight="false" outlineLevel="0" collapsed="false">
      <c r="I12" s="56"/>
    </row>
    <row r="13" customFormat="false" ht="12.75" hidden="false" customHeight="false" outlineLevel="0" collapsed="false">
      <c r="I13" s="56"/>
    </row>
    <row r="14" customFormat="false" ht="12.75" hidden="false" customHeight="false" outlineLevel="0" collapsed="false">
      <c r="I14" s="56"/>
    </row>
    <row r="15" customFormat="false" ht="12.75" hidden="false" customHeight="false" outlineLevel="0" collapsed="false">
      <c r="I15" s="56"/>
    </row>
    <row r="16" customFormat="false" ht="12.75" hidden="false" customHeight="false" outlineLevel="0" collapsed="false">
      <c r="I16" s="56"/>
    </row>
    <row r="17" customFormat="false" ht="12.75" hidden="false" customHeight="false" outlineLevel="0" collapsed="false">
      <c r="I17" s="56"/>
    </row>
    <row r="18" customFormat="false" ht="12.75" hidden="false" customHeight="false" outlineLevel="0" collapsed="false">
      <c r="I18" s="56"/>
    </row>
    <row r="19" customFormat="false" ht="12.75" hidden="false" customHeight="false" outlineLevel="0" collapsed="false">
      <c r="I19" s="56"/>
    </row>
    <row r="20" customFormat="false" ht="12.75" hidden="false" customHeight="false" outlineLevel="0" collapsed="false">
      <c r="I20" s="56"/>
    </row>
    <row r="21" customFormat="false" ht="12.75" hidden="false" customHeight="false" outlineLevel="0" collapsed="false">
      <c r="I21" s="56"/>
    </row>
    <row r="22" customFormat="false" ht="12.75" hidden="false" customHeight="false" outlineLevel="0" collapsed="false">
      <c r="I22" s="56"/>
    </row>
    <row r="23" customFormat="false" ht="12.75" hidden="false" customHeight="false" outlineLevel="0" collapsed="false">
      <c r="I23" s="56"/>
    </row>
    <row r="24" customFormat="false" ht="12.75" hidden="false" customHeight="false" outlineLevel="0" collapsed="false">
      <c r="I24" s="56"/>
    </row>
    <row r="25" customFormat="false" ht="12.75" hidden="false" customHeight="false" outlineLevel="0" collapsed="false">
      <c r="I25" s="56"/>
    </row>
    <row r="26" customFormat="false" ht="12.75" hidden="false" customHeight="false" outlineLevel="0" collapsed="false">
      <c r="I26" s="56"/>
    </row>
    <row r="27" customFormat="false" ht="12.75" hidden="false" customHeight="false" outlineLevel="0" collapsed="false">
      <c r="I27" s="56"/>
    </row>
    <row r="28" customFormat="false" ht="12.75" hidden="false" customHeight="false" outlineLevel="0" collapsed="false">
      <c r="I28" s="56"/>
    </row>
    <row r="29" customFormat="false" ht="12.75" hidden="false" customHeight="false" outlineLevel="0" collapsed="false">
      <c r="I29" s="56"/>
    </row>
    <row r="30" customFormat="false" ht="12.75" hidden="false" customHeight="false" outlineLevel="0" collapsed="false">
      <c r="I30" s="56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2.75" hidden="false" customHeight="false" outlineLevel="0" collapsed="false">
      <c r="I33" s="56"/>
    </row>
    <row r="34" customFormat="false" ht="12.75" hidden="false" customHeight="false" outlineLevel="0" collapsed="false">
      <c r="I34" s="56"/>
    </row>
    <row r="35" customFormat="false" ht="12.75" hidden="false" customHeight="false" outlineLevel="0" collapsed="false">
      <c r="I35" s="56"/>
    </row>
    <row r="36" customFormat="false" ht="12.75" hidden="false" customHeight="false" outlineLevel="0" collapsed="false">
      <c r="I36" s="56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  <row r="43" customFormat="false" ht="12.75" hidden="false" customHeight="false" outlineLevel="0" collapsed="false">
      <c r="I43" s="56"/>
      <c r="J43" s="14"/>
      <c r="K43" s="14"/>
    </row>
    <row r="44" customFormat="false" ht="12.75" hidden="false" customHeight="false" outlineLevel="0" collapsed="false">
      <c r="I44" s="56"/>
    </row>
    <row r="45" customFormat="false" ht="12.75" hidden="false" customHeight="false" outlineLevel="0" collapsed="false">
      <c r="I45" s="56"/>
    </row>
    <row r="46" customFormat="false" ht="12.75" hidden="false" customHeight="false" outlineLevel="0" collapsed="false">
      <c r="I46" s="56"/>
    </row>
    <row r="47" customFormat="false" ht="12.75" hidden="false" customHeight="false" outlineLevel="0" collapsed="false">
      <c r="I47" s="56"/>
    </row>
    <row r="48" customFormat="false" ht="12.75" hidden="false" customHeight="false" outlineLevel="0" collapsed="false">
      <c r="I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Floriane</cp:lastModifiedBy>
  <cp:lastPrinted>2012-04-09T15:38:56Z</cp:lastPrinted>
  <dcterms:modified xsi:type="dcterms:W3CDTF">2012-04-09T15:40:02Z</dcterms:modified>
  <cp:revision>0</cp:revision>
  <dc:subject/>
  <dc:title/>
</cp:coreProperties>
</file>