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TELEPHONE / France Télécom</t>
  </si>
  <si>
    <t xml:space="preserve">      SAINT-CLAUDE / 41 rue des Perrieres</t>
  </si>
  <si>
    <t xml:space="preserve">                    Saint-Claude / 41 Rue des Perrieres </t>
  </si>
  <si>
    <t xml:space="preserve">  </t>
  </si>
  <si>
    <t xml:space="preserve">   </t>
  </si>
  <si>
    <t xml:space="preserve">    </t>
  </si>
  <si>
    <t xml:space="preserve">Année</t>
  </si>
  <si>
    <t xml:space="preserve">Facture</t>
  </si>
  <si>
    <t xml:space="preserve">Communications</t>
  </si>
  <si>
    <t xml:space="preserve">Montant</t>
  </si>
  <si>
    <t xml:space="preserve">Frais divers</t>
  </si>
  <si>
    <t xml:space="preserve">(Francs)</t>
  </si>
  <si>
    <t xml:space="preserve">(258,65+171,16)</t>
  </si>
  <si>
    <t xml:space="preserve">(186,05+ 60,00)</t>
  </si>
  <si>
    <t xml:space="preserve">(134,20+ 60,00)</t>
  </si>
  <si>
    <t xml:space="preserve">(124,60+ 60,00)</t>
  </si>
  <si>
    <t xml:space="preserve"> </t>
  </si>
  <si>
    <t xml:space="preserve">(123,40+ 60,00)</t>
  </si>
  <si>
    <t xml:space="preserve">(131,20+ 60,00)</t>
  </si>
  <si>
    <t xml:space="preserve">Abonnement</t>
  </si>
  <si>
    <t xml:space="preserve">70 frs / 2 mois</t>
  </si>
  <si>
    <t xml:space="preserve">70 frs /  2 mois</t>
  </si>
  <si>
    <t xml:space="preserve">(160,86 + 35,00)</t>
  </si>
  <si>
    <t xml:space="preserve">(+2)</t>
  </si>
  <si>
    <t xml:space="preserve">74 frs puis 80 frs</t>
  </si>
  <si>
    <t xml:space="preserve">(102,63+4,60)</t>
  </si>
  <si>
    <t xml:space="preserve">80 frs /  2 mois</t>
  </si>
  <si>
    <t xml:space="preserve">     SAINT-CLAUDE / 41 rue des Pérrieres</t>
  </si>
  <si>
    <t xml:space="preserve">80 frs / 2  mois</t>
  </si>
  <si>
    <t xml:space="preserve">80 frs / 2 mois</t>
  </si>
  <si>
    <t xml:space="preserve">(264,53+ 7,29)</t>
  </si>
  <si>
    <t xml:space="preserve">(436,66+ 7,29)</t>
  </si>
  <si>
    <t xml:space="preserve">(127,40+ 7,29)</t>
  </si>
  <si>
    <t xml:space="preserve">Abonnement </t>
  </si>
  <si>
    <t xml:space="preserve">Regul. d'abonnement</t>
  </si>
  <si>
    <t xml:space="preserve">TELEPHONE</t>
  </si>
  <si>
    <t xml:space="preserve">194,85 Frs</t>
  </si>
  <si>
    <t xml:space="preserve">   / 2 mois</t>
  </si>
  <si>
    <t xml:space="preserve">29,70 € /2 mois</t>
  </si>
  <si>
    <t xml:space="preserve">(345,08 Euros)</t>
  </si>
  <si>
    <t xml:space="preserve">EURO</t>
  </si>
  <si>
    <t xml:space="preserve">Francs</t>
  </si>
  <si>
    <t xml:space="preserve">"</t>
  </si>
  <si>
    <t xml:space="preserve">(Forfait :3+2 Heures</t>
  </si>
  <si>
    <t xml:space="preserve">30,62 ab+21,06 </t>
  </si>
  <si>
    <t xml:space="preserve">30,62 ab+23,42 </t>
  </si>
  <si>
    <t xml:space="preserve">Euro</t>
  </si>
  <si>
    <t xml:space="preserve"> Franc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General"/>
    <numFmt numFmtId="168" formatCode="0.00;[RED]0.00"/>
    <numFmt numFmtId="169" formatCode="[$-409]#,##0.00_);[RED]\(#,##0.00\)"/>
    <numFmt numFmtId="170" formatCode="d/m/yy"/>
    <numFmt numFmtId="171" formatCode="#,##0.00&quot; €&quot;;[RED]\-#,##0.00&quot; €&quot;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sz val="10"/>
      <color rgb="FF9933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53" activeCellId="0" sqref="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1" width="21.99"/>
  </cols>
  <sheetData>
    <row r="1" customFormat="false" ht="18.75" hidden="false" customHeight="true" outlineLevel="0" collapsed="false">
      <c r="C1" s="2"/>
      <c r="F1" s="0"/>
    </row>
    <row r="2" customFormat="false" ht="18" hidden="false" customHeight="false" outlineLevel="0" collapsed="false">
      <c r="B2" s="3"/>
      <c r="C2" s="4" t="s">
        <v>0</v>
      </c>
      <c r="D2" s="4"/>
      <c r="E2" s="4"/>
      <c r="F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8"/>
    </row>
    <row r="4" customFormat="false" ht="14.2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10"/>
      <c r="H4" s="11"/>
    </row>
    <row r="5" customFormat="false" ht="15.75" hidden="false" customHeight="false" outlineLevel="0" collapsed="false">
      <c r="B5" s="12" t="s">
        <v>6</v>
      </c>
      <c r="C5" s="13" t="s">
        <v>7</v>
      </c>
      <c r="D5" s="14" t="s">
        <v>8</v>
      </c>
      <c r="E5" s="13" t="s">
        <v>9</v>
      </c>
      <c r="F5" s="15" t="s">
        <v>10</v>
      </c>
      <c r="G5" s="16"/>
      <c r="H5" s="11"/>
    </row>
    <row r="6" customFormat="false" ht="15" hidden="false" customHeight="false" outlineLevel="0" collapsed="false">
      <c r="B6" s="17"/>
      <c r="C6" s="18"/>
      <c r="D6" s="19"/>
      <c r="E6" s="20" t="s">
        <v>11</v>
      </c>
      <c r="F6" s="21"/>
      <c r="G6" s="16"/>
      <c r="H6" s="11"/>
    </row>
    <row r="7" customFormat="false" ht="12.75" hidden="false" customHeight="false" outlineLevel="0" collapsed="false">
      <c r="B7" s="22"/>
      <c r="C7" s="23" t="n">
        <v>30364</v>
      </c>
      <c r="D7" s="24" t="n">
        <v>188.65</v>
      </c>
      <c r="E7" s="25" t="n">
        <v>429.81</v>
      </c>
      <c r="F7" s="26" t="s">
        <v>12</v>
      </c>
      <c r="G7" s="16"/>
    </row>
    <row r="8" customFormat="false" ht="12.75" hidden="false" customHeight="false" outlineLevel="0" collapsed="false">
      <c r="B8" s="22"/>
      <c r="C8" s="23" t="n">
        <v>30426</v>
      </c>
      <c r="D8" s="24" t="n">
        <v>116.05</v>
      </c>
      <c r="E8" s="25" t="n">
        <v>246.05</v>
      </c>
      <c r="F8" s="26" t="s">
        <v>13</v>
      </c>
      <c r="G8" s="16"/>
    </row>
    <row r="9" customFormat="false" ht="12.75" hidden="false" customHeight="false" outlineLevel="0" collapsed="false">
      <c r="B9" s="22"/>
      <c r="C9" s="23" t="n">
        <v>30484</v>
      </c>
      <c r="D9" s="27" t="n">
        <v>64.2</v>
      </c>
      <c r="E9" s="28" t="n">
        <v>194.2</v>
      </c>
      <c r="F9" s="26" t="s">
        <v>14</v>
      </c>
      <c r="G9" s="16"/>
    </row>
    <row r="10" customFormat="false" ht="12.75" hidden="false" customHeight="false" outlineLevel="0" collapsed="false">
      <c r="B10" s="22"/>
      <c r="C10" s="23" t="n">
        <v>30546</v>
      </c>
      <c r="D10" s="27" t="n">
        <v>54.6</v>
      </c>
      <c r="E10" s="28" t="n">
        <v>184.6</v>
      </c>
      <c r="F10" s="26" t="s">
        <v>15</v>
      </c>
      <c r="G10" s="16"/>
      <c r="L10" s="0" t="s">
        <v>16</v>
      </c>
    </row>
    <row r="11" customFormat="false" ht="12.75" hidden="false" customHeight="false" outlineLevel="0" collapsed="false">
      <c r="B11" s="22"/>
      <c r="C11" s="23" t="n">
        <v>30607</v>
      </c>
      <c r="D11" s="27" t="n">
        <v>53.4</v>
      </c>
      <c r="E11" s="28" t="n">
        <v>183.4</v>
      </c>
      <c r="F11" s="26" t="s">
        <v>17</v>
      </c>
      <c r="G11" s="16"/>
    </row>
    <row r="12" customFormat="false" ht="12.75" hidden="false" customHeight="false" outlineLevel="0" collapsed="false">
      <c r="B12" s="22"/>
      <c r="C12" s="23" t="n">
        <v>30669</v>
      </c>
      <c r="D12" s="27" t="n">
        <v>61.2</v>
      </c>
      <c r="E12" s="28" t="n">
        <v>191.2</v>
      </c>
      <c r="F12" s="26" t="s">
        <v>18</v>
      </c>
      <c r="G12" s="16"/>
    </row>
    <row r="13" customFormat="false" ht="13.5" hidden="false" customHeight="false" outlineLevel="0" collapsed="false">
      <c r="B13" s="29" t="n">
        <v>1983</v>
      </c>
      <c r="C13" s="30"/>
      <c r="D13" s="31" t="n">
        <f aca="false">SUM(D7:D12)</f>
        <v>538.1</v>
      </c>
      <c r="E13" s="32" t="n">
        <f aca="false">SUM(E7:E12)</f>
        <v>1429.26</v>
      </c>
      <c r="F13" s="33"/>
      <c r="G13" s="16"/>
    </row>
    <row r="14" customFormat="false" ht="12.75" hidden="false" customHeight="false" outlineLevel="0" collapsed="false">
      <c r="B14" s="34"/>
      <c r="C14" s="23" t="n">
        <v>30729</v>
      </c>
      <c r="D14" s="35" t="n">
        <v>121.8</v>
      </c>
      <c r="E14" s="36" t="n">
        <v>191.8</v>
      </c>
      <c r="F14" s="26" t="s">
        <v>19</v>
      </c>
      <c r="G14" s="16"/>
    </row>
    <row r="15" customFormat="false" ht="12.75" hidden="false" customHeight="false" outlineLevel="0" collapsed="false">
      <c r="B15" s="34"/>
      <c r="C15" s="23" t="n">
        <v>30789</v>
      </c>
      <c r="D15" s="35" t="n">
        <v>142.2</v>
      </c>
      <c r="E15" s="36" t="n">
        <v>212.2</v>
      </c>
      <c r="F15" s="26" t="s">
        <v>20</v>
      </c>
      <c r="G15" s="16"/>
    </row>
    <row r="16" customFormat="false" ht="12.75" hidden="false" customHeight="false" outlineLevel="0" collapsed="false">
      <c r="B16" s="34"/>
      <c r="C16" s="23" t="n">
        <v>30852</v>
      </c>
      <c r="D16" s="35" t="n">
        <v>131.86</v>
      </c>
      <c r="E16" s="36" t="n">
        <v>201.86</v>
      </c>
      <c r="F16" s="26"/>
      <c r="G16" s="16"/>
    </row>
    <row r="17" customFormat="false" ht="12.75" hidden="false" customHeight="false" outlineLevel="0" collapsed="false">
      <c r="B17" s="34"/>
      <c r="C17" s="23" t="n">
        <v>30916</v>
      </c>
      <c r="D17" s="35" t="n">
        <v>142.54</v>
      </c>
      <c r="E17" s="36" t="n">
        <v>212.54</v>
      </c>
      <c r="F17" s="26"/>
      <c r="G17" s="16"/>
    </row>
    <row r="18" customFormat="false" ht="12.75" hidden="false" customHeight="false" outlineLevel="0" collapsed="false">
      <c r="B18" s="34"/>
      <c r="C18" s="23" t="n">
        <v>30974</v>
      </c>
      <c r="D18" s="35" t="n">
        <v>87.75</v>
      </c>
      <c r="E18" s="36" t="n">
        <v>157.75</v>
      </c>
      <c r="F18" s="26"/>
      <c r="G18" s="16"/>
    </row>
    <row r="19" customFormat="false" ht="12.75" hidden="false" customHeight="false" outlineLevel="0" collapsed="false">
      <c r="B19" s="34"/>
      <c r="C19" s="23" t="n">
        <v>31034</v>
      </c>
      <c r="D19" s="35" t="n">
        <v>80.25</v>
      </c>
      <c r="E19" s="36" t="n">
        <v>150.25</v>
      </c>
      <c r="F19" s="26"/>
      <c r="G19" s="16"/>
    </row>
    <row r="20" customFormat="false" ht="13.5" hidden="false" customHeight="false" outlineLevel="0" collapsed="false">
      <c r="B20" s="29" t="n">
        <v>1984</v>
      </c>
      <c r="C20" s="30"/>
      <c r="D20" s="37" t="n">
        <f aca="false">SUM(D14:D19)</f>
        <v>706.4</v>
      </c>
      <c r="E20" s="38" t="n">
        <f aca="false">SUM(E14:E19)</f>
        <v>1126.4</v>
      </c>
      <c r="F20" s="33"/>
      <c r="G20" s="16"/>
    </row>
    <row r="21" customFormat="false" ht="12.75" hidden="false" customHeight="false" outlineLevel="0" collapsed="false">
      <c r="B21" s="34"/>
      <c r="C21" s="23" t="n">
        <v>31099</v>
      </c>
      <c r="D21" s="35" t="n">
        <v>231</v>
      </c>
      <c r="E21" s="36" t="n">
        <v>301</v>
      </c>
      <c r="F21" s="26" t="s">
        <v>19</v>
      </c>
      <c r="G21" s="16"/>
    </row>
    <row r="22" customFormat="false" ht="12.75" hidden="false" customHeight="false" outlineLevel="0" collapsed="false">
      <c r="B22" s="34"/>
      <c r="C22" s="23" t="n">
        <v>31155</v>
      </c>
      <c r="D22" s="35" t="n">
        <v>200.25</v>
      </c>
      <c r="E22" s="36" t="n">
        <v>270.25</v>
      </c>
      <c r="F22" s="26" t="s">
        <v>21</v>
      </c>
      <c r="G22" s="16"/>
    </row>
    <row r="23" customFormat="false" ht="12.75" hidden="false" customHeight="false" outlineLevel="0" collapsed="false">
      <c r="B23" s="34"/>
      <c r="C23" s="23" t="n">
        <v>31218</v>
      </c>
      <c r="D23" s="35" t="n">
        <v>208.5</v>
      </c>
      <c r="E23" s="36" t="n">
        <v>278.5</v>
      </c>
      <c r="F23" s="26"/>
      <c r="G23" s="16"/>
    </row>
    <row r="24" customFormat="false" ht="12.75" hidden="false" customHeight="false" outlineLevel="0" collapsed="false">
      <c r="B24" s="34"/>
      <c r="C24" s="23" t="n">
        <v>31279</v>
      </c>
      <c r="D24" s="35" t="n">
        <v>195</v>
      </c>
      <c r="E24" s="36" t="n">
        <v>265</v>
      </c>
      <c r="F24" s="26"/>
      <c r="G24" s="16"/>
    </row>
    <row r="25" customFormat="false" ht="12.75" hidden="false" customHeight="false" outlineLevel="0" collapsed="false">
      <c r="B25" s="34"/>
      <c r="C25" s="23" t="n">
        <v>31327</v>
      </c>
      <c r="D25" s="35" t="n">
        <v>56.21</v>
      </c>
      <c r="E25" s="36" t="n">
        <v>126.21</v>
      </c>
      <c r="F25" s="26"/>
      <c r="G25" s="16"/>
    </row>
    <row r="26" customFormat="false" ht="12.75" hidden="false" customHeight="false" outlineLevel="0" collapsed="false">
      <c r="B26" s="34"/>
      <c r="C26" s="23" t="n">
        <v>31398</v>
      </c>
      <c r="D26" s="35" t="n">
        <v>56.21</v>
      </c>
      <c r="E26" s="36" t="n">
        <v>126.21</v>
      </c>
      <c r="F26" s="26"/>
      <c r="G26" s="16"/>
    </row>
    <row r="27" customFormat="false" ht="13.5" hidden="false" customHeight="false" outlineLevel="0" collapsed="false">
      <c r="B27" s="29" t="n">
        <v>1985</v>
      </c>
      <c r="C27" s="30"/>
      <c r="D27" s="37" t="n">
        <f aca="false">SUM(D21:D26)</f>
        <v>947.17</v>
      </c>
      <c r="E27" s="38" t="n">
        <f aca="false">SUM(E21:E26)</f>
        <v>1367.17</v>
      </c>
      <c r="F27" s="33"/>
      <c r="G27" s="16"/>
    </row>
    <row r="28" customFormat="false" ht="12.75" hidden="false" customHeight="false" outlineLevel="0" collapsed="false">
      <c r="B28" s="34"/>
      <c r="C28" s="23" t="n">
        <v>31489</v>
      </c>
      <c r="D28" s="35" t="n">
        <v>90.86</v>
      </c>
      <c r="E28" s="36" t="n">
        <v>195.86</v>
      </c>
      <c r="F28" s="26" t="s">
        <v>22</v>
      </c>
      <c r="G28" s="16"/>
    </row>
    <row r="29" customFormat="false" ht="12.75" hidden="false" customHeight="false" outlineLevel="0" collapsed="false">
      <c r="B29" s="34"/>
      <c r="C29" s="23" t="n">
        <v>31548</v>
      </c>
      <c r="D29" s="35" t="n">
        <v>50.05</v>
      </c>
      <c r="E29" s="36" t="n">
        <v>120.05</v>
      </c>
      <c r="F29" s="26" t="s">
        <v>19</v>
      </c>
      <c r="G29" s="16"/>
      <c r="L29" s="39"/>
    </row>
    <row r="30" customFormat="false" ht="12.75" hidden="false" customHeight="false" outlineLevel="0" collapsed="false">
      <c r="B30" s="34"/>
      <c r="C30" s="23" t="n">
        <v>31610</v>
      </c>
      <c r="D30" s="35" t="n">
        <v>103.18</v>
      </c>
      <c r="E30" s="36" t="n">
        <v>173.18</v>
      </c>
      <c r="F30" s="26" t="s">
        <v>20</v>
      </c>
      <c r="G30" s="16"/>
      <c r="L30" s="39"/>
    </row>
    <row r="31" customFormat="false" ht="12.75" hidden="false" customHeight="false" outlineLevel="0" collapsed="false">
      <c r="B31" s="34"/>
      <c r="C31" s="23" t="n">
        <v>31672</v>
      </c>
      <c r="D31" s="35" t="n">
        <v>17.71</v>
      </c>
      <c r="E31" s="36" t="n">
        <v>87.71</v>
      </c>
      <c r="F31" s="26"/>
      <c r="G31" s="16"/>
      <c r="L31" s="39"/>
    </row>
    <row r="32" customFormat="false" ht="12.75" hidden="false" customHeight="false" outlineLevel="0" collapsed="false">
      <c r="B32" s="34"/>
      <c r="C32" s="23" t="n">
        <v>31735</v>
      </c>
      <c r="D32" s="35" t="n">
        <v>18.68</v>
      </c>
      <c r="E32" s="36" t="n">
        <v>88.68</v>
      </c>
      <c r="F32" s="26"/>
      <c r="G32" s="16"/>
    </row>
    <row r="33" customFormat="false" ht="13.5" hidden="false" customHeight="false" outlineLevel="0" collapsed="false">
      <c r="B33" s="29" t="n">
        <v>1986</v>
      </c>
      <c r="C33" s="30"/>
      <c r="D33" s="37" t="n">
        <f aca="false">SUM(D28:D32)</f>
        <v>280.48</v>
      </c>
      <c r="E33" s="38" t="n">
        <f aca="false">SUM(E28:E32)</f>
        <v>665.48</v>
      </c>
      <c r="F33" s="33"/>
      <c r="G33" s="16"/>
    </row>
    <row r="34" customFormat="false" ht="12.75" hidden="false" customHeight="false" outlineLevel="0" collapsed="false">
      <c r="B34" s="34"/>
      <c r="C34" s="23" t="n">
        <v>31793</v>
      </c>
      <c r="D34" s="35" t="n">
        <v>52.54</v>
      </c>
      <c r="E34" s="36" t="n">
        <v>128.54</v>
      </c>
      <c r="F34" s="26" t="s">
        <v>23</v>
      </c>
      <c r="G34" s="16"/>
    </row>
    <row r="35" customFormat="false" ht="12.75" hidden="false" customHeight="false" outlineLevel="0" collapsed="false">
      <c r="B35" s="34"/>
      <c r="C35" s="23" t="n">
        <v>31853</v>
      </c>
      <c r="D35" s="35" t="n">
        <v>35.12</v>
      </c>
      <c r="E35" s="36" t="n">
        <v>109.12</v>
      </c>
      <c r="F35" s="26" t="s">
        <v>19</v>
      </c>
      <c r="G35" s="16"/>
    </row>
    <row r="36" customFormat="false" ht="12.75" hidden="false" customHeight="false" outlineLevel="0" collapsed="false">
      <c r="B36" s="34"/>
      <c r="C36" s="23" t="n">
        <v>31910</v>
      </c>
      <c r="D36" s="35" t="n">
        <v>97.09</v>
      </c>
      <c r="E36" s="36" t="n">
        <v>171.09</v>
      </c>
      <c r="F36" s="26" t="s">
        <v>24</v>
      </c>
      <c r="G36" s="16"/>
    </row>
    <row r="37" customFormat="false" ht="12.75" hidden="false" customHeight="false" outlineLevel="0" collapsed="false">
      <c r="B37" s="34"/>
      <c r="C37" s="23" t="n">
        <v>31974</v>
      </c>
      <c r="D37" s="35" t="n">
        <v>22.63</v>
      </c>
      <c r="E37" s="36" t="n">
        <v>107.23</v>
      </c>
      <c r="F37" s="26" t="s">
        <v>25</v>
      </c>
      <c r="G37" s="16"/>
    </row>
    <row r="38" customFormat="false" ht="12.75" hidden="false" customHeight="false" outlineLevel="0" collapsed="false">
      <c r="B38" s="34"/>
      <c r="C38" s="23" t="n">
        <v>32035</v>
      </c>
      <c r="D38" s="35" t="n">
        <v>84.68</v>
      </c>
      <c r="E38" s="36" t="n">
        <v>164.68</v>
      </c>
      <c r="F38" s="26"/>
      <c r="G38" s="16"/>
    </row>
    <row r="39" customFormat="false" ht="12.75" hidden="false" customHeight="false" outlineLevel="0" collapsed="false">
      <c r="B39" s="34"/>
      <c r="C39" s="23" t="n">
        <v>32097</v>
      </c>
      <c r="D39" s="35" t="n">
        <v>38.69</v>
      </c>
      <c r="E39" s="25" t="n">
        <v>118.69</v>
      </c>
      <c r="F39" s="26"/>
      <c r="G39" s="16"/>
    </row>
    <row r="40" customFormat="false" ht="13.5" hidden="false" customHeight="false" outlineLevel="0" collapsed="false">
      <c r="B40" s="29" t="n">
        <v>1987</v>
      </c>
      <c r="C40" s="30"/>
      <c r="D40" s="37" t="n">
        <f aca="false">SUM(D34:D39)</f>
        <v>330.75</v>
      </c>
      <c r="E40" s="38" t="n">
        <f aca="false">SUM(E34:E39)</f>
        <v>799.35</v>
      </c>
      <c r="F40" s="40"/>
      <c r="G40" s="16"/>
    </row>
    <row r="41" customFormat="false" ht="12.75" hidden="false" customHeight="false" outlineLevel="0" collapsed="false">
      <c r="B41" s="34"/>
      <c r="C41" s="23" t="n">
        <v>32174</v>
      </c>
      <c r="D41" s="35" t="n">
        <v>91.9</v>
      </c>
      <c r="E41" s="25" t="n">
        <v>171.91</v>
      </c>
      <c r="F41" s="26" t="s">
        <v>19</v>
      </c>
      <c r="G41" s="16"/>
    </row>
    <row r="42" customFormat="false" ht="12.75" hidden="false" customHeight="false" outlineLevel="0" collapsed="false">
      <c r="B42" s="34"/>
      <c r="C42" s="23" t="n">
        <v>32228</v>
      </c>
      <c r="D42" s="35" t="n">
        <v>66.36</v>
      </c>
      <c r="E42" s="25" t="n">
        <v>146.38</v>
      </c>
      <c r="F42" s="26" t="s">
        <v>26</v>
      </c>
      <c r="G42" s="16"/>
    </row>
    <row r="43" customFormat="false" ht="12.75" hidden="false" customHeight="false" outlineLevel="0" collapsed="false">
      <c r="B43" s="34"/>
      <c r="C43" s="23" t="n">
        <v>32293</v>
      </c>
      <c r="D43" s="35" t="n">
        <v>18.96</v>
      </c>
      <c r="E43" s="25" t="n">
        <v>98.97</v>
      </c>
      <c r="F43" s="26"/>
      <c r="G43" s="16"/>
    </row>
    <row r="44" customFormat="false" ht="12.75" hidden="false" customHeight="false" outlineLevel="0" collapsed="false">
      <c r="B44" s="34"/>
      <c r="C44" s="23" t="n">
        <v>32356</v>
      </c>
      <c r="D44" s="35" t="n">
        <v>73.66</v>
      </c>
      <c r="E44" s="25" t="n">
        <v>153.67</v>
      </c>
      <c r="F44" s="26"/>
      <c r="G44" s="16"/>
    </row>
    <row r="45" customFormat="false" ht="12.75" hidden="false" customHeight="false" outlineLevel="0" collapsed="false">
      <c r="B45" s="34"/>
      <c r="C45" s="23" t="n">
        <v>32415</v>
      </c>
      <c r="D45" s="35" t="n">
        <v>216.62</v>
      </c>
      <c r="E45" s="25" t="n">
        <v>296.63</v>
      </c>
      <c r="F45" s="26"/>
      <c r="G45" s="16"/>
    </row>
    <row r="46" customFormat="false" ht="12.75" hidden="false" customHeight="false" outlineLevel="0" collapsed="false">
      <c r="B46" s="34"/>
      <c r="C46" s="23" t="n">
        <v>32463</v>
      </c>
      <c r="D46" s="35" t="n">
        <v>76.58</v>
      </c>
      <c r="E46" s="25" t="n">
        <v>156.59</v>
      </c>
      <c r="F46" s="26"/>
      <c r="G46" s="16"/>
    </row>
    <row r="47" customFormat="false" ht="13.5" hidden="false" customHeight="false" outlineLevel="0" collapsed="false">
      <c r="B47" s="29" t="n">
        <v>1988</v>
      </c>
      <c r="C47" s="30"/>
      <c r="D47" s="37" t="n">
        <f aca="false">SUM(D41:D46)</f>
        <v>544.08</v>
      </c>
      <c r="E47" s="32" t="n">
        <f aca="false">SUM(E41:E46)</f>
        <v>1024.15</v>
      </c>
      <c r="F47" s="33"/>
      <c r="G47" s="16"/>
    </row>
    <row r="56" customFormat="false" ht="13.5" hidden="false" customHeight="false" outlineLevel="0" collapsed="false"/>
    <row r="57" customFormat="false" ht="18" hidden="false" customHeight="false" outlineLevel="0" collapsed="false">
      <c r="B57" s="3"/>
      <c r="C57" s="4" t="s">
        <v>0</v>
      </c>
      <c r="D57" s="4"/>
      <c r="E57" s="4"/>
      <c r="F57" s="5"/>
    </row>
    <row r="58" customFormat="false" ht="13.5" hidden="false" customHeight="false" outlineLevel="0" collapsed="false">
      <c r="B58" s="6"/>
      <c r="C58" s="7" t="s">
        <v>27</v>
      </c>
      <c r="D58" s="7"/>
      <c r="E58" s="7"/>
      <c r="F58" s="41"/>
    </row>
    <row r="59" customFormat="false" ht="13.5" hidden="false" customHeight="false" outlineLevel="0" collapsed="false">
      <c r="A59" s="11"/>
      <c r="B59" s="42"/>
      <c r="C59" s="43"/>
      <c r="D59" s="43"/>
      <c r="E59" s="44"/>
      <c r="F59" s="45"/>
    </row>
    <row r="60" customFormat="false" ht="15.75" hidden="false" customHeight="false" outlineLevel="0" collapsed="false">
      <c r="B60" s="12" t="s">
        <v>6</v>
      </c>
      <c r="C60" s="13" t="s">
        <v>7</v>
      </c>
      <c r="D60" s="14" t="s">
        <v>8</v>
      </c>
      <c r="E60" s="13" t="s">
        <v>9</v>
      </c>
      <c r="F60" s="15" t="s">
        <v>10</v>
      </c>
    </row>
    <row r="61" customFormat="false" ht="12.75" hidden="false" customHeight="false" outlineLevel="0" collapsed="false">
      <c r="B61" s="46"/>
      <c r="C61" s="47"/>
      <c r="D61" s="45"/>
      <c r="E61" s="20" t="s">
        <v>11</v>
      </c>
      <c r="F61" s="48"/>
    </row>
    <row r="62" customFormat="false" ht="12.75" hidden="false" customHeight="false" outlineLevel="0" collapsed="false">
      <c r="B62" s="34"/>
      <c r="C62" s="49" t="n">
        <v>32524</v>
      </c>
      <c r="D62" s="50" t="n">
        <v>70.02</v>
      </c>
      <c r="E62" s="51" t="n">
        <v>150.03</v>
      </c>
      <c r="F62" s="52" t="s">
        <v>19</v>
      </c>
      <c r="G62" s="16"/>
    </row>
    <row r="63" customFormat="false" ht="12.75" hidden="false" customHeight="false" outlineLevel="0" collapsed="false">
      <c r="B63" s="34"/>
      <c r="C63" s="23" t="n">
        <v>32582</v>
      </c>
      <c r="D63" s="24" t="n">
        <v>35.73</v>
      </c>
      <c r="E63" s="25" t="n">
        <v>115.74</v>
      </c>
      <c r="F63" s="26" t="s">
        <v>28</v>
      </c>
    </row>
    <row r="64" customFormat="false" ht="12.75" hidden="false" customHeight="false" outlineLevel="0" collapsed="false">
      <c r="B64" s="34"/>
      <c r="C64" s="23" t="n">
        <v>32644</v>
      </c>
      <c r="D64" s="24" t="n">
        <v>40.11</v>
      </c>
      <c r="E64" s="25" t="n">
        <v>120.12</v>
      </c>
      <c r="F64" s="26"/>
    </row>
    <row r="65" customFormat="false" ht="12.75" hidden="false" customHeight="false" outlineLevel="0" collapsed="false">
      <c r="B65" s="34"/>
      <c r="C65" s="23" t="n">
        <v>32700</v>
      </c>
      <c r="D65" s="27" t="n">
        <v>114.5</v>
      </c>
      <c r="E65" s="25" t="n">
        <v>194.52</v>
      </c>
      <c r="F65" s="26"/>
    </row>
    <row r="66" customFormat="false" ht="12.75" hidden="false" customHeight="false" outlineLevel="0" collapsed="false">
      <c r="B66" s="34"/>
      <c r="C66" s="23" t="n">
        <v>32763</v>
      </c>
      <c r="D66" s="24" t="n">
        <v>132.01</v>
      </c>
      <c r="E66" s="25" t="n">
        <v>212.02</v>
      </c>
      <c r="F66" s="26"/>
    </row>
    <row r="67" customFormat="false" ht="12.75" hidden="false" customHeight="false" outlineLevel="0" collapsed="false">
      <c r="B67" s="34"/>
      <c r="C67" s="23" t="n">
        <v>32825</v>
      </c>
      <c r="D67" s="27" t="n">
        <v>24.8</v>
      </c>
      <c r="E67" s="25" t="n">
        <v>104.81</v>
      </c>
      <c r="F67" s="26"/>
    </row>
    <row r="68" customFormat="false" ht="12.75" hidden="false" customHeight="false" outlineLevel="0" collapsed="false">
      <c r="B68" s="34"/>
      <c r="C68" s="23" t="n">
        <v>32883</v>
      </c>
      <c r="D68" s="24" t="n">
        <v>48.14</v>
      </c>
      <c r="E68" s="25" t="n">
        <v>128.15</v>
      </c>
      <c r="F68" s="26"/>
    </row>
    <row r="69" customFormat="false" ht="13.5" hidden="false" customHeight="false" outlineLevel="0" collapsed="false">
      <c r="B69" s="29" t="n">
        <v>1989</v>
      </c>
      <c r="C69" s="30"/>
      <c r="D69" s="53" t="n">
        <f aca="false">SUM(D62:D68)</f>
        <v>465.31</v>
      </c>
      <c r="E69" s="32" t="n">
        <f aca="false">SUM(E62:E68)</f>
        <v>1025.39</v>
      </c>
      <c r="F69" s="40"/>
    </row>
    <row r="70" customFormat="false" ht="12.75" hidden="false" customHeight="false" outlineLevel="0" collapsed="false">
      <c r="B70" s="34"/>
      <c r="C70" s="23" t="n">
        <v>32940</v>
      </c>
      <c r="D70" s="24" t="n">
        <v>37.19</v>
      </c>
      <c r="E70" s="28" t="n">
        <v>117.2</v>
      </c>
      <c r="F70" s="26" t="s">
        <v>19</v>
      </c>
    </row>
    <row r="71" customFormat="false" ht="12.75" hidden="false" customHeight="false" outlineLevel="0" collapsed="false">
      <c r="B71" s="34"/>
      <c r="C71" s="23" t="n">
        <v>33002</v>
      </c>
      <c r="D71" s="24" t="n">
        <v>158.27</v>
      </c>
      <c r="E71" s="25" t="n">
        <v>238.28</v>
      </c>
      <c r="F71" s="26" t="s">
        <v>29</v>
      </c>
    </row>
    <row r="72" customFormat="false" ht="12.75" hidden="false" customHeight="false" outlineLevel="0" collapsed="false">
      <c r="B72" s="34"/>
      <c r="C72" s="23" t="n">
        <v>33063</v>
      </c>
      <c r="D72" s="24" t="n">
        <v>48.14</v>
      </c>
      <c r="E72" s="25" t="n">
        <v>128.15</v>
      </c>
      <c r="F72" s="26"/>
    </row>
    <row r="73" customFormat="false" ht="12.75" hidden="false" customHeight="false" outlineLevel="0" collapsed="false">
      <c r="B73" s="34"/>
      <c r="C73" s="23" t="n">
        <v>33126</v>
      </c>
      <c r="D73" s="24" t="n">
        <v>184.53</v>
      </c>
      <c r="E73" s="25" t="n">
        <v>271.83</v>
      </c>
      <c r="F73" s="26" t="s">
        <v>30</v>
      </c>
    </row>
    <row r="74" customFormat="false" ht="12.75" hidden="false" customHeight="false" outlineLevel="0" collapsed="false">
      <c r="B74" s="34"/>
      <c r="C74" s="23" t="n">
        <v>33185</v>
      </c>
      <c r="D74" s="24" t="n">
        <v>45.22</v>
      </c>
      <c r="E74" s="25" t="n">
        <v>125.23</v>
      </c>
      <c r="F74" s="26"/>
    </row>
    <row r="75" customFormat="false" ht="12.75" hidden="false" customHeight="false" outlineLevel="0" collapsed="false">
      <c r="B75" s="34"/>
      <c r="C75" s="23" t="n">
        <v>33248</v>
      </c>
      <c r="D75" s="24" t="n">
        <v>53.24</v>
      </c>
      <c r="E75" s="25" t="n">
        <v>133.25</v>
      </c>
      <c r="F75" s="26"/>
    </row>
    <row r="76" customFormat="false" ht="13.5" hidden="false" customHeight="false" outlineLevel="0" collapsed="false">
      <c r="B76" s="29" t="n">
        <v>1990</v>
      </c>
      <c r="C76" s="30"/>
      <c r="D76" s="53" t="n">
        <f aca="false">SUM(D70:D75)</f>
        <v>526.59</v>
      </c>
      <c r="E76" s="54" t="n">
        <f aca="false">SUM(E70:E75)</f>
        <v>1013.94</v>
      </c>
      <c r="F76" s="33"/>
    </row>
    <row r="77" customFormat="false" ht="12.75" hidden="false" customHeight="false" outlineLevel="0" collapsed="false">
      <c r="B77" s="34"/>
      <c r="C77" s="23" t="n">
        <v>33310</v>
      </c>
      <c r="D77" s="24" t="n">
        <v>228.29</v>
      </c>
      <c r="E77" s="28" t="n">
        <v>308.3</v>
      </c>
      <c r="F77" s="26"/>
    </row>
    <row r="78" customFormat="false" ht="12.75" hidden="false" customHeight="false" outlineLevel="0" collapsed="false">
      <c r="B78" s="34"/>
      <c r="C78" s="23" t="n">
        <v>33371</v>
      </c>
      <c r="D78" s="24" t="n">
        <v>356.66</v>
      </c>
      <c r="E78" s="25" t="n">
        <v>443.97</v>
      </c>
      <c r="F78" s="26" t="s">
        <v>31</v>
      </c>
    </row>
    <row r="79" customFormat="false" ht="12.75" hidden="false" customHeight="false" outlineLevel="0" collapsed="false">
      <c r="B79" s="34"/>
      <c r="C79" s="23" t="n">
        <v>33428</v>
      </c>
      <c r="D79" s="27" t="n">
        <v>47.4</v>
      </c>
      <c r="E79" s="25" t="n">
        <v>134.71</v>
      </c>
      <c r="F79" s="26" t="s">
        <v>32</v>
      </c>
    </row>
    <row r="80" customFormat="false" ht="12.75" hidden="false" customHeight="false" outlineLevel="0" collapsed="false">
      <c r="B80" s="34"/>
      <c r="C80" s="23" t="n">
        <v>33492</v>
      </c>
      <c r="D80" s="24" t="n">
        <v>99.92</v>
      </c>
      <c r="E80" s="25" t="n">
        <v>179.93</v>
      </c>
      <c r="F80" s="26" t="s">
        <v>19</v>
      </c>
    </row>
    <row r="81" customFormat="false" ht="12.75" hidden="false" customHeight="false" outlineLevel="0" collapsed="false">
      <c r="B81" s="34"/>
      <c r="C81" s="23" t="n">
        <v>33554</v>
      </c>
      <c r="D81" s="24" t="n">
        <v>32.81</v>
      </c>
      <c r="E81" s="25" t="n">
        <v>112.82</v>
      </c>
      <c r="F81" s="26" t="s">
        <v>29</v>
      </c>
    </row>
    <row r="82" customFormat="false" ht="12.75" hidden="false" customHeight="false" outlineLevel="0" collapsed="false">
      <c r="B82" s="34"/>
      <c r="C82" s="23" t="n">
        <v>33611</v>
      </c>
      <c r="D82" s="24" t="n">
        <v>145.14</v>
      </c>
      <c r="E82" s="25" t="n">
        <v>225.15</v>
      </c>
      <c r="F82" s="26"/>
    </row>
    <row r="83" customFormat="false" ht="13.5" hidden="false" customHeight="false" outlineLevel="0" collapsed="false">
      <c r="B83" s="29" t="n">
        <v>1991</v>
      </c>
      <c r="C83" s="55"/>
      <c r="D83" s="53" t="n">
        <f aca="false">SUM(D77:D82)</f>
        <v>910.22</v>
      </c>
      <c r="E83" s="54" t="n">
        <f aca="false">SUM(E77:E82)</f>
        <v>1404.88</v>
      </c>
      <c r="F83" s="33"/>
    </row>
    <row r="84" customFormat="false" ht="12.75" hidden="false" customHeight="false" outlineLevel="0" collapsed="false">
      <c r="B84" s="34"/>
      <c r="C84" s="23" t="n">
        <v>33673</v>
      </c>
      <c r="D84" s="24" t="n">
        <v>86.79</v>
      </c>
      <c r="E84" s="28" t="n">
        <v>166.8</v>
      </c>
      <c r="F84" s="26" t="s">
        <v>19</v>
      </c>
    </row>
    <row r="85" customFormat="false" ht="12.75" hidden="false" customHeight="false" outlineLevel="0" collapsed="false">
      <c r="B85" s="34"/>
      <c r="C85" s="23" t="n">
        <v>33736</v>
      </c>
      <c r="D85" s="24" t="n">
        <v>88.25</v>
      </c>
      <c r="E85" s="25" t="n">
        <v>168.26</v>
      </c>
      <c r="F85" s="26" t="s">
        <v>29</v>
      </c>
    </row>
    <row r="86" customFormat="false" ht="12.75" hidden="false" customHeight="false" outlineLevel="0" collapsed="false">
      <c r="B86" s="34"/>
      <c r="C86" s="23" t="n">
        <v>33793</v>
      </c>
      <c r="D86" s="24" t="n">
        <v>52.51</v>
      </c>
      <c r="E86" s="25" t="n">
        <v>132.52</v>
      </c>
      <c r="F86" s="26"/>
    </row>
    <row r="87" customFormat="false" ht="12.75" hidden="false" customHeight="false" outlineLevel="0" collapsed="false">
      <c r="B87" s="34"/>
      <c r="C87" s="23" t="n">
        <v>33856</v>
      </c>
      <c r="D87" s="24" t="n">
        <v>453.68</v>
      </c>
      <c r="E87" s="25" t="n">
        <v>533.69</v>
      </c>
      <c r="F87" s="26"/>
    </row>
    <row r="88" customFormat="false" ht="12.75" hidden="false" customHeight="false" outlineLevel="0" collapsed="false">
      <c r="B88" s="34"/>
      <c r="C88" s="23" t="n">
        <v>33918</v>
      </c>
      <c r="D88" s="24" t="n">
        <v>18.96</v>
      </c>
      <c r="E88" s="25" t="n">
        <v>98.97</v>
      </c>
      <c r="F88" s="26"/>
    </row>
    <row r="89" customFormat="false" ht="12.75" hidden="false" customHeight="false" outlineLevel="0" collapsed="false">
      <c r="B89" s="34"/>
      <c r="C89" s="56" t="n">
        <v>33977</v>
      </c>
      <c r="D89" s="27" t="n">
        <v>188.9</v>
      </c>
      <c r="E89" s="25" t="n">
        <v>268.91</v>
      </c>
      <c r="F89" s="26"/>
    </row>
    <row r="90" customFormat="false" ht="13.5" hidden="false" customHeight="false" outlineLevel="0" collapsed="false">
      <c r="B90" s="29" t="n">
        <v>1992</v>
      </c>
      <c r="C90" s="30"/>
      <c r="D90" s="53" t="n">
        <f aca="false">SUM(D84:D89)</f>
        <v>889.09</v>
      </c>
      <c r="E90" s="54" t="n">
        <f aca="false">SUM(E84:E89)</f>
        <v>1369.15</v>
      </c>
      <c r="F90" s="33"/>
    </row>
    <row r="91" customFormat="false" ht="12.75" hidden="false" customHeight="false" outlineLevel="0" collapsed="false">
      <c r="B91" s="34"/>
      <c r="C91" s="23" t="n">
        <v>34037</v>
      </c>
      <c r="D91" s="24" t="n">
        <v>37.19</v>
      </c>
      <c r="E91" s="28" t="n">
        <v>117.2</v>
      </c>
      <c r="F91" s="26" t="s">
        <v>33</v>
      </c>
    </row>
    <row r="92" customFormat="false" ht="12.75" hidden="false" customHeight="false" outlineLevel="0" collapsed="false">
      <c r="B92" s="34"/>
      <c r="C92" s="23" t="n">
        <v>34099</v>
      </c>
      <c r="D92" s="27" t="n">
        <v>4.37</v>
      </c>
      <c r="E92" s="25" t="n">
        <v>84.38</v>
      </c>
      <c r="F92" s="26" t="s">
        <v>29</v>
      </c>
    </row>
    <row r="93" customFormat="false" ht="12.75" hidden="false" customHeight="false" outlineLevel="0" collapsed="false">
      <c r="B93" s="34"/>
      <c r="C93" s="23" t="n">
        <v>34158</v>
      </c>
      <c r="D93" s="24" t="n">
        <v>156.81</v>
      </c>
      <c r="E93" s="25" t="n">
        <v>236.82</v>
      </c>
      <c r="F93" s="26"/>
    </row>
    <row r="94" customFormat="false" ht="12.75" hidden="false" customHeight="false" outlineLevel="0" collapsed="false">
      <c r="B94" s="34"/>
      <c r="C94" s="23" t="n">
        <v>34219</v>
      </c>
      <c r="D94" s="24" t="n">
        <v>438.35</v>
      </c>
      <c r="E94" s="25" t="n">
        <v>518.37</v>
      </c>
      <c r="F94" s="26"/>
    </row>
    <row r="95" customFormat="false" ht="12.75" hidden="false" customHeight="false" outlineLevel="0" collapsed="false">
      <c r="B95" s="34"/>
      <c r="C95" s="23" t="n">
        <v>34281</v>
      </c>
      <c r="D95" s="24" t="n">
        <v>150.97</v>
      </c>
      <c r="E95" s="25" t="n">
        <v>230.99</v>
      </c>
      <c r="F95" s="26" t="s">
        <v>34</v>
      </c>
    </row>
    <row r="96" customFormat="false" ht="12.75" hidden="false" customHeight="false" outlineLevel="0" collapsed="false">
      <c r="B96" s="34"/>
      <c r="C96" s="23" t="n">
        <v>34340</v>
      </c>
      <c r="D96" s="24" t="n">
        <v>48.86</v>
      </c>
      <c r="E96" s="28" t="n">
        <v>10.2</v>
      </c>
      <c r="F96" s="26" t="n">
        <v>-38.66</v>
      </c>
    </row>
    <row r="97" customFormat="false" ht="13.5" hidden="false" customHeight="false" outlineLevel="0" collapsed="false">
      <c r="B97" s="29" t="n">
        <v>1993</v>
      </c>
      <c r="C97" s="57"/>
      <c r="D97" s="53" t="n">
        <f aca="false">SUM(D91:D96)</f>
        <v>836.55</v>
      </c>
      <c r="E97" s="54" t="n">
        <f aca="false">SUM(E91:E96)</f>
        <v>1197.96</v>
      </c>
      <c r="F97" s="33"/>
    </row>
    <row r="98" customFormat="false" ht="12.75" hidden="false" customHeight="false" outlineLevel="0" collapsed="false">
      <c r="D98" s="1"/>
      <c r="E98" s="1"/>
    </row>
    <row r="109" customFormat="false" ht="21.75" hidden="false" customHeight="true" outlineLevel="0" collapsed="false"/>
    <row r="178" customFormat="false" ht="12.75" hidden="false" customHeight="false" outlineLevel="0" collapsed="false">
      <c r="K178" s="58"/>
    </row>
  </sheetData>
  <printOptions headings="false" gridLines="false" gridLinesSet="true" horizontalCentered="false" verticalCentered="false"/>
  <pageMargins left="0.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:E5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A2" s="59"/>
      <c r="B2" s="60"/>
      <c r="C2" s="61"/>
      <c r="D2" s="61"/>
      <c r="E2" s="61"/>
      <c r="F2" s="61"/>
    </row>
    <row r="3" customFormat="false" ht="12.75" hidden="false" customHeight="false" outlineLevel="0" collapsed="false">
      <c r="A3" s="62"/>
      <c r="B3" s="16"/>
      <c r="C3" s="16"/>
      <c r="D3" s="16"/>
      <c r="E3" s="16"/>
      <c r="F3" s="24"/>
    </row>
    <row r="4" customFormat="false" ht="13.5" hidden="false" customHeight="false" outlineLevel="0" collapsed="false">
      <c r="A4" s="62"/>
      <c r="B4" s="16"/>
      <c r="C4" s="16"/>
      <c r="D4" s="16"/>
      <c r="E4" s="16"/>
      <c r="F4" s="24"/>
    </row>
    <row r="5" customFormat="false" ht="18" hidden="false" customHeight="false" outlineLevel="0" collapsed="false">
      <c r="A5" s="63"/>
      <c r="B5" s="64"/>
      <c r="C5" s="65" t="s">
        <v>35</v>
      </c>
      <c r="D5" s="64"/>
      <c r="E5" s="64"/>
      <c r="F5" s="66"/>
    </row>
    <row r="6" customFormat="false" ht="12.75" hidden="false" customHeight="false" outlineLevel="0" collapsed="false">
      <c r="A6" s="67"/>
      <c r="B6" s="68" t="s">
        <v>16</v>
      </c>
      <c r="C6" s="68"/>
      <c r="D6" s="68"/>
      <c r="E6" s="68"/>
      <c r="F6" s="69"/>
    </row>
    <row r="7" customFormat="false" ht="18.75" hidden="false" customHeight="false" outlineLevel="0" collapsed="false">
      <c r="A7" s="67"/>
      <c r="B7" s="70"/>
      <c r="C7" s="70"/>
      <c r="D7" s="70"/>
      <c r="E7" s="70"/>
      <c r="F7" s="69"/>
    </row>
    <row r="8" customFormat="false" ht="12.75" hidden="false" customHeight="false" outlineLevel="0" collapsed="false">
      <c r="A8" s="71" t="s">
        <v>6</v>
      </c>
      <c r="B8" s="72" t="s">
        <v>7</v>
      </c>
      <c r="C8" s="73" t="s">
        <v>8</v>
      </c>
      <c r="D8" s="74" t="s">
        <v>9</v>
      </c>
      <c r="E8" s="72" t="s">
        <v>10</v>
      </c>
      <c r="F8" s="75"/>
    </row>
    <row r="9" customFormat="false" ht="12.75" hidden="false" customHeight="false" outlineLevel="0" collapsed="false">
      <c r="A9" s="76"/>
      <c r="B9" s="77"/>
      <c r="C9" s="78"/>
      <c r="D9" s="79" t="s">
        <v>11</v>
      </c>
      <c r="E9" s="77"/>
      <c r="F9" s="80"/>
    </row>
    <row r="10" customFormat="false" ht="12.75" hidden="false" customHeight="false" outlineLevel="0" collapsed="false">
      <c r="A10" s="34"/>
      <c r="B10" s="23" t="n">
        <v>36536</v>
      </c>
      <c r="C10" s="24"/>
      <c r="D10" s="81" t="n">
        <v>317.48</v>
      </c>
      <c r="E10" s="82"/>
      <c r="F10" s="83"/>
    </row>
    <row r="11" customFormat="false" ht="12.75" hidden="false" customHeight="false" outlineLevel="0" collapsed="false">
      <c r="A11" s="34"/>
      <c r="B11" s="23" t="n">
        <v>36594</v>
      </c>
      <c r="C11" s="24"/>
      <c r="D11" s="81" t="n">
        <v>429.83</v>
      </c>
      <c r="E11" s="82"/>
      <c r="F11" s="83"/>
    </row>
    <row r="12" customFormat="false" ht="12.75" hidden="false" customHeight="false" outlineLevel="0" collapsed="false">
      <c r="A12" s="34"/>
      <c r="B12" s="23" t="n">
        <v>36658</v>
      </c>
      <c r="C12" s="24"/>
      <c r="D12" s="81" t="n">
        <v>401.69</v>
      </c>
      <c r="E12" s="82"/>
      <c r="F12" s="83"/>
    </row>
    <row r="13" customFormat="false" ht="12.75" hidden="false" customHeight="false" outlineLevel="0" collapsed="false">
      <c r="A13" s="34"/>
      <c r="B13" s="23" t="n">
        <v>36718</v>
      </c>
      <c r="C13" s="27"/>
      <c r="D13" s="81" t="n">
        <v>399.87</v>
      </c>
      <c r="E13" s="82"/>
      <c r="F13" s="83"/>
    </row>
    <row r="14" customFormat="false" ht="12.75" hidden="false" customHeight="false" outlineLevel="0" collapsed="false">
      <c r="A14" s="34"/>
      <c r="B14" s="23" t="n">
        <v>36783</v>
      </c>
      <c r="C14" s="24"/>
      <c r="D14" s="81" t="n">
        <v>346.23</v>
      </c>
      <c r="E14" s="82"/>
      <c r="F14" s="83"/>
    </row>
    <row r="15" customFormat="false" ht="12.75" hidden="false" customHeight="false" outlineLevel="0" collapsed="false">
      <c r="A15" s="34"/>
      <c r="B15" s="23" t="n">
        <v>36844</v>
      </c>
      <c r="C15" s="27"/>
      <c r="D15" s="81" t="n">
        <v>365.51</v>
      </c>
      <c r="E15" s="82"/>
      <c r="F15" s="83"/>
    </row>
    <row r="16" customFormat="false" ht="13.5" hidden="false" customHeight="false" outlineLevel="0" collapsed="false">
      <c r="A16" s="84" t="n">
        <v>2000</v>
      </c>
      <c r="B16" s="85"/>
      <c r="C16" s="86"/>
      <c r="D16" s="87" t="n">
        <f aca="false">SUM(D10:D15)</f>
        <v>2260.61</v>
      </c>
      <c r="E16" s="88"/>
      <c r="F16" s="89"/>
    </row>
    <row r="17" customFormat="false" ht="12.75" hidden="false" customHeight="false" outlineLevel="0" collapsed="false">
      <c r="A17" s="34"/>
      <c r="B17" s="23" t="n">
        <v>36905</v>
      </c>
      <c r="C17" s="90"/>
      <c r="D17" s="50" t="n">
        <v>460.53</v>
      </c>
      <c r="E17" s="82"/>
      <c r="F17" s="26"/>
    </row>
    <row r="18" customFormat="false" ht="12.75" hidden="false" customHeight="false" outlineLevel="0" collapsed="false">
      <c r="A18" s="34"/>
      <c r="B18" s="23" t="n">
        <v>36964</v>
      </c>
      <c r="C18" s="24" t="n">
        <v>154.31</v>
      </c>
      <c r="D18" s="91" t="n">
        <v>349.16</v>
      </c>
      <c r="E18" s="82" t="s">
        <v>36</v>
      </c>
      <c r="F18" s="92" t="n">
        <v>53.23</v>
      </c>
    </row>
    <row r="19" customFormat="false" ht="12.75" hidden="false" customHeight="false" outlineLevel="0" collapsed="false">
      <c r="A19" s="34"/>
      <c r="B19" s="23" t="n">
        <v>37025</v>
      </c>
      <c r="C19" s="27" t="n">
        <v>169</v>
      </c>
      <c r="D19" s="50" t="n">
        <v>363.86</v>
      </c>
      <c r="E19" s="82" t="s">
        <v>37</v>
      </c>
      <c r="F19" s="92" t="n">
        <v>55.47</v>
      </c>
    </row>
    <row r="20" customFormat="false" ht="12.75" hidden="false" customHeight="false" outlineLevel="0" collapsed="false">
      <c r="A20" s="34"/>
      <c r="B20" s="23" t="n">
        <v>37086</v>
      </c>
      <c r="C20" s="24" t="n">
        <v>153.41</v>
      </c>
      <c r="D20" s="50" t="n">
        <v>348.26</v>
      </c>
      <c r="E20" s="82"/>
      <c r="F20" s="92" t="n">
        <v>53.09</v>
      </c>
    </row>
    <row r="21" customFormat="false" ht="12.75" hidden="false" customHeight="false" outlineLevel="0" collapsed="false">
      <c r="A21" s="34"/>
      <c r="B21" s="23" t="n">
        <v>37148</v>
      </c>
      <c r="C21" s="27" t="n">
        <v>151</v>
      </c>
      <c r="D21" s="50" t="n">
        <v>345.95</v>
      </c>
      <c r="E21" s="26" t="s">
        <v>38</v>
      </c>
      <c r="F21" s="93" t="n">
        <v>52.74</v>
      </c>
    </row>
    <row r="22" customFormat="false" ht="12.75" hidden="false" customHeight="false" outlineLevel="0" collapsed="false">
      <c r="A22" s="34"/>
      <c r="B22" s="23" t="n">
        <v>37209</v>
      </c>
      <c r="C22" s="24" t="n">
        <v>200.92</v>
      </c>
      <c r="D22" s="91" t="n">
        <v>395.8</v>
      </c>
      <c r="E22" s="94"/>
      <c r="F22" s="92" t="n">
        <v>60.34</v>
      </c>
    </row>
    <row r="23" customFormat="false" ht="15.75" hidden="false" customHeight="false" outlineLevel="0" collapsed="false">
      <c r="A23" s="84" t="n">
        <v>2001</v>
      </c>
      <c r="B23" s="85"/>
      <c r="C23" s="86"/>
      <c r="D23" s="95" t="n">
        <f aca="false">SUM(D17:D22)</f>
        <v>2263.56</v>
      </c>
      <c r="E23" s="96"/>
      <c r="F23" s="97" t="s">
        <v>39</v>
      </c>
    </row>
    <row r="24" customFormat="false" ht="12.75" hidden="false" customHeight="false" outlineLevel="0" collapsed="false">
      <c r="A24" s="46"/>
      <c r="B24" s="98"/>
      <c r="C24" s="45"/>
      <c r="D24" s="99"/>
      <c r="E24" s="100"/>
      <c r="F24" s="83"/>
    </row>
    <row r="25" customFormat="false" ht="15" hidden="false" customHeight="false" outlineLevel="0" collapsed="false">
      <c r="A25" s="46"/>
      <c r="B25" s="98"/>
      <c r="C25" s="45"/>
      <c r="D25" s="101" t="s">
        <v>40</v>
      </c>
      <c r="E25" s="77"/>
      <c r="F25" s="102" t="s">
        <v>41</v>
      </c>
    </row>
    <row r="26" customFormat="false" ht="14.25" hidden="false" customHeight="false" outlineLevel="0" collapsed="false">
      <c r="A26" s="34"/>
      <c r="B26" s="23" t="n">
        <v>37270</v>
      </c>
      <c r="C26" s="24" t="n">
        <v>29.47</v>
      </c>
      <c r="D26" s="103" t="n">
        <v>59.18</v>
      </c>
      <c r="E26" s="82" t="s">
        <v>38</v>
      </c>
      <c r="F26" s="104" t="n">
        <v>388.2</v>
      </c>
    </row>
    <row r="27" customFormat="false" ht="14.25" hidden="false" customHeight="false" outlineLevel="0" collapsed="false">
      <c r="A27" s="34"/>
      <c r="B27" s="23" t="n">
        <v>37329</v>
      </c>
      <c r="C27" s="27" t="n">
        <v>34.62</v>
      </c>
      <c r="D27" s="105" t="n">
        <v>64.33</v>
      </c>
      <c r="E27" s="82" t="s">
        <v>42</v>
      </c>
      <c r="F27" s="26" t="n">
        <v>421.98</v>
      </c>
    </row>
    <row r="28" customFormat="false" ht="14.25" hidden="false" customHeight="false" outlineLevel="0" collapsed="false">
      <c r="A28" s="34"/>
      <c r="B28" s="23" t="n">
        <v>37392</v>
      </c>
      <c r="C28" s="27" t="n">
        <v>23.6</v>
      </c>
      <c r="D28" s="103" t="n">
        <v>53.32</v>
      </c>
      <c r="E28" s="82" t="s">
        <v>42</v>
      </c>
      <c r="F28" s="26" t="n">
        <v>349.76</v>
      </c>
    </row>
    <row r="29" customFormat="false" ht="14.25" hidden="false" customHeight="false" outlineLevel="0" collapsed="false">
      <c r="A29" s="34"/>
      <c r="B29" s="23" t="n">
        <v>37448</v>
      </c>
      <c r="C29" s="27" t="n">
        <v>34.44</v>
      </c>
      <c r="D29" s="103" t="n">
        <v>64.15</v>
      </c>
      <c r="E29" s="82" t="s">
        <v>42</v>
      </c>
      <c r="F29" s="104" t="n">
        <v>420.8</v>
      </c>
    </row>
    <row r="30" customFormat="false" ht="14.25" hidden="false" customHeight="false" outlineLevel="0" collapsed="false">
      <c r="A30" s="106" t="s">
        <v>43</v>
      </c>
      <c r="B30" s="23" t="n">
        <v>37510</v>
      </c>
      <c r="C30" s="27" t="n">
        <v>19.2</v>
      </c>
      <c r="D30" s="103" t="n">
        <v>70.87</v>
      </c>
      <c r="E30" s="82" t="s">
        <v>44</v>
      </c>
      <c r="F30" s="26" t="n">
        <v>464.88</v>
      </c>
    </row>
    <row r="31" customFormat="false" ht="14.25" hidden="false" customHeight="false" outlineLevel="0" collapsed="false">
      <c r="A31" s="107"/>
      <c r="B31" s="23" t="n">
        <v>37573</v>
      </c>
      <c r="C31" s="24" t="n">
        <v>3.62</v>
      </c>
      <c r="D31" s="103" t="n">
        <v>57.66</v>
      </c>
      <c r="E31" s="82" t="s">
        <v>45</v>
      </c>
      <c r="F31" s="26" t="n">
        <v>378.22</v>
      </c>
    </row>
    <row r="32" customFormat="false" ht="15.75" hidden="false" customHeight="false" outlineLevel="0" collapsed="false">
      <c r="A32" s="84" t="n">
        <v>2002</v>
      </c>
      <c r="B32" s="108"/>
      <c r="C32" s="86"/>
      <c r="D32" s="109" t="n">
        <f aca="false">SUM(D26:D31)</f>
        <v>369.51</v>
      </c>
      <c r="E32" s="110"/>
      <c r="F32" s="111" t="n">
        <f aca="false">SUM(F26:F31)</f>
        <v>2423.84</v>
      </c>
    </row>
    <row r="33" customFormat="false" ht="12.75" hidden="false" customHeight="false" outlineLevel="0" collapsed="false">
      <c r="A33" s="34"/>
      <c r="B33" s="23" t="n">
        <v>37634</v>
      </c>
      <c r="C33" s="24"/>
      <c r="D33" s="91" t="n">
        <v>59.73</v>
      </c>
      <c r="E33" s="82"/>
      <c r="F33" s="104" t="n">
        <v>391.8</v>
      </c>
    </row>
    <row r="34" customFormat="false" ht="12.75" hidden="false" customHeight="false" outlineLevel="0" collapsed="false">
      <c r="A34" s="34"/>
      <c r="B34" s="23" t="n">
        <v>37692</v>
      </c>
      <c r="C34" s="24"/>
      <c r="D34" s="91" t="n">
        <v>66.1</v>
      </c>
      <c r="E34" s="82"/>
      <c r="F34" s="26" t="n">
        <v>433.59</v>
      </c>
    </row>
    <row r="35" customFormat="false" ht="12.75" hidden="false" customHeight="false" outlineLevel="0" collapsed="false">
      <c r="A35" s="34"/>
      <c r="B35" s="23" t="n">
        <v>37753</v>
      </c>
      <c r="C35" s="24"/>
      <c r="D35" s="50" t="n">
        <v>58.13</v>
      </c>
      <c r="E35" s="82"/>
      <c r="F35" s="26" t="n">
        <v>381.31</v>
      </c>
    </row>
    <row r="36" customFormat="false" ht="12.75" hidden="false" customHeight="false" outlineLevel="0" collapsed="false">
      <c r="A36" s="34"/>
      <c r="B36" s="23" t="n">
        <v>37813</v>
      </c>
      <c r="C36" s="24"/>
      <c r="D36" s="91" t="n">
        <v>69.4</v>
      </c>
      <c r="E36" s="82"/>
      <c r="F36" s="26" t="n">
        <v>455.23</v>
      </c>
    </row>
    <row r="37" customFormat="false" ht="12.75" hidden="false" customHeight="false" outlineLevel="0" collapsed="false">
      <c r="A37" s="34"/>
      <c r="B37" s="23" t="n">
        <v>37874</v>
      </c>
      <c r="C37" s="24"/>
      <c r="D37" s="50" t="n">
        <v>82.79</v>
      </c>
      <c r="E37" s="82"/>
      <c r="F37" s="26" t="n">
        <v>543.07</v>
      </c>
    </row>
    <row r="38" customFormat="false" ht="12.75" hidden="false" customHeight="false" outlineLevel="0" collapsed="false">
      <c r="A38" s="34"/>
      <c r="B38" s="23" t="n">
        <v>37937</v>
      </c>
      <c r="C38" s="24"/>
      <c r="D38" s="91" t="n">
        <v>74.1</v>
      </c>
      <c r="E38" s="82"/>
      <c r="F38" s="26" t="n">
        <v>486.06</v>
      </c>
    </row>
    <row r="39" customFormat="false" ht="13.5" hidden="false" customHeight="false" outlineLevel="0" collapsed="false">
      <c r="A39" s="84" t="n">
        <v>2003</v>
      </c>
      <c r="B39" s="85"/>
      <c r="C39" s="86"/>
      <c r="D39" s="95" t="n">
        <f aca="false">SUM(D33:D38)</f>
        <v>410.25</v>
      </c>
      <c r="E39" s="110"/>
      <c r="F39" s="111" t="n">
        <f aca="false">SUM(F33:F38)</f>
        <v>2691.06</v>
      </c>
    </row>
    <row r="40" customFormat="false" ht="12.75" hidden="false" customHeight="false" outlineLevel="0" collapsed="false">
      <c r="A40" s="34"/>
      <c r="B40" s="23" t="n">
        <v>37998</v>
      </c>
      <c r="C40" s="16"/>
      <c r="D40" s="50" t="n">
        <v>78.41</v>
      </c>
      <c r="E40" s="82"/>
      <c r="F40" s="26" t="n">
        <v>514.34</v>
      </c>
    </row>
    <row r="41" customFormat="false" ht="12.75" hidden="false" customHeight="false" outlineLevel="0" collapsed="false">
      <c r="A41" s="34"/>
      <c r="B41" s="23" t="n">
        <v>38056</v>
      </c>
      <c r="C41" s="16"/>
      <c r="D41" s="50" t="n">
        <v>58.88</v>
      </c>
      <c r="E41" s="82"/>
      <c r="F41" s="26" t="n">
        <v>386.23</v>
      </c>
    </row>
    <row r="42" customFormat="false" ht="12.75" hidden="false" customHeight="false" outlineLevel="0" collapsed="false">
      <c r="A42" s="34"/>
      <c r="B42" s="23" t="n">
        <v>38119</v>
      </c>
      <c r="C42" s="16"/>
      <c r="D42" s="50" t="n">
        <v>56.53</v>
      </c>
      <c r="E42" s="82"/>
      <c r="F42" s="26" t="n">
        <v>370.81</v>
      </c>
    </row>
    <row r="43" customFormat="false" ht="12.75" hidden="false" customHeight="false" outlineLevel="0" collapsed="false">
      <c r="A43" s="34"/>
      <c r="B43" s="23" t="n">
        <v>38180</v>
      </c>
      <c r="C43" s="24"/>
      <c r="D43" s="91" t="n">
        <v>57.43</v>
      </c>
      <c r="E43" s="82"/>
      <c r="F43" s="26" t="n">
        <v>376.72</v>
      </c>
    </row>
    <row r="44" customFormat="false" ht="12.75" hidden="false" customHeight="false" outlineLevel="0" collapsed="false">
      <c r="A44" s="34"/>
      <c r="B44" s="23" t="n">
        <v>38240</v>
      </c>
      <c r="C44" s="27"/>
      <c r="D44" s="50" t="n">
        <v>58.11</v>
      </c>
      <c r="E44" s="82"/>
      <c r="F44" s="26" t="n">
        <v>381.18</v>
      </c>
    </row>
    <row r="45" customFormat="false" ht="12.75" hidden="false" customHeight="false" outlineLevel="0" collapsed="false">
      <c r="A45" s="34"/>
      <c r="B45" s="23" t="n">
        <v>38303</v>
      </c>
      <c r="C45" s="24"/>
      <c r="D45" s="50" t="n">
        <v>66.81</v>
      </c>
      <c r="E45" s="82"/>
      <c r="F45" s="26" t="n">
        <v>438.24</v>
      </c>
    </row>
    <row r="46" customFormat="false" ht="13.5" hidden="false" customHeight="false" outlineLevel="0" collapsed="false">
      <c r="A46" s="84" t="n">
        <v>2004</v>
      </c>
      <c r="B46" s="112"/>
      <c r="C46" s="113"/>
      <c r="D46" s="114" t="n">
        <f aca="false">SUM(D40:D45)</f>
        <v>376.17</v>
      </c>
      <c r="E46" s="88"/>
      <c r="F46" s="115" t="n">
        <f aca="false">SUM(F40:F45)</f>
        <v>2467.52</v>
      </c>
    </row>
    <row r="47" customFormat="false" ht="12.75" hidden="false" customHeight="false" outlineLevel="0" collapsed="false">
      <c r="A47" s="34"/>
      <c r="B47" s="23" t="n">
        <v>38364</v>
      </c>
      <c r="C47" s="24"/>
      <c r="D47" s="50" t="n">
        <v>56.13</v>
      </c>
      <c r="E47" s="82"/>
      <c r="F47" s="26" t="n">
        <v>368.19</v>
      </c>
    </row>
    <row r="48" customFormat="false" ht="12.75" hidden="false" customHeight="false" outlineLevel="0" collapsed="false">
      <c r="A48" s="34"/>
      <c r="B48" s="23" t="n">
        <v>38422</v>
      </c>
      <c r="C48" s="24"/>
      <c r="D48" s="91" t="n">
        <v>66.4</v>
      </c>
      <c r="E48" s="82"/>
      <c r="F48" s="26" t="n">
        <v>435.56</v>
      </c>
    </row>
    <row r="49" customFormat="false" ht="12.75" hidden="false" customHeight="false" outlineLevel="0" collapsed="false">
      <c r="A49" s="34"/>
      <c r="B49" s="23" t="n">
        <v>38484</v>
      </c>
      <c r="C49" s="24"/>
      <c r="D49" s="50" t="n">
        <v>71.07</v>
      </c>
      <c r="E49" s="82"/>
      <c r="F49" s="26" t="n">
        <v>466.19</v>
      </c>
    </row>
    <row r="50" customFormat="false" ht="12.75" hidden="false" customHeight="false" outlineLevel="0" collapsed="false">
      <c r="A50" s="34"/>
      <c r="B50" s="23" t="n">
        <v>38545</v>
      </c>
      <c r="C50" s="24"/>
      <c r="D50" s="50" t="n">
        <v>69.91</v>
      </c>
      <c r="E50" s="82"/>
      <c r="F50" s="26" t="n">
        <v>458.58</v>
      </c>
    </row>
    <row r="51" customFormat="false" ht="12.75" hidden="false" customHeight="false" outlineLevel="0" collapsed="false">
      <c r="A51" s="34"/>
      <c r="B51" s="23" t="n">
        <v>38607</v>
      </c>
      <c r="C51" s="24"/>
      <c r="D51" s="50" t="n">
        <v>83.33</v>
      </c>
      <c r="E51" s="82"/>
      <c r="F51" s="26" t="n">
        <v>546.61</v>
      </c>
    </row>
    <row r="52" customFormat="false" ht="12.75" hidden="false" customHeight="false" outlineLevel="0" collapsed="false">
      <c r="A52" s="34"/>
      <c r="B52" s="23" t="n">
        <v>38672</v>
      </c>
      <c r="C52" s="24"/>
      <c r="D52" s="91" t="n">
        <v>101.97</v>
      </c>
      <c r="E52" s="82"/>
      <c r="F52" s="26" t="n">
        <v>668.88</v>
      </c>
    </row>
    <row r="53" customFormat="false" ht="13.5" hidden="false" customHeight="false" outlineLevel="0" collapsed="false">
      <c r="A53" s="84" t="n">
        <v>2005</v>
      </c>
      <c r="B53" s="116"/>
      <c r="C53" s="86"/>
      <c r="D53" s="95" t="n">
        <f aca="false">SUM(D47:D52)</f>
        <v>448.81</v>
      </c>
      <c r="E53" s="110"/>
      <c r="F53" s="117" t="n">
        <f aca="false">SUM(F47:F52)</f>
        <v>2944.01</v>
      </c>
    </row>
    <row r="54" customFormat="false" ht="12.75" hidden="false" customHeight="false" outlineLevel="0" collapsed="false">
      <c r="A54" s="62"/>
      <c r="B54" s="16"/>
      <c r="C54" s="24"/>
      <c r="D54" s="24"/>
      <c r="E54" s="24"/>
      <c r="F54" s="24"/>
    </row>
    <row r="55" customFormat="false" ht="13.5" hidden="false" customHeight="false" outlineLevel="0" collapsed="false">
      <c r="F55" s="1"/>
    </row>
    <row r="56" customFormat="false" ht="18" hidden="false" customHeight="false" outlineLevel="0" collapsed="false">
      <c r="A56" s="63"/>
      <c r="B56" s="64"/>
      <c r="C56" s="65" t="s">
        <v>35</v>
      </c>
      <c r="D56" s="64"/>
      <c r="E56" s="64"/>
      <c r="F56" s="66"/>
    </row>
    <row r="57" customFormat="false" ht="12.75" hidden="false" customHeight="false" outlineLevel="0" collapsed="false">
      <c r="A57" s="67"/>
      <c r="B57" s="68" t="s">
        <v>16</v>
      </c>
      <c r="C57" s="68"/>
      <c r="D57" s="68"/>
      <c r="E57" s="68"/>
      <c r="F57" s="69"/>
    </row>
    <row r="58" customFormat="false" ht="18.75" hidden="false" customHeight="false" outlineLevel="0" collapsed="false">
      <c r="A58" s="67"/>
      <c r="B58" s="70"/>
      <c r="C58" s="70"/>
      <c r="D58" s="70"/>
      <c r="E58" s="70"/>
      <c r="F58" s="69"/>
    </row>
    <row r="59" customFormat="false" ht="12.75" hidden="false" customHeight="false" outlineLevel="0" collapsed="false">
      <c r="A59" s="71" t="s">
        <v>6</v>
      </c>
      <c r="B59" s="72" t="s">
        <v>7</v>
      </c>
      <c r="C59" s="73" t="s">
        <v>8</v>
      </c>
      <c r="D59" s="74" t="s">
        <v>9</v>
      </c>
      <c r="E59" s="72" t="s">
        <v>10</v>
      </c>
      <c r="F59" s="75"/>
    </row>
    <row r="60" customFormat="false" ht="12.75" hidden="false" customHeight="false" outlineLevel="0" collapsed="false">
      <c r="A60" s="76"/>
      <c r="B60" s="77"/>
      <c r="C60" s="78"/>
      <c r="D60" s="79" t="s">
        <v>46</v>
      </c>
      <c r="E60" s="77"/>
      <c r="F60" s="102" t="s">
        <v>47</v>
      </c>
    </row>
    <row r="61" customFormat="false" ht="12.75" hidden="false" customHeight="false" outlineLevel="0" collapsed="false">
      <c r="A61" s="34"/>
      <c r="B61" s="23" t="n">
        <v>38728</v>
      </c>
      <c r="C61" s="24"/>
      <c r="D61" s="50" t="n">
        <v>81.11</v>
      </c>
      <c r="E61" s="82"/>
      <c r="F61" s="26" t="n">
        <v>532.05</v>
      </c>
    </row>
    <row r="62" customFormat="false" ht="12.75" hidden="false" customHeight="false" outlineLevel="0" collapsed="false">
      <c r="A62" s="34"/>
      <c r="B62" s="23" t="n">
        <v>38786</v>
      </c>
      <c r="C62" s="24"/>
      <c r="D62" s="50" t="n">
        <v>52.85</v>
      </c>
      <c r="E62" s="82"/>
      <c r="F62" s="26" t="n">
        <v>346.67</v>
      </c>
    </row>
    <row r="63" customFormat="false" ht="12.75" hidden="false" customHeight="false" outlineLevel="0" collapsed="false">
      <c r="A63" s="34"/>
      <c r="B63" s="23" t="n">
        <v>38849</v>
      </c>
      <c r="C63" s="24"/>
      <c r="D63" s="50" t="n">
        <v>50.34</v>
      </c>
      <c r="E63" s="82"/>
      <c r="F63" s="26" t="n">
        <v>330.21</v>
      </c>
    </row>
    <row r="64" customFormat="false" ht="12.75" hidden="false" customHeight="false" outlineLevel="0" collapsed="false">
      <c r="A64" s="34"/>
      <c r="B64" s="23" t="n">
        <v>38910</v>
      </c>
      <c r="C64" s="27"/>
      <c r="D64" s="50" t="n">
        <v>47.64</v>
      </c>
      <c r="E64" s="82"/>
      <c r="F64" s="104" t="n">
        <v>312.5</v>
      </c>
    </row>
    <row r="65" customFormat="false" ht="12.75" hidden="false" customHeight="false" outlineLevel="0" collapsed="false">
      <c r="A65" s="34"/>
      <c r="B65" s="23" t="n">
        <v>38972</v>
      </c>
      <c r="C65" s="24"/>
      <c r="D65" s="50" t="n">
        <v>56.16</v>
      </c>
      <c r="E65" s="82"/>
      <c r="F65" s="26" t="n">
        <v>368.39</v>
      </c>
    </row>
    <row r="66" customFormat="false" ht="12.75" hidden="false" customHeight="false" outlineLevel="0" collapsed="false">
      <c r="A66" s="34"/>
      <c r="B66" s="23" t="n">
        <v>39031</v>
      </c>
      <c r="C66" s="27"/>
      <c r="D66" s="50" t="n">
        <v>57.85</v>
      </c>
      <c r="E66" s="82"/>
      <c r="F66" s="26" t="n">
        <v>379.47</v>
      </c>
    </row>
    <row r="67" customFormat="false" ht="13.5" hidden="false" customHeight="false" outlineLevel="0" collapsed="false">
      <c r="A67" s="84" t="n">
        <v>2006</v>
      </c>
      <c r="B67" s="85"/>
      <c r="C67" s="86"/>
      <c r="D67" s="114" t="n">
        <f aca="false">SUM(D61:D66)</f>
        <v>345.95</v>
      </c>
      <c r="E67" s="88"/>
      <c r="F67" s="115" t="n">
        <f aca="false">SUM(F61:F66)</f>
        <v>2269.29</v>
      </c>
    </row>
    <row r="68" customFormat="false" ht="12.75" hidden="false" customHeight="false" outlineLevel="0" collapsed="false">
      <c r="A68" s="34"/>
      <c r="B68" s="23" t="n">
        <v>39093</v>
      </c>
      <c r="C68" s="90"/>
      <c r="D68" s="50" t="n">
        <v>48.17</v>
      </c>
      <c r="E68" s="82"/>
      <c r="F68" s="26" t="n">
        <v>315.97</v>
      </c>
    </row>
    <row r="69" customFormat="false" ht="12.75" hidden="false" customHeight="false" outlineLevel="0" collapsed="false">
      <c r="A69" s="34"/>
      <c r="B69" s="23" t="n">
        <v>39153</v>
      </c>
      <c r="C69" s="24"/>
      <c r="D69" s="91" t="n">
        <v>59.87</v>
      </c>
      <c r="E69" s="82"/>
      <c r="F69" s="26" t="n">
        <v>392.72</v>
      </c>
    </row>
    <row r="70" customFormat="false" ht="12.75" hidden="false" customHeight="false" outlineLevel="0" collapsed="false">
      <c r="A70" s="34"/>
      <c r="B70" s="23" t="n">
        <v>39216</v>
      </c>
      <c r="C70" s="24"/>
      <c r="D70" s="91" t="n">
        <v>43.7</v>
      </c>
      <c r="E70" s="82"/>
      <c r="F70" s="26" t="n">
        <v>286.65</v>
      </c>
    </row>
    <row r="71" customFormat="false" ht="12.75" hidden="false" customHeight="false" outlineLevel="0" collapsed="false">
      <c r="A71" s="34"/>
      <c r="B71" s="23" t="n">
        <v>39274</v>
      </c>
      <c r="C71" s="24"/>
      <c r="D71" s="50" t="n">
        <v>46.19</v>
      </c>
      <c r="E71" s="82"/>
      <c r="F71" s="26" t="n">
        <v>302.99</v>
      </c>
    </row>
    <row r="72" customFormat="false" ht="12.75" hidden="false" customHeight="false" outlineLevel="0" collapsed="false">
      <c r="A72" s="34"/>
      <c r="B72" s="23" t="n">
        <v>39337</v>
      </c>
      <c r="C72" s="24"/>
      <c r="D72" s="50" t="n">
        <v>45.34</v>
      </c>
      <c r="E72" s="82"/>
      <c r="F72" s="26" t="n">
        <v>297.41</v>
      </c>
    </row>
    <row r="73" customFormat="false" ht="12.75" hidden="false" customHeight="false" outlineLevel="0" collapsed="false">
      <c r="A73" s="34"/>
      <c r="B73" s="23" t="n">
        <v>39398</v>
      </c>
      <c r="C73" s="24"/>
      <c r="D73" s="91" t="n">
        <v>41.99</v>
      </c>
      <c r="E73" s="82"/>
      <c r="F73" s="26" t="n">
        <v>275.44</v>
      </c>
    </row>
    <row r="74" customFormat="false" ht="13.5" hidden="false" customHeight="false" outlineLevel="0" collapsed="false">
      <c r="A74" s="84" t="n">
        <v>2007</v>
      </c>
      <c r="B74" s="85"/>
      <c r="C74" s="86"/>
      <c r="D74" s="95" t="n">
        <f aca="false">SUM(D68:D73)</f>
        <v>285.26</v>
      </c>
      <c r="E74" s="96"/>
      <c r="F74" s="117" t="n">
        <f aca="false">SUM(F68:F73)</f>
        <v>1871.18</v>
      </c>
    </row>
    <row r="75" customFormat="false" ht="12.75" hidden="false" customHeight="false" outlineLevel="0" collapsed="false">
      <c r="A75" s="46"/>
      <c r="B75" s="118" t="n">
        <v>39461</v>
      </c>
      <c r="C75" s="45"/>
      <c r="D75" s="119" t="n">
        <v>67.5</v>
      </c>
      <c r="E75" s="100"/>
      <c r="F75" s="26" t="n">
        <v>442.77</v>
      </c>
    </row>
    <row r="76" customFormat="false" ht="12.75" hidden="false" customHeight="false" outlineLevel="0" collapsed="false">
      <c r="A76" s="46"/>
      <c r="B76" s="118" t="n">
        <v>39519</v>
      </c>
      <c r="C76" s="45"/>
      <c r="D76" s="119" t="n">
        <v>44.34</v>
      </c>
      <c r="E76" s="100"/>
      <c r="F76" s="120" t="n">
        <v>290.85</v>
      </c>
    </row>
    <row r="77" customFormat="false" ht="12.75" hidden="false" customHeight="false" outlineLevel="0" collapsed="false">
      <c r="A77" s="34"/>
      <c r="B77" s="121" t="n">
        <v>39582</v>
      </c>
      <c r="C77" s="16"/>
      <c r="D77" s="51" t="n">
        <v>57.92</v>
      </c>
      <c r="E77" s="82"/>
      <c r="F77" s="104" t="n">
        <v>379.93</v>
      </c>
    </row>
    <row r="78" customFormat="false" ht="12.75" hidden="false" customHeight="false" outlineLevel="0" collapsed="false">
      <c r="A78" s="34"/>
      <c r="B78" s="121" t="n">
        <v>39640</v>
      </c>
      <c r="C78" s="24"/>
      <c r="D78" s="122" t="n">
        <v>49.84</v>
      </c>
      <c r="E78" s="82"/>
      <c r="F78" s="26" t="n">
        <v>326.93</v>
      </c>
    </row>
    <row r="79" customFormat="false" ht="12.75" hidden="false" customHeight="false" outlineLevel="0" collapsed="false">
      <c r="A79" s="34"/>
      <c r="B79" s="121" t="n">
        <v>39702</v>
      </c>
      <c r="C79" s="24"/>
      <c r="D79" s="51" t="n">
        <v>39.05</v>
      </c>
      <c r="E79" s="82"/>
      <c r="F79" s="26" t="n">
        <v>256.15</v>
      </c>
    </row>
    <row r="80" customFormat="false" ht="12.75" hidden="false" customHeight="false" outlineLevel="0" collapsed="false">
      <c r="A80" s="34"/>
      <c r="B80" s="121" t="n">
        <v>39765</v>
      </c>
      <c r="C80" s="27"/>
      <c r="D80" s="51" t="n">
        <v>45.18</v>
      </c>
      <c r="E80" s="82"/>
      <c r="F80" s="104" t="n">
        <v>296.36</v>
      </c>
    </row>
    <row r="81" customFormat="false" ht="13.5" hidden="false" customHeight="false" outlineLevel="0" collapsed="false">
      <c r="A81" s="84" t="n">
        <v>2008</v>
      </c>
      <c r="B81" s="108"/>
      <c r="C81" s="86"/>
      <c r="D81" s="95" t="n">
        <f aca="false">SUM(D75:D80)</f>
        <v>303.83</v>
      </c>
      <c r="E81" s="110"/>
      <c r="F81" s="111" t="n">
        <f aca="false">SUM(F75:F80)</f>
        <v>1992.99</v>
      </c>
    </row>
    <row r="82" customFormat="false" ht="12.75" hidden="false" customHeight="false" outlineLevel="0" collapsed="false">
      <c r="A82" s="34"/>
      <c r="B82" s="23" t="n">
        <v>39826</v>
      </c>
      <c r="C82" s="24"/>
      <c r="D82" s="91" t="n">
        <v>58.09</v>
      </c>
      <c r="E82" s="82"/>
      <c r="F82" s="104" t="n">
        <v>381.05</v>
      </c>
    </row>
    <row r="83" customFormat="false" ht="12.75" hidden="false" customHeight="false" outlineLevel="0" collapsed="false">
      <c r="A83" s="34"/>
      <c r="B83" s="23" t="n">
        <v>39883</v>
      </c>
      <c r="C83" s="24"/>
      <c r="D83" s="91" t="n">
        <v>48.1</v>
      </c>
      <c r="E83" s="82"/>
      <c r="F83" s="26" t="n">
        <v>315.52</v>
      </c>
    </row>
    <row r="84" customFormat="false" ht="12.75" hidden="false" customHeight="false" outlineLevel="0" collapsed="false">
      <c r="A84" s="34"/>
      <c r="B84" s="23" t="n">
        <v>39946</v>
      </c>
      <c r="C84" s="24"/>
      <c r="D84" s="50" t="n">
        <v>39.56</v>
      </c>
      <c r="E84" s="82"/>
      <c r="F84" s="104" t="n">
        <v>259.5</v>
      </c>
    </row>
    <row r="85" customFormat="false" ht="12.75" hidden="false" customHeight="false" outlineLevel="0" collapsed="false">
      <c r="A85" s="34"/>
      <c r="B85" s="23" t="n">
        <v>40003</v>
      </c>
      <c r="C85" s="24"/>
      <c r="D85" s="91" t="n">
        <v>52.88</v>
      </c>
      <c r="E85" s="82"/>
      <c r="F85" s="26" t="n">
        <v>346.87</v>
      </c>
    </row>
    <row r="86" customFormat="false" ht="12.75" hidden="false" customHeight="false" outlineLevel="0" collapsed="false">
      <c r="A86" s="34"/>
      <c r="B86" s="23" t="n">
        <v>40067</v>
      </c>
      <c r="C86" s="24"/>
      <c r="D86" s="50" t="n">
        <v>41.49</v>
      </c>
      <c r="E86" s="82"/>
      <c r="F86" s="26" t="n">
        <v>272.16</v>
      </c>
    </row>
    <row r="87" customFormat="false" ht="12.75" hidden="false" customHeight="false" outlineLevel="0" collapsed="false">
      <c r="A87" s="34"/>
      <c r="B87" s="23" t="n">
        <v>40129</v>
      </c>
      <c r="C87" s="24"/>
      <c r="D87" s="91" t="n">
        <v>46.92</v>
      </c>
      <c r="E87" s="82"/>
      <c r="F87" s="26" t="n">
        <v>307.78</v>
      </c>
    </row>
    <row r="88" customFormat="false" ht="13.5" hidden="false" customHeight="false" outlineLevel="0" collapsed="false">
      <c r="A88" s="84" t="n">
        <v>2009</v>
      </c>
      <c r="B88" s="85"/>
      <c r="C88" s="86"/>
      <c r="D88" s="95" t="n">
        <f aca="false">SUM(D82:D87)</f>
        <v>287.04</v>
      </c>
      <c r="E88" s="110"/>
      <c r="F88" s="111" t="n">
        <f aca="false">SUM(F82:F87)</f>
        <v>1882.88</v>
      </c>
    </row>
    <row r="89" customFormat="false" ht="12.75" hidden="false" customHeight="false" outlineLevel="0" collapsed="false">
      <c r="A89" s="34"/>
      <c r="B89" s="23"/>
      <c r="C89" s="16"/>
      <c r="D89" s="50"/>
      <c r="E89" s="82"/>
      <c r="F89" s="26"/>
    </row>
    <row r="90" customFormat="false" ht="12.75" hidden="false" customHeight="false" outlineLevel="0" collapsed="false">
      <c r="A90" s="34"/>
      <c r="B90" s="23"/>
      <c r="C90" s="16"/>
      <c r="D90" s="50"/>
      <c r="E90" s="82"/>
      <c r="F90" s="26"/>
    </row>
    <row r="91" customFormat="false" ht="12.75" hidden="false" customHeight="false" outlineLevel="0" collapsed="false">
      <c r="A91" s="34"/>
      <c r="B91" s="23"/>
      <c r="C91" s="16"/>
      <c r="D91" s="50"/>
      <c r="E91" s="82"/>
      <c r="F91" s="26"/>
    </row>
    <row r="92" customFormat="false" ht="12.75" hidden="false" customHeight="false" outlineLevel="0" collapsed="false">
      <c r="A92" s="34"/>
      <c r="B92" s="23"/>
      <c r="C92" s="24"/>
      <c r="D92" s="91"/>
      <c r="E92" s="82"/>
      <c r="F92" s="26"/>
    </row>
    <row r="93" customFormat="false" ht="12.75" hidden="false" customHeight="false" outlineLevel="0" collapsed="false">
      <c r="A93" s="34"/>
      <c r="B93" s="23"/>
      <c r="C93" s="27"/>
      <c r="D93" s="50"/>
      <c r="E93" s="82"/>
      <c r="F93" s="26"/>
    </row>
    <row r="94" customFormat="false" ht="12.75" hidden="false" customHeight="false" outlineLevel="0" collapsed="false">
      <c r="A94" s="34"/>
      <c r="B94" s="23"/>
      <c r="C94" s="24"/>
      <c r="D94" s="50"/>
      <c r="E94" s="82"/>
      <c r="F94" s="26"/>
    </row>
    <row r="95" customFormat="false" ht="13.5" hidden="false" customHeight="false" outlineLevel="0" collapsed="false">
      <c r="A95" s="84" t="n">
        <v>2010</v>
      </c>
      <c r="B95" s="112"/>
      <c r="C95" s="113"/>
      <c r="D95" s="114"/>
      <c r="E95" s="88"/>
      <c r="F95" s="115"/>
    </row>
    <row r="96" customFormat="false" ht="12.75" hidden="false" customHeight="false" outlineLevel="0" collapsed="false">
      <c r="A96" s="34"/>
      <c r="B96" s="23"/>
      <c r="C96" s="24"/>
      <c r="D96" s="50"/>
      <c r="E96" s="82"/>
      <c r="F96" s="26"/>
    </row>
    <row r="97" customFormat="false" ht="12.75" hidden="false" customHeight="false" outlineLevel="0" collapsed="false">
      <c r="A97" s="34"/>
      <c r="B97" s="23"/>
      <c r="C97" s="24"/>
      <c r="D97" s="91"/>
      <c r="E97" s="82"/>
      <c r="F97" s="26"/>
    </row>
    <row r="98" customFormat="false" ht="12.75" hidden="false" customHeight="false" outlineLevel="0" collapsed="false">
      <c r="A98" s="34"/>
      <c r="B98" s="23"/>
      <c r="C98" s="24"/>
      <c r="D98" s="50"/>
      <c r="E98" s="82"/>
      <c r="F98" s="26"/>
    </row>
    <row r="99" customFormat="false" ht="12.75" hidden="false" customHeight="false" outlineLevel="0" collapsed="false">
      <c r="A99" s="34"/>
      <c r="B99" s="23"/>
      <c r="C99" s="24"/>
      <c r="D99" s="50"/>
      <c r="E99" s="82"/>
      <c r="F99" s="26"/>
    </row>
    <row r="100" customFormat="false" ht="12.75" hidden="false" customHeight="false" outlineLevel="0" collapsed="false">
      <c r="A100" s="34"/>
      <c r="B100" s="23"/>
      <c r="C100" s="24"/>
      <c r="D100" s="50"/>
      <c r="E100" s="82"/>
      <c r="F100" s="26"/>
    </row>
    <row r="101" customFormat="false" ht="12.75" hidden="false" customHeight="false" outlineLevel="0" collapsed="false">
      <c r="A101" s="34"/>
      <c r="B101" s="23"/>
      <c r="C101" s="24"/>
      <c r="D101" s="91"/>
      <c r="E101" s="82"/>
      <c r="F101" s="26"/>
    </row>
    <row r="102" customFormat="false" ht="13.5" hidden="false" customHeight="false" outlineLevel="0" collapsed="false">
      <c r="A102" s="84"/>
      <c r="B102" s="116"/>
      <c r="C102" s="86"/>
      <c r="D102" s="95"/>
      <c r="E102" s="110"/>
      <c r="F102" s="117"/>
    </row>
    <row r="103" customFormat="false" ht="12.75" hidden="false" customHeight="false" outlineLevel="0" collapsed="false">
      <c r="F10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22:27:23Z</dcterms:created>
  <dc:creator>Floriane</dc:creator>
  <dc:description/>
  <dc:language>en-US</dc:language>
  <cp:lastModifiedBy>Floriane</cp:lastModifiedBy>
  <cp:lastPrinted>2012-04-09T16:16:18Z</cp:lastPrinted>
  <dcterms:modified xsi:type="dcterms:W3CDTF">2012-04-10T02:34:26Z</dcterms:modified>
  <cp:revision>0</cp:revision>
  <dc:subject/>
  <dc:title/>
</cp:coreProperties>
</file>