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1"/>
        <rFont val="Arial"/>
        <family val="2"/>
      </rPr>
      <t xml:space="preserve">Charges </t>
    </r>
    <r>
      <rPr>
        <sz val="11"/>
        <rFont val="Arial"/>
        <family val="2"/>
      </rPr>
      <t xml:space="preserve">appartement</t>
    </r>
    <r>
      <rPr>
        <b val="true"/>
        <sz val="11"/>
        <rFont val="Arial"/>
        <family val="2"/>
      </rPr>
      <t xml:space="preserve"> Saint-claude </t>
    </r>
  </si>
  <si>
    <t xml:space="preserve">       41 Rue des Perrieres</t>
  </si>
  <si>
    <t xml:space="preserve">Années</t>
  </si>
  <si>
    <t xml:space="preserve">EAU</t>
  </si>
  <si>
    <t xml:space="preserve">EDF</t>
  </si>
  <si>
    <t xml:space="preserve">Total / Francs</t>
  </si>
  <si>
    <t xml:space="preserve">        TÉLÉPHONE / France Télécom</t>
  </si>
  <si>
    <t xml:space="preserve">Montants (Francs)</t>
  </si>
  <si>
    <t xml:space="preserve">Assurance habitation / Saint-Claude</t>
  </si>
  <si>
    <t xml:space="preserve">         TAXE D'HABITATION</t>
  </si>
  <si>
    <t xml:space="preserve"> La Populaire / GPA</t>
  </si>
  <si>
    <t xml:space="preserve">Crédit Mutuel Corail 2000</t>
  </si>
  <si>
    <t xml:space="preserve"> Montant /Francs</t>
  </si>
  <si>
    <t xml:space="preserve">Années </t>
  </si>
  <si>
    <t xml:space="preserve">(Francs)</t>
  </si>
  <si>
    <t xml:space="preserve">Contrat résilié le 28/09/1985</t>
  </si>
  <si>
    <t xml:space="preserve">       Contrat   résilié le 30/11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5" min="5" style="0" width="3.7"/>
    <col collapsed="false" customWidth="true" hidden="false" outlineLevel="0" max="6" min="6" style="0" width="10.56"/>
    <col collapsed="false" customWidth="true" hidden="false" outlineLevel="0" max="7" min="7" style="0" width="20.85"/>
    <col collapsed="false" customWidth="true" hidden="false" outlineLevel="0" max="8" min="8" style="0" width="26.13"/>
  </cols>
  <sheetData>
    <row r="1" customFormat="false" ht="13.5" hidden="false" customHeight="false" outlineLevel="0" collapsed="false"/>
    <row r="2" customFormat="false" ht="15" hidden="false" customHeight="false" outlineLevel="0" collapsed="false">
      <c r="C2" s="1" t="s">
        <v>0</v>
      </c>
      <c r="D2" s="2"/>
      <c r="E2" s="2"/>
      <c r="F2" s="3"/>
    </row>
    <row r="3" customFormat="false" ht="13.5" hidden="false" customHeight="false" outlineLevel="0" collapsed="false">
      <c r="C3" s="4"/>
      <c r="D3" s="5" t="s">
        <v>1</v>
      </c>
      <c r="E3" s="5"/>
      <c r="F3" s="6"/>
    </row>
    <row r="4" customFormat="false" ht="12.75" hidden="false" customHeight="false" outlineLevel="0" collapsed="false">
      <c r="C4" s="7"/>
      <c r="D4" s="7"/>
      <c r="E4" s="7"/>
      <c r="F4" s="7"/>
    </row>
    <row r="5" customFormat="false" ht="12.75" hidden="false" customHeight="false" outlineLevel="0" collapsed="false">
      <c r="C5" s="7"/>
      <c r="D5" s="7"/>
      <c r="E5" s="7"/>
      <c r="F5" s="7"/>
    </row>
    <row r="6" customFormat="false" ht="12.75" hidden="false" customHeight="false" outlineLevel="0" collapsed="false">
      <c r="C6" s="7"/>
      <c r="D6" s="7"/>
      <c r="E6" s="7"/>
      <c r="F6" s="7"/>
    </row>
    <row r="7" customFormat="false" ht="12.75" hidden="false" customHeight="false" outlineLevel="0" collapsed="false">
      <c r="C7" s="7"/>
      <c r="D7" s="7"/>
      <c r="E7" s="7"/>
      <c r="F7" s="7"/>
    </row>
    <row r="8" customFormat="false" ht="12.75" hidden="false" customHeight="false" outlineLevel="0" collapsed="false">
      <c r="C8" s="7"/>
      <c r="D8" s="7"/>
      <c r="E8" s="7"/>
      <c r="F8" s="7"/>
    </row>
    <row r="9" customFormat="false" ht="12.75" hidden="false" customHeight="false" outlineLevel="0" collapsed="false">
      <c r="C9" s="7"/>
      <c r="D9" s="7"/>
      <c r="E9" s="7"/>
      <c r="F9" s="7"/>
    </row>
    <row r="10" customFormat="false" ht="13.5" hidden="false" customHeight="false" outlineLevel="0" collapsed="false"/>
    <row r="11" customFormat="false" ht="17.25" hidden="false" customHeight="true" outlineLevel="0" collapsed="false">
      <c r="A11" s="8" t="s">
        <v>2</v>
      </c>
      <c r="B11" s="9" t="s">
        <v>3</v>
      </c>
      <c r="C11" s="9" t="s">
        <v>4</v>
      </c>
      <c r="D11" s="10" t="s">
        <v>5</v>
      </c>
      <c r="F11" s="11" t="s">
        <v>6</v>
      </c>
      <c r="G11" s="12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4" t="n">
        <v>1977</v>
      </c>
      <c r="B12" s="15" t="n">
        <v>33.43</v>
      </c>
      <c r="C12" s="16" t="n">
        <v>403.07</v>
      </c>
      <c r="D12" s="17" t="n">
        <f aca="false">B12+C12</f>
        <v>436.5</v>
      </c>
      <c r="F12" s="18" t="s">
        <v>2</v>
      </c>
      <c r="G12" s="19" t="s">
        <v>7</v>
      </c>
    </row>
    <row r="13" customFormat="false" ht="12.75" hidden="false" customHeight="false" outlineLevel="0" collapsed="false">
      <c r="A13" s="20" t="n">
        <v>1978</v>
      </c>
      <c r="B13" s="21" t="n">
        <v>260.41</v>
      </c>
      <c r="C13" s="22" t="n">
        <v>1401.9</v>
      </c>
      <c r="D13" s="17" t="n">
        <f aca="false">B13+C13</f>
        <v>1662.31</v>
      </c>
      <c r="F13" s="23" t="n">
        <v>1983</v>
      </c>
      <c r="G13" s="24" t="n">
        <v>1429.26</v>
      </c>
    </row>
    <row r="14" customFormat="false" ht="12.75" hidden="false" customHeight="false" outlineLevel="0" collapsed="false">
      <c r="A14" s="14" t="n">
        <v>1979</v>
      </c>
      <c r="B14" s="15" t="n">
        <v>232.59</v>
      </c>
      <c r="C14" s="16" t="n">
        <v>989.07</v>
      </c>
      <c r="D14" s="25" t="n">
        <f aca="false">B14+C14</f>
        <v>1221.66</v>
      </c>
      <c r="F14" s="26" t="n">
        <v>1984</v>
      </c>
      <c r="G14" s="27" t="n">
        <v>1126.4</v>
      </c>
      <c r="J14" s="28"/>
    </row>
    <row r="15" customFormat="false" ht="12.75" hidden="false" customHeight="false" outlineLevel="0" collapsed="false">
      <c r="A15" s="20" t="n">
        <v>1980</v>
      </c>
      <c r="B15" s="21" t="n">
        <v>313.22</v>
      </c>
      <c r="C15" s="29" t="n">
        <v>1119.59</v>
      </c>
      <c r="D15" s="25" t="n">
        <f aca="false">B15+C15</f>
        <v>1432.81</v>
      </c>
      <c r="F15" s="23" t="n">
        <v>1985</v>
      </c>
      <c r="G15" s="24" t="n">
        <v>1367.17</v>
      </c>
      <c r="J15" s="7"/>
    </row>
    <row r="16" customFormat="false" ht="12.75" hidden="false" customHeight="false" outlineLevel="0" collapsed="false">
      <c r="A16" s="14" t="n">
        <v>1981</v>
      </c>
      <c r="B16" s="15" t="n">
        <v>342.06</v>
      </c>
      <c r="C16" s="16" t="n">
        <v>1211.84</v>
      </c>
      <c r="D16" s="17" t="n">
        <f aca="false">B16+C16</f>
        <v>1553.9</v>
      </c>
      <c r="F16" s="26" t="n">
        <v>1986</v>
      </c>
      <c r="G16" s="30" t="n">
        <v>665.48</v>
      </c>
    </row>
    <row r="17" customFormat="false" ht="12.75" hidden="false" customHeight="false" outlineLevel="0" collapsed="false">
      <c r="A17" s="20" t="n">
        <v>1982</v>
      </c>
      <c r="B17" s="21" t="n">
        <v>414.61</v>
      </c>
      <c r="C17" s="29" t="n">
        <v>1478.31</v>
      </c>
      <c r="D17" s="25" t="n">
        <f aca="false">B17+C17</f>
        <v>1892.92</v>
      </c>
      <c r="F17" s="23" t="n">
        <v>1987</v>
      </c>
      <c r="G17" s="24" t="n">
        <v>799.35</v>
      </c>
      <c r="J17" s="31"/>
    </row>
    <row r="18" customFormat="false" ht="12.75" hidden="false" customHeight="false" outlineLevel="0" collapsed="false">
      <c r="A18" s="14" t="n">
        <v>1983</v>
      </c>
      <c r="B18" s="15" t="n">
        <v>410.41</v>
      </c>
      <c r="C18" s="16" t="n">
        <v>1700.01</v>
      </c>
      <c r="D18" s="25" t="n">
        <f aca="false">B18+C18</f>
        <v>2110.42</v>
      </c>
      <c r="F18" s="26" t="n">
        <v>1988</v>
      </c>
      <c r="G18" s="30" t="n">
        <v>1024.15</v>
      </c>
    </row>
    <row r="19" customFormat="false" ht="12.75" hidden="false" customHeight="false" outlineLevel="0" collapsed="false">
      <c r="A19" s="20" t="n">
        <v>1984</v>
      </c>
      <c r="B19" s="21" t="n">
        <v>518.63</v>
      </c>
      <c r="C19" s="29" t="n">
        <v>1954.93</v>
      </c>
      <c r="D19" s="25" t="n">
        <f aca="false">B19+C19</f>
        <v>2473.56</v>
      </c>
      <c r="F19" s="23" t="n">
        <v>1989</v>
      </c>
      <c r="G19" s="24" t="n">
        <v>1025.39</v>
      </c>
    </row>
    <row r="20" customFormat="false" ht="12.75" hidden="false" customHeight="false" outlineLevel="0" collapsed="false">
      <c r="A20" s="14" t="n">
        <v>1985</v>
      </c>
      <c r="B20" s="15" t="n">
        <v>828.74</v>
      </c>
      <c r="C20" s="16" t="n">
        <v>1758.39</v>
      </c>
      <c r="D20" s="25" t="n">
        <f aca="false">B20+C20</f>
        <v>2587.13</v>
      </c>
      <c r="F20" s="26" t="n">
        <v>1990</v>
      </c>
      <c r="G20" s="30" t="n">
        <v>1013.94</v>
      </c>
    </row>
    <row r="21" customFormat="false" ht="12.75" hidden="false" customHeight="false" outlineLevel="0" collapsed="false">
      <c r="A21" s="20" t="n">
        <v>1986</v>
      </c>
      <c r="B21" s="21" t="n">
        <v>213.29</v>
      </c>
      <c r="C21" s="29" t="n">
        <v>1326.78</v>
      </c>
      <c r="D21" s="25" t="n">
        <f aca="false">B21+C21</f>
        <v>1540.07</v>
      </c>
      <c r="F21" s="23" t="n">
        <v>1991</v>
      </c>
      <c r="G21" s="24" t="n">
        <v>1404.88</v>
      </c>
    </row>
    <row r="22" customFormat="false" ht="12.75" hidden="false" customHeight="false" outlineLevel="0" collapsed="false">
      <c r="A22" s="14" t="n">
        <v>1987</v>
      </c>
      <c r="B22" s="15" t="n">
        <v>240.71</v>
      </c>
      <c r="C22" s="16" t="n">
        <v>1409.78</v>
      </c>
      <c r="D22" s="25" t="n">
        <f aca="false">B22+C22</f>
        <v>1650.49</v>
      </c>
      <c r="F22" s="26" t="n">
        <v>1992</v>
      </c>
      <c r="G22" s="30" t="n">
        <v>1369.15</v>
      </c>
    </row>
    <row r="23" customFormat="false" ht="13.5" hidden="false" customHeight="false" outlineLevel="0" collapsed="false">
      <c r="A23" s="20" t="n">
        <v>1988</v>
      </c>
      <c r="B23" s="21" t="n">
        <v>322.23</v>
      </c>
      <c r="C23" s="29" t="n">
        <v>1422.31</v>
      </c>
      <c r="D23" s="32" t="n">
        <f aca="false">B23+C23</f>
        <v>1744.54</v>
      </c>
      <c r="F23" s="33" t="n">
        <v>1993</v>
      </c>
      <c r="G23" s="34" t="n">
        <v>1197.96</v>
      </c>
    </row>
    <row r="24" customFormat="false" ht="12.75" hidden="false" customHeight="false" outlineLevel="0" collapsed="false">
      <c r="A24" s="14" t="n">
        <v>1989</v>
      </c>
      <c r="B24" s="15" t="n">
        <v>328.94</v>
      </c>
      <c r="C24" s="16" t="n">
        <v>1429.66</v>
      </c>
      <c r="D24" s="17" t="n">
        <f aca="false">B24+C24</f>
        <v>1758.6</v>
      </c>
    </row>
    <row r="25" customFormat="false" ht="12.75" hidden="false" customHeight="false" outlineLevel="0" collapsed="false">
      <c r="A25" s="20" t="n">
        <v>1990</v>
      </c>
      <c r="B25" s="35" t="n">
        <v>490.2</v>
      </c>
      <c r="C25" s="29" t="n">
        <v>1156.21</v>
      </c>
      <c r="D25" s="17" t="n">
        <f aca="false">B25+C25</f>
        <v>1646.41</v>
      </c>
    </row>
    <row r="26" customFormat="false" ht="12.75" hidden="false" customHeight="false" outlineLevel="0" collapsed="false">
      <c r="A26" s="14" t="n">
        <v>1991</v>
      </c>
      <c r="B26" s="36" t="n">
        <v>655.9</v>
      </c>
      <c r="C26" s="16" t="n">
        <v>1362.14</v>
      </c>
      <c r="D26" s="17" t="n">
        <f aca="false">B26+C26</f>
        <v>2018.04</v>
      </c>
    </row>
    <row r="27" customFormat="false" ht="12.75" hidden="false" customHeight="false" outlineLevel="0" collapsed="false">
      <c r="A27" s="20" t="n">
        <v>1992</v>
      </c>
      <c r="B27" s="21" t="n">
        <v>435.79</v>
      </c>
      <c r="C27" s="29" t="n">
        <v>1516.92</v>
      </c>
      <c r="D27" s="25" t="n">
        <f aca="false">B27+C27</f>
        <v>1952.71</v>
      </c>
    </row>
    <row r="28" customFormat="false" ht="13.5" hidden="false" customHeight="false" outlineLevel="0" collapsed="false">
      <c r="A28" s="37" t="n">
        <v>1993</v>
      </c>
      <c r="B28" s="38" t="n">
        <v>1087.85</v>
      </c>
      <c r="C28" s="39" t="n">
        <v>1609.54</v>
      </c>
      <c r="D28" s="40" t="n">
        <f aca="false">B28+C28</f>
        <v>2697.39</v>
      </c>
    </row>
    <row r="29" customFormat="false" ht="12.75" hidden="false" customHeight="false" outlineLevel="0" collapsed="false">
      <c r="A29" s="41"/>
      <c r="B29" s="42"/>
      <c r="C29" s="42"/>
      <c r="D29" s="43"/>
    </row>
    <row r="30" customFormat="false" ht="12.75" hidden="false" customHeight="false" outlineLevel="0" collapsed="false">
      <c r="A30" s="41"/>
      <c r="B30" s="42"/>
      <c r="C30" s="42"/>
      <c r="D30" s="43"/>
    </row>
    <row r="31" customFormat="false" ht="12.75" hidden="false" customHeight="false" outlineLevel="0" collapsed="false">
      <c r="A31" s="41"/>
      <c r="B31" s="42"/>
      <c r="C31" s="42"/>
      <c r="D31" s="43"/>
    </row>
    <row r="32" customFormat="false" ht="12.75" hidden="false" customHeight="false" outlineLevel="0" collapsed="false">
      <c r="A32" s="41"/>
      <c r="B32" s="42"/>
      <c r="C32" s="42"/>
      <c r="D32" s="43"/>
    </row>
    <row r="33" customFormat="false" ht="12.75" hidden="false" customHeight="false" outlineLevel="0" collapsed="false">
      <c r="A33" s="41"/>
      <c r="B33" s="42"/>
      <c r="C33" s="42"/>
      <c r="D33" s="43"/>
    </row>
    <row r="34" customFormat="false" ht="13.5" hidden="false" customHeight="false" outlineLevel="0" collapsed="false">
      <c r="A34" s="41"/>
      <c r="B34" s="42"/>
      <c r="C34" s="42"/>
      <c r="D34" s="43"/>
    </row>
    <row r="35" customFormat="false" ht="15.75" hidden="false" customHeight="false" outlineLevel="0" collapsed="false">
      <c r="A35" s="44"/>
      <c r="B35" s="45" t="s">
        <v>8</v>
      </c>
      <c r="C35" s="45"/>
      <c r="D35" s="46"/>
      <c r="F35" s="47" t="s">
        <v>9</v>
      </c>
      <c r="G35" s="48"/>
      <c r="H35" s="49"/>
    </row>
    <row r="36" s="54" customFormat="true" ht="13.5" hidden="false" customHeight="false" outlineLevel="0" collapsed="false">
      <c r="A36" s="50" t="s">
        <v>10</v>
      </c>
      <c r="B36" s="51"/>
      <c r="C36" s="52" t="s">
        <v>11</v>
      </c>
      <c r="D36" s="53"/>
      <c r="F36" s="55" t="s">
        <v>2</v>
      </c>
      <c r="G36" s="56" t="s">
        <v>12</v>
      </c>
      <c r="H36" s="7"/>
    </row>
    <row r="37" customFormat="false" ht="13.5" hidden="false" customHeight="false" outlineLevel="0" collapsed="false">
      <c r="A37" s="57" t="s">
        <v>13</v>
      </c>
      <c r="B37" s="58" t="s">
        <v>14</v>
      </c>
      <c r="C37" s="59" t="s">
        <v>2</v>
      </c>
      <c r="D37" s="60" t="s">
        <v>7</v>
      </c>
      <c r="F37" s="61" t="n">
        <v>1978</v>
      </c>
      <c r="G37" s="62" t="n">
        <v>588</v>
      </c>
      <c r="H37" s="63"/>
    </row>
    <row r="38" customFormat="false" ht="12.75" hidden="false" customHeight="false" outlineLevel="0" collapsed="false">
      <c r="A38" s="64" t="n">
        <v>1977</v>
      </c>
      <c r="B38" s="65" t="n">
        <v>147.47</v>
      </c>
      <c r="C38" s="66" t="n">
        <v>1985</v>
      </c>
      <c r="D38" s="67" t="n">
        <v>700</v>
      </c>
      <c r="F38" s="68" t="n">
        <v>1979</v>
      </c>
      <c r="G38" s="69" t="n">
        <v>680</v>
      </c>
    </row>
    <row r="39" customFormat="false" ht="12.75" hidden="false" customHeight="false" outlineLevel="0" collapsed="false">
      <c r="A39" s="70" t="n">
        <v>1978</v>
      </c>
      <c r="B39" s="71" t="n">
        <v>161</v>
      </c>
      <c r="C39" s="70" t="n">
        <v>1986</v>
      </c>
      <c r="D39" s="71" t="n">
        <v>710</v>
      </c>
      <c r="F39" s="61" t="n">
        <v>1980</v>
      </c>
      <c r="G39" s="62" t="n">
        <v>784</v>
      </c>
    </row>
    <row r="40" customFormat="false" ht="12.75" hidden="false" customHeight="false" outlineLevel="0" collapsed="false">
      <c r="A40" s="70" t="n">
        <v>1979</v>
      </c>
      <c r="B40" s="71" t="n">
        <v>182</v>
      </c>
      <c r="C40" s="66" t="n">
        <v>1987</v>
      </c>
      <c r="D40" s="71" t="n">
        <v>765</v>
      </c>
      <c r="F40" s="68" t="n">
        <v>1981</v>
      </c>
      <c r="G40" s="69" t="n">
        <v>873</v>
      </c>
    </row>
    <row r="41" customFormat="false" ht="12.75" hidden="false" customHeight="false" outlineLevel="0" collapsed="false">
      <c r="A41" s="70" t="n">
        <v>1980</v>
      </c>
      <c r="B41" s="71" t="n">
        <v>208</v>
      </c>
      <c r="C41" s="70" t="n">
        <v>1988</v>
      </c>
      <c r="D41" s="71" t="n">
        <v>809</v>
      </c>
      <c r="F41" s="61" t="n">
        <v>1982</v>
      </c>
      <c r="G41" s="62" t="n">
        <v>985</v>
      </c>
    </row>
    <row r="42" customFormat="false" ht="12.75" hidden="false" customHeight="false" outlineLevel="0" collapsed="false">
      <c r="A42" s="70" t="n">
        <v>1981</v>
      </c>
      <c r="B42" s="71" t="n">
        <v>241</v>
      </c>
      <c r="C42" s="66" t="n">
        <v>1989</v>
      </c>
      <c r="D42" s="71" t="n">
        <v>851</v>
      </c>
      <c r="F42" s="68" t="n">
        <v>1983</v>
      </c>
      <c r="G42" s="69" t="n">
        <v>1145</v>
      </c>
    </row>
    <row r="43" customFormat="false" ht="12.75" hidden="false" customHeight="false" outlineLevel="0" collapsed="false">
      <c r="A43" s="70" t="n">
        <v>1982</v>
      </c>
      <c r="B43" s="71" t="n">
        <v>271</v>
      </c>
      <c r="C43" s="70" t="n">
        <v>1990</v>
      </c>
      <c r="D43" s="71" t="n">
        <v>901</v>
      </c>
      <c r="F43" s="61" t="n">
        <v>1984</v>
      </c>
      <c r="G43" s="62" t="n">
        <v>1284</v>
      </c>
    </row>
    <row r="44" customFormat="false" ht="12.75" hidden="false" customHeight="false" outlineLevel="0" collapsed="false">
      <c r="A44" s="70" t="n">
        <v>1983</v>
      </c>
      <c r="B44" s="71" t="n">
        <v>337</v>
      </c>
      <c r="C44" s="66" t="n">
        <v>1990</v>
      </c>
      <c r="D44" s="71" t="n">
        <v>-385.1</v>
      </c>
      <c r="F44" s="68" t="n">
        <v>1985</v>
      </c>
      <c r="G44" s="72" t="n">
        <v>1450</v>
      </c>
    </row>
    <row r="45" customFormat="false" ht="12.75" hidden="false" customHeight="false" outlineLevel="0" collapsed="false">
      <c r="A45" s="70" t="n">
        <v>1984</v>
      </c>
      <c r="B45" s="71" t="n">
        <v>366</v>
      </c>
      <c r="C45" s="70" t="n">
        <v>1991</v>
      </c>
      <c r="D45" s="71" t="n">
        <v>439</v>
      </c>
      <c r="F45" s="61" t="n">
        <v>1986</v>
      </c>
      <c r="G45" s="73" t="n">
        <v>1561</v>
      </c>
    </row>
    <row r="46" customFormat="false" ht="12.75" hidden="false" customHeight="false" outlineLevel="0" collapsed="false">
      <c r="A46" s="23" t="n">
        <v>1985</v>
      </c>
      <c r="B46" s="74"/>
      <c r="C46" s="66" t="n">
        <v>1992</v>
      </c>
      <c r="D46" s="71" t="n">
        <v>462</v>
      </c>
      <c r="F46" s="68" t="n">
        <v>1987</v>
      </c>
      <c r="G46" s="72" t="n">
        <v>1636</v>
      </c>
    </row>
    <row r="47" customFormat="false" ht="13.5" hidden="false" customHeight="false" outlineLevel="0" collapsed="false">
      <c r="A47" s="75" t="s">
        <v>15</v>
      </c>
      <c r="B47" s="76"/>
      <c r="C47" s="70" t="n">
        <v>1993</v>
      </c>
      <c r="D47" s="71" t="n">
        <v>48.83</v>
      </c>
      <c r="F47" s="61" t="n">
        <v>1988</v>
      </c>
      <c r="G47" s="73" t="n">
        <v>1660</v>
      </c>
    </row>
    <row r="48" customFormat="false" ht="13.5" hidden="false" customHeight="false" outlineLevel="0" collapsed="false">
      <c r="C48" s="77" t="s">
        <v>16</v>
      </c>
      <c r="D48" s="78"/>
      <c r="F48" s="68" t="n">
        <v>1989</v>
      </c>
      <c r="G48" s="72" t="n">
        <v>1706</v>
      </c>
    </row>
    <row r="49" customFormat="false" ht="12.75" hidden="false" customHeight="false" outlineLevel="0" collapsed="false">
      <c r="F49" s="61" t="n">
        <v>1990</v>
      </c>
      <c r="G49" s="73" t="n">
        <v>1766</v>
      </c>
    </row>
    <row r="50" customFormat="false" ht="12.75" hidden="false" customHeight="false" outlineLevel="0" collapsed="false">
      <c r="F50" s="68" t="n">
        <v>1991</v>
      </c>
      <c r="G50" s="72" t="n">
        <v>1908</v>
      </c>
    </row>
    <row r="51" customFormat="false" ht="13.5" hidden="false" customHeight="false" outlineLevel="0" collapsed="false">
      <c r="A51" s="28"/>
      <c r="B51" s="28"/>
      <c r="C51" s="28"/>
      <c r="E51" s="79"/>
      <c r="F51" s="80" t="n">
        <v>1992</v>
      </c>
      <c r="G51" s="81" t="n">
        <v>2161</v>
      </c>
    </row>
    <row r="52" customFormat="false" ht="12.75" hidden="false" customHeight="false" outlineLevel="0" collapsed="false">
      <c r="C52" s="82"/>
      <c r="E52" s="83"/>
    </row>
    <row r="53" customFormat="false" ht="12.75" hidden="false" customHeight="false" outlineLevel="0" collapsed="false">
      <c r="E53" s="83"/>
      <c r="I53" s="13"/>
    </row>
    <row r="54" customFormat="false" ht="12.75" hidden="false" customHeight="false" outlineLevel="0" collapsed="false">
      <c r="E54" s="83"/>
      <c r="I54" s="13"/>
    </row>
    <row r="55" customFormat="false" ht="12.75" hidden="false" customHeight="false" outlineLevel="0" collapsed="false">
      <c r="E55" s="83"/>
      <c r="I55" s="13"/>
    </row>
    <row r="56" customFormat="false" ht="12.75" hidden="false" customHeight="false" outlineLevel="0" collapsed="false">
      <c r="E56" s="83"/>
      <c r="I56" s="13"/>
    </row>
    <row r="57" customFormat="false" ht="12.75" hidden="false" customHeight="false" outlineLevel="0" collapsed="false">
      <c r="E57" s="83"/>
      <c r="I57" s="13"/>
    </row>
    <row r="58" customFormat="false" ht="12.75" hidden="false" customHeight="false" outlineLevel="0" collapsed="false">
      <c r="E58" s="84"/>
      <c r="I58" s="13"/>
    </row>
    <row r="59" customFormat="false" ht="12.75" hidden="false" customHeight="false" outlineLevel="0" collapsed="false">
      <c r="E59" s="84"/>
      <c r="I59" s="13"/>
    </row>
    <row r="60" customFormat="false" ht="12.75" hidden="false" customHeight="false" outlineLevel="0" collapsed="false">
      <c r="E60" s="84"/>
      <c r="I60" s="13"/>
    </row>
    <row r="61" customFormat="false" ht="12.75" hidden="false" customHeight="false" outlineLevel="0" collapsed="false">
      <c r="E61" s="84"/>
      <c r="I61" s="13"/>
    </row>
    <row r="62" customFormat="false" ht="12.75" hidden="false" customHeight="false" outlineLevel="0" collapsed="false">
      <c r="E62" s="84"/>
      <c r="I62" s="13"/>
    </row>
    <row r="63" customFormat="false" ht="12.75" hidden="false" customHeight="false" outlineLevel="0" collapsed="false">
      <c r="E63" s="84"/>
      <c r="I63" s="13"/>
    </row>
    <row r="64" customFormat="false" ht="12.75" hidden="false" customHeight="false" outlineLevel="0" collapsed="false">
      <c r="E64" s="84"/>
      <c r="I64" s="13"/>
    </row>
    <row r="65" customFormat="false" ht="12.75" hidden="false" customHeight="false" outlineLevel="0" collapsed="false">
      <c r="E65" s="84"/>
      <c r="I65" s="13"/>
    </row>
    <row r="66" customFormat="false" ht="12.75" hidden="false" customHeight="false" outlineLevel="0" collapsed="false">
      <c r="E66" s="84"/>
      <c r="I66" s="13"/>
    </row>
    <row r="67" customFormat="false" ht="12.75" hidden="false" customHeight="false" outlineLevel="0" collapsed="false">
      <c r="I67" s="13"/>
    </row>
  </sheetData>
  <printOptions headings="false" gridLines="false" gridLinesSet="true" horizontalCentered="false" verticalCentered="false"/>
  <pageMargins left="0.747916666666667" right="0.747916666666667" top="0.9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8:44:24Z</dcterms:created>
  <dc:creator>Floriane</dc:creator>
  <dc:description/>
  <dc:language>en-US</dc:language>
  <cp:lastModifiedBy>Floriane</cp:lastModifiedBy>
  <cp:lastPrinted>2014-04-26T10:52:37Z</cp:lastPrinted>
  <dcterms:modified xsi:type="dcterms:W3CDTF">2014-04-26T10:52:58Z</dcterms:modified>
  <cp:revision>0</cp:revision>
  <dc:subject/>
  <dc:title/>
</cp:coreProperties>
</file>