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                                  E.D.F.</t>
  </si>
  <si>
    <t xml:space="preserve">         </t>
  </si>
  <si>
    <t xml:space="preserve">                                Villard sur Bienne</t>
  </si>
  <si>
    <t xml:space="preserve">Année</t>
  </si>
  <si>
    <t xml:space="preserve">Facture</t>
  </si>
  <si>
    <t xml:space="preserve">Consom.</t>
  </si>
  <si>
    <t xml:space="preserve">Total</t>
  </si>
  <si>
    <t xml:space="preserve">Francs</t>
  </si>
  <si>
    <t xml:space="preserve">Abonnement </t>
  </si>
  <si>
    <t xml:space="preserve">(en Francs)</t>
  </si>
  <si>
    <t xml:space="preserve">Par mois </t>
  </si>
  <si>
    <t xml:space="preserve">Pour 2 mois</t>
  </si>
  <si>
    <t xml:space="preserve">Juillet 1995 à Mars 1997</t>
  </si>
  <si>
    <t xml:space="preserve">   Mai 1997 à Mai 1998</t>
  </si>
  <si>
    <t xml:space="preserve">Juillet 1998 à Mai 1999</t>
  </si>
  <si>
    <t xml:space="preserve">Juillet 1999 à Mai 2000</t>
  </si>
  <si>
    <t xml:space="preserve">Juillet 2000 à Janvier 2001</t>
  </si>
  <si>
    <t xml:space="preserve">E.D.F.</t>
  </si>
  <si>
    <t xml:space="preserve">                                                                 Villard sur Bienne</t>
  </si>
  <si>
    <t xml:space="preserve">En Euro</t>
  </si>
  <si>
    <t xml:space="preserve">Abonnement</t>
  </si>
  <si>
    <t xml:space="preserve">Par mois</t>
  </si>
  <si>
    <t xml:space="preserve">  Pour 2 mois </t>
  </si>
  <si>
    <t xml:space="preserve">        Mars 2001 à Mai 2001</t>
  </si>
  <si>
    <t xml:space="preserve">       Juillet 2001 à Novembre 2001</t>
  </si>
  <si>
    <t xml:space="preserve">      Janvier 2002 à Juillet 2003</t>
  </si>
  <si>
    <t xml:space="preserve">Septembre 2003 à Juillet 2006</t>
  </si>
  <si>
    <t xml:space="preserve"> </t>
  </si>
  <si>
    <t xml:space="preserve">                    E.D.F.</t>
  </si>
  <si>
    <t xml:space="preserve">                       Villard sur Bienne </t>
  </si>
  <si>
    <t xml:space="preserve">Total </t>
  </si>
  <si>
    <t xml:space="preserve">Francs </t>
  </si>
  <si>
    <t xml:space="preserve">          Juin 2006 à Juillet 2007</t>
  </si>
  <si>
    <t xml:space="preserve">Septembre 2007 à Juillet 2008</t>
  </si>
  <si>
    <t xml:space="preserve">Septembre 2008 à Juillet 2009</t>
  </si>
  <si>
    <t xml:space="preserve">Septembre 2009 à Août  2010</t>
  </si>
  <si>
    <t xml:space="preserve">Septembre 2010 à Août  2011</t>
  </si>
  <si>
    <t xml:space="preserve">                    Villard sur Bienne </t>
  </si>
  <si>
    <t xml:space="preserve">Consom.kWh</t>
  </si>
  <si>
    <t xml:space="preserve">29/04 au 28/06/13</t>
  </si>
  <si>
    <t xml:space="preserve">29/06 au 29/08/13</t>
  </si>
  <si>
    <t xml:space="preserve">30/08 au 29/10/13</t>
  </si>
  <si>
    <t xml:space="preserve">30/10 au 29/12/13</t>
  </si>
  <si>
    <t xml:space="preserve">Septembre 2010 à Août 2011</t>
  </si>
  <si>
    <t xml:space="preserve">Septembre 2011 à Août 2012</t>
  </si>
  <si>
    <t xml:space="preserve">Septembre 2012 à Août 2013</t>
  </si>
  <si>
    <t xml:space="preserve">Août 2013 à </t>
  </si>
  <si>
    <t xml:space="preserve">Villard sur Bienne</t>
  </si>
  <si>
    <t xml:space="preserve">Periode</t>
  </si>
  <si>
    <t xml:space="preserve">51,26 Frs</t>
  </si>
  <si>
    <t xml:space="preserve">102,52 Frs</t>
  </si>
  <si>
    <t xml:space="preserve">07/ 1995 à 03/ 1997</t>
  </si>
  <si>
    <t xml:space="preserve">50,05 Frs</t>
  </si>
  <si>
    <t xml:space="preserve">100,10 Frs</t>
  </si>
  <si>
    <t xml:space="preserve">05/ 1997 à 05/ 1998</t>
  </si>
  <si>
    <t xml:space="preserve">49,08 Frs</t>
  </si>
  <si>
    <t xml:space="preserve">  98,16 Frs</t>
  </si>
  <si>
    <t xml:space="preserve">07/ 1998 à 05/ 1999</t>
  </si>
  <si>
    <t xml:space="preserve">48,10 Frs</t>
  </si>
  <si>
    <t xml:space="preserve">  96,20 Frs</t>
  </si>
  <si>
    <t xml:space="preserve">07/ 1999 à 05/ 2000</t>
  </si>
  <si>
    <t xml:space="preserve">47,36 Frs</t>
  </si>
  <si>
    <t xml:space="preserve">  94,72 Frs</t>
  </si>
  <si>
    <t xml:space="preserve">07/ 2000 à 01/ 2001</t>
  </si>
  <si>
    <t xml:space="preserve">03/ 2001 à 05/ 2001</t>
  </si>
  <si>
    <t xml:space="preserve">07/ 2001 à 11/ 2001</t>
  </si>
  <si>
    <t xml:space="preserve">01/ 2002 à 07/ 2003</t>
  </si>
  <si>
    <t xml:space="preserve">09/ 2003 à 07/ 2006</t>
  </si>
  <si>
    <t xml:space="preserve">09/ 2006 à 07/ 2007</t>
  </si>
  <si>
    <t xml:space="preserve">09/ 2007 à 07/ 2008</t>
  </si>
  <si>
    <t xml:space="preserve">09/ 2008 à 07/ 2009</t>
  </si>
  <si>
    <t xml:space="preserve">09/ 2009 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General"/>
    <numFmt numFmtId="168" formatCode="#,##0.00&quot; €&quot;"/>
    <numFmt numFmtId="169" formatCode="#,##0.00\ _€"/>
    <numFmt numFmtId="170" formatCode="@"/>
    <numFmt numFmtId="171" formatCode="#,##0.00&quot; €&quot;;[RED]\-#,##0.00&quot; €&quot;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9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sz val="10"/>
      <color rgb="FF99330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6"/>
      <color rgb="FF000080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18.28"/>
    <col collapsed="false" customWidth="true" hidden="false" outlineLevel="0" max="5" min="5" style="0" width="13.99"/>
  </cols>
  <sheetData>
    <row r="3" customFormat="false" ht="13.5" hidden="false" customHeight="false" outlineLevel="0" collapsed="false"/>
    <row r="4" customFormat="false" ht="20.25" hidden="false" customHeight="false" outlineLevel="0" collapsed="false">
      <c r="A4" s="1" t="s">
        <v>0</v>
      </c>
      <c r="B4" s="2"/>
      <c r="C4" s="3"/>
      <c r="D4" s="4"/>
      <c r="E4" s="0" t="s">
        <v>1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6"/>
      <c r="B5" s="7" t="s">
        <v>2</v>
      </c>
      <c r="C5" s="7"/>
      <c r="D5" s="8"/>
      <c r="G5" s="5"/>
      <c r="H5" s="5"/>
      <c r="I5" s="5"/>
      <c r="J5" s="5"/>
      <c r="K5" s="5"/>
    </row>
    <row r="6" customFormat="false" ht="15.75" hidden="false" customHeight="fals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3"/>
      <c r="G6" s="5"/>
      <c r="H6" s="5"/>
      <c r="I6" s="5"/>
      <c r="J6" s="14"/>
      <c r="K6" s="5"/>
    </row>
    <row r="7" customFormat="false" ht="12.75" hidden="false" customHeight="true" outlineLevel="0" collapsed="false">
      <c r="A7" s="15"/>
      <c r="B7" s="16"/>
      <c r="C7" s="17"/>
      <c r="D7" s="18" t="s">
        <v>7</v>
      </c>
      <c r="E7" s="13"/>
      <c r="G7" s="5"/>
      <c r="H7" s="5"/>
      <c r="I7" s="5"/>
      <c r="J7" s="14"/>
      <c r="K7" s="5"/>
    </row>
    <row r="8" customFormat="false" ht="12.75" hidden="false" customHeight="false" outlineLevel="0" collapsed="false">
      <c r="A8" s="19"/>
      <c r="B8" s="20" t="n">
        <v>34886</v>
      </c>
      <c r="C8" s="21" t="n">
        <v>0</v>
      </c>
      <c r="D8" s="22" t="n">
        <v>220.02</v>
      </c>
      <c r="E8" s="23"/>
      <c r="G8" s="5"/>
      <c r="H8" s="5"/>
      <c r="I8" s="5"/>
      <c r="J8" s="5"/>
      <c r="K8" s="5"/>
    </row>
    <row r="9" customFormat="false" ht="12.75" hidden="false" customHeight="false" outlineLevel="0" collapsed="false">
      <c r="A9" s="24"/>
      <c r="B9" s="20" t="n">
        <v>34946</v>
      </c>
      <c r="C9" s="21" t="n">
        <v>307</v>
      </c>
      <c r="D9" s="22" t="n">
        <v>304.12</v>
      </c>
      <c r="E9" s="23"/>
      <c r="G9" s="5"/>
      <c r="H9" s="5"/>
      <c r="I9" s="5"/>
      <c r="J9" s="5"/>
      <c r="K9" s="5"/>
    </row>
    <row r="10" customFormat="false" ht="12.75" hidden="false" customHeight="false" outlineLevel="0" collapsed="false">
      <c r="A10" s="24"/>
      <c r="B10" s="20" t="n">
        <v>35006</v>
      </c>
      <c r="C10" s="21" t="n">
        <v>431</v>
      </c>
      <c r="D10" s="25" t="n">
        <v>374.1</v>
      </c>
      <c r="E10" s="23"/>
      <c r="G10" s="5"/>
      <c r="H10" s="5"/>
      <c r="I10" s="5"/>
      <c r="J10" s="5"/>
      <c r="K10" s="5"/>
    </row>
    <row r="11" customFormat="false" ht="13.5" hidden="false" customHeight="false" outlineLevel="0" collapsed="false">
      <c r="A11" s="26" t="n">
        <v>1995</v>
      </c>
      <c r="B11" s="27"/>
      <c r="C11" s="28"/>
      <c r="D11" s="29" t="n">
        <f aca="false">SUM(D8:D10)</f>
        <v>898.24</v>
      </c>
      <c r="E11" s="23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24"/>
      <c r="B12" s="20" t="n">
        <v>35080</v>
      </c>
      <c r="C12" s="30" t="n">
        <v>663</v>
      </c>
      <c r="D12" s="22" t="n">
        <v>549.95</v>
      </c>
      <c r="E12" s="23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24"/>
      <c r="B13" s="20" t="n">
        <v>35128</v>
      </c>
      <c r="C13" s="30" t="n">
        <v>488</v>
      </c>
      <c r="D13" s="22" t="n">
        <v>405.78</v>
      </c>
      <c r="E13" s="23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4"/>
      <c r="B14" s="20" t="n">
        <v>35188</v>
      </c>
      <c r="C14" s="30" t="n">
        <v>593</v>
      </c>
      <c r="D14" s="22" t="n">
        <v>463.93</v>
      </c>
      <c r="E14" s="23"/>
    </row>
    <row r="15" customFormat="false" ht="12.75" hidden="false" customHeight="false" outlineLevel="0" collapsed="false">
      <c r="A15" s="24"/>
      <c r="B15" s="20" t="n">
        <v>35251</v>
      </c>
      <c r="C15" s="30" t="n">
        <v>-564</v>
      </c>
      <c r="D15" s="22" t="n">
        <v>0</v>
      </c>
      <c r="E15" s="23"/>
    </row>
    <row r="16" customFormat="false" ht="12.75" hidden="false" customHeight="false" outlineLevel="0" collapsed="false">
      <c r="A16" s="24"/>
      <c r="B16" s="20" t="n">
        <v>35311</v>
      </c>
      <c r="C16" s="30" t="n">
        <v>185</v>
      </c>
      <c r="D16" s="22" t="n">
        <v>136.65</v>
      </c>
      <c r="E16" s="23"/>
    </row>
    <row r="17" customFormat="false" ht="12.75" hidden="false" customHeight="false" outlineLevel="0" collapsed="false">
      <c r="A17" s="24"/>
      <c r="B17" s="20" t="n">
        <v>35374</v>
      </c>
      <c r="C17" s="30" t="n">
        <v>263</v>
      </c>
      <c r="D17" s="25" t="n">
        <v>296.5</v>
      </c>
      <c r="E17" s="23"/>
    </row>
    <row r="18" customFormat="false" ht="13.5" hidden="false" customHeight="false" outlineLevel="0" collapsed="false">
      <c r="A18" s="26" t="n">
        <v>1996</v>
      </c>
      <c r="B18" s="27"/>
      <c r="C18" s="28"/>
      <c r="D18" s="29" t="n">
        <f aca="false">SUM(D12:D17)</f>
        <v>1852.81</v>
      </c>
      <c r="E18" s="23"/>
    </row>
    <row r="19" customFormat="false" ht="12.75" hidden="false" customHeight="false" outlineLevel="0" collapsed="false">
      <c r="A19" s="24"/>
      <c r="B19" s="20" t="n">
        <v>35445</v>
      </c>
      <c r="C19" s="30" t="n">
        <v>188</v>
      </c>
      <c r="D19" s="22" t="n">
        <v>287.96</v>
      </c>
      <c r="E19" s="23"/>
    </row>
    <row r="20" customFormat="false" ht="12.75" hidden="false" customHeight="false" outlineLevel="0" collapsed="false">
      <c r="A20" s="24"/>
      <c r="B20" s="20" t="n">
        <v>35493</v>
      </c>
      <c r="C20" s="30" t="n">
        <v>188</v>
      </c>
      <c r="D20" s="22" t="n">
        <v>262.27</v>
      </c>
      <c r="E20" s="23"/>
    </row>
    <row r="21" customFormat="false" ht="12.75" hidden="false" customHeight="false" outlineLevel="0" collapsed="false">
      <c r="A21" s="24"/>
      <c r="B21" s="20" t="n">
        <v>35555</v>
      </c>
      <c r="C21" s="30" t="n">
        <v>207</v>
      </c>
      <c r="D21" s="22" t="n">
        <v>270.65</v>
      </c>
      <c r="E21" s="23"/>
    </row>
    <row r="22" customFormat="false" ht="12.75" hidden="false" customHeight="false" outlineLevel="0" collapsed="false">
      <c r="A22" s="24"/>
      <c r="B22" s="20" t="n">
        <v>35620</v>
      </c>
      <c r="C22" s="30" t="n">
        <v>121</v>
      </c>
      <c r="D22" s="22" t="n">
        <v>210.09</v>
      </c>
      <c r="E22" s="23"/>
    </row>
    <row r="23" customFormat="false" ht="12.75" hidden="false" customHeight="false" outlineLevel="0" collapsed="false">
      <c r="A23" s="24"/>
      <c r="B23" s="20" t="n">
        <v>35675</v>
      </c>
      <c r="C23" s="30" t="n">
        <v>100</v>
      </c>
      <c r="D23" s="22" t="n">
        <v>196.39</v>
      </c>
      <c r="E23" s="23"/>
    </row>
    <row r="24" customFormat="false" ht="12.75" hidden="false" customHeight="false" outlineLevel="0" collapsed="false">
      <c r="A24" s="24"/>
      <c r="B24" s="20" t="n">
        <v>35738</v>
      </c>
      <c r="C24" s="30" t="n">
        <v>155</v>
      </c>
      <c r="D24" s="22" t="n">
        <v>231.75</v>
      </c>
      <c r="E24" s="23"/>
    </row>
    <row r="25" customFormat="false" ht="13.5" hidden="false" customHeight="false" outlineLevel="0" collapsed="false">
      <c r="A25" s="26" t="n">
        <v>1997</v>
      </c>
      <c r="B25" s="28"/>
      <c r="C25" s="28"/>
      <c r="D25" s="29" t="n">
        <f aca="false">SUM(D19:D24)</f>
        <v>1459.11</v>
      </c>
      <c r="E25" s="23"/>
    </row>
    <row r="26" customFormat="false" ht="12.75" hidden="false" customHeight="false" outlineLevel="0" collapsed="false">
      <c r="A26" s="24"/>
      <c r="B26" s="20" t="n">
        <v>35809</v>
      </c>
      <c r="C26" s="30" t="n">
        <v>375</v>
      </c>
      <c r="D26" s="22" t="n">
        <v>381.58</v>
      </c>
      <c r="E26" s="23"/>
    </row>
    <row r="27" customFormat="false" ht="12.75" hidden="false" customHeight="false" outlineLevel="0" collapsed="false">
      <c r="A27" s="24"/>
      <c r="B27" s="20" t="n">
        <v>35857</v>
      </c>
      <c r="C27" s="30" t="n">
        <v>184</v>
      </c>
      <c r="D27" s="22" t="n">
        <v>252.08</v>
      </c>
      <c r="E27" s="23"/>
    </row>
    <row r="28" customFormat="false" ht="12.75" hidden="false" customHeight="false" outlineLevel="0" collapsed="false">
      <c r="A28" s="24"/>
      <c r="B28" s="20" t="n">
        <v>35920</v>
      </c>
      <c r="C28" s="30" t="n">
        <v>213</v>
      </c>
      <c r="D28" s="22" t="n">
        <v>271.01</v>
      </c>
      <c r="E28" s="23"/>
    </row>
    <row r="29" customFormat="false" ht="12.75" hidden="false" customHeight="false" outlineLevel="0" collapsed="false">
      <c r="A29" s="24"/>
      <c r="B29" s="20" t="n">
        <v>35982</v>
      </c>
      <c r="C29" s="30" t="n">
        <v>228</v>
      </c>
      <c r="D29" s="22" t="n">
        <v>277.49</v>
      </c>
      <c r="E29" s="23"/>
    </row>
    <row r="30" customFormat="false" ht="12.75" hidden="false" customHeight="false" outlineLevel="0" collapsed="false">
      <c r="A30" s="24"/>
      <c r="B30" s="20" t="n">
        <v>36040</v>
      </c>
      <c r="C30" s="30" t="n">
        <v>122</v>
      </c>
      <c r="D30" s="22" t="n">
        <v>207.72</v>
      </c>
      <c r="E30" s="23"/>
    </row>
    <row r="31" customFormat="false" ht="12.75" hidden="false" customHeight="false" outlineLevel="0" collapsed="false">
      <c r="A31" s="24"/>
      <c r="B31" s="31" t="n">
        <v>36102</v>
      </c>
      <c r="C31" s="30" t="n">
        <v>171</v>
      </c>
      <c r="D31" s="22" t="n">
        <v>239.11</v>
      </c>
      <c r="E31" s="23"/>
    </row>
    <row r="32" customFormat="false" ht="13.5" hidden="false" customHeight="false" outlineLevel="0" collapsed="false">
      <c r="A32" s="26" t="n">
        <v>1998</v>
      </c>
      <c r="B32" s="28"/>
      <c r="C32" s="28"/>
      <c r="D32" s="29" t="n">
        <f aca="false">SUM(D26:D31)</f>
        <v>1628.99</v>
      </c>
      <c r="E32" s="23"/>
    </row>
    <row r="33" customFormat="false" ht="12.75" hidden="false" customHeight="false" outlineLevel="0" collapsed="false">
      <c r="A33" s="24"/>
      <c r="B33" s="31" t="n">
        <v>36167</v>
      </c>
      <c r="C33" s="30" t="n">
        <v>368</v>
      </c>
      <c r="D33" s="22" t="n">
        <v>346.46</v>
      </c>
      <c r="E33" s="23"/>
    </row>
    <row r="34" customFormat="false" ht="12.75" hidden="false" customHeight="false" outlineLevel="0" collapsed="false">
      <c r="A34" s="24"/>
      <c r="B34" s="31" t="n">
        <v>36221</v>
      </c>
      <c r="C34" s="30" t="n">
        <v>240</v>
      </c>
      <c r="D34" s="25" t="n">
        <v>267.8</v>
      </c>
      <c r="E34" s="23"/>
    </row>
    <row r="35" customFormat="false" ht="12.75" hidden="false" customHeight="false" outlineLevel="0" collapsed="false">
      <c r="A35" s="24"/>
      <c r="B35" s="31" t="n">
        <v>36284</v>
      </c>
      <c r="C35" s="30" t="n">
        <v>248</v>
      </c>
      <c r="D35" s="25" t="n">
        <v>272.9</v>
      </c>
      <c r="E35" s="23"/>
    </row>
    <row r="36" customFormat="false" ht="12.75" hidden="false" customHeight="false" outlineLevel="0" collapsed="false">
      <c r="A36" s="24"/>
      <c r="B36" s="31" t="n">
        <v>36342</v>
      </c>
      <c r="C36" s="30" t="n">
        <v>103</v>
      </c>
      <c r="D36" s="22" t="n">
        <v>169.69</v>
      </c>
      <c r="E36" s="23"/>
    </row>
    <row r="37" customFormat="false" ht="12.75" hidden="false" customHeight="false" outlineLevel="0" collapsed="false">
      <c r="A37" s="24"/>
      <c r="B37" s="31" t="n">
        <v>36405</v>
      </c>
      <c r="C37" s="30" t="n">
        <v>127</v>
      </c>
      <c r="D37" s="22" t="n">
        <v>190.92</v>
      </c>
      <c r="E37" s="23"/>
    </row>
    <row r="38" customFormat="false" ht="12.75" hidden="false" customHeight="false" outlineLevel="0" collapsed="false">
      <c r="A38" s="24"/>
      <c r="B38" s="31" t="n">
        <v>36467</v>
      </c>
      <c r="C38" s="30" t="n">
        <v>169</v>
      </c>
      <c r="D38" s="22" t="n">
        <v>216.77</v>
      </c>
      <c r="E38" s="23"/>
    </row>
    <row r="39" customFormat="false" ht="13.5" hidden="false" customHeight="false" outlineLevel="0" collapsed="false">
      <c r="A39" s="26" t="n">
        <v>1999</v>
      </c>
      <c r="B39" s="28"/>
      <c r="C39" s="28"/>
      <c r="D39" s="29" t="n">
        <f aca="false">SUM(D33:D38)</f>
        <v>1464.54</v>
      </c>
      <c r="E39" s="23"/>
    </row>
    <row r="40" customFormat="false" ht="12.75" hidden="false" customHeight="false" outlineLevel="0" collapsed="false">
      <c r="A40" s="24"/>
      <c r="B40" s="20" t="n">
        <v>36531</v>
      </c>
      <c r="C40" s="21" t="n">
        <v>374</v>
      </c>
      <c r="D40" s="22" t="n">
        <v>343.22</v>
      </c>
      <c r="E40" s="23"/>
    </row>
    <row r="41" customFormat="false" ht="12.75" hidden="false" customHeight="false" outlineLevel="0" collapsed="false">
      <c r="A41" s="24"/>
      <c r="B41" s="20" t="n">
        <v>36587</v>
      </c>
      <c r="C41" s="21" t="n">
        <v>233</v>
      </c>
      <c r="D41" s="25" t="n">
        <v>255.6</v>
      </c>
      <c r="E41" s="23"/>
    </row>
    <row r="42" customFormat="false" ht="12.75" hidden="false" customHeight="false" outlineLevel="0" collapsed="false">
      <c r="A42" s="24"/>
      <c r="B42" s="20" t="n">
        <v>36649</v>
      </c>
      <c r="C42" s="21" t="n">
        <v>233</v>
      </c>
      <c r="D42" s="22" t="n">
        <v>254.33</v>
      </c>
      <c r="E42" s="23"/>
    </row>
    <row r="43" customFormat="false" ht="12.75" hidden="false" customHeight="false" outlineLevel="0" collapsed="false">
      <c r="A43" s="24"/>
      <c r="B43" s="20" t="n">
        <v>36718</v>
      </c>
      <c r="C43" s="21" t="n">
        <v>189</v>
      </c>
      <c r="D43" s="22" t="n">
        <v>227.52</v>
      </c>
      <c r="E43" s="23"/>
    </row>
    <row r="44" customFormat="false" ht="12.75" hidden="false" customHeight="false" outlineLevel="0" collapsed="false">
      <c r="A44" s="24"/>
      <c r="B44" s="20" t="n">
        <v>36773</v>
      </c>
      <c r="C44" s="21" t="n">
        <v>110</v>
      </c>
      <c r="D44" s="25" t="n">
        <v>177.2</v>
      </c>
      <c r="E44" s="23"/>
    </row>
    <row r="45" customFormat="false" ht="12.75" hidden="false" customHeight="false" outlineLevel="0" collapsed="false">
      <c r="A45" s="24"/>
      <c r="B45" s="20" t="n">
        <v>36833</v>
      </c>
      <c r="C45" s="21" t="n">
        <v>174</v>
      </c>
      <c r="D45" s="22" t="n">
        <v>215.93</v>
      </c>
      <c r="E45" s="23"/>
    </row>
    <row r="46" customFormat="false" ht="13.5" hidden="false" customHeight="false" outlineLevel="0" collapsed="false">
      <c r="A46" s="26" t="n">
        <v>2000</v>
      </c>
      <c r="B46" s="28"/>
      <c r="C46" s="28"/>
      <c r="D46" s="32" t="n">
        <f aca="false">SUM(D40:D45)</f>
        <v>1473.8</v>
      </c>
      <c r="E46" s="23"/>
    </row>
    <row r="47" customFormat="false" ht="12.75" hidden="false" customHeight="false" outlineLevel="0" collapsed="false">
      <c r="A47" s="33"/>
      <c r="B47" s="34"/>
      <c r="C47" s="34"/>
      <c r="D47" s="35"/>
      <c r="E47" s="23"/>
    </row>
    <row r="48" customFormat="false" ht="12.75" hidden="false" customHeight="false" outlineLevel="0" collapsed="false">
      <c r="A48" s="33"/>
      <c r="B48" s="34"/>
      <c r="C48" s="34"/>
      <c r="D48" s="35"/>
      <c r="E48" s="23"/>
    </row>
    <row r="49" customFormat="false" ht="12.75" hidden="false" customHeight="false" outlineLevel="0" collapsed="false">
      <c r="A49" s="36" t="s">
        <v>8</v>
      </c>
      <c r="B49" s="37" t="s">
        <v>9</v>
      </c>
      <c r="C49" s="38" t="s">
        <v>10</v>
      </c>
      <c r="D49" s="39" t="s">
        <v>11</v>
      </c>
    </row>
    <row r="50" customFormat="false" ht="12.75" hidden="false" customHeight="false" outlineLevel="0" collapsed="false">
      <c r="A50" s="40" t="s">
        <v>12</v>
      </c>
      <c r="B50" s="41"/>
      <c r="C50" s="42" t="n">
        <v>51.26</v>
      </c>
      <c r="D50" s="43" t="n">
        <v>102.52</v>
      </c>
    </row>
    <row r="51" customFormat="false" ht="12.75" hidden="false" customHeight="false" outlineLevel="0" collapsed="false">
      <c r="A51" s="40" t="s">
        <v>13</v>
      </c>
      <c r="B51" s="41"/>
      <c r="C51" s="42" t="n">
        <v>50.05</v>
      </c>
      <c r="D51" s="44" t="n">
        <v>100.1</v>
      </c>
    </row>
    <row r="52" customFormat="false" ht="12.75" hidden="false" customHeight="false" outlineLevel="0" collapsed="false">
      <c r="A52" s="40" t="s">
        <v>14</v>
      </c>
      <c r="B52" s="41"/>
      <c r="C52" s="42" t="n">
        <v>49.08</v>
      </c>
      <c r="D52" s="43" t="n">
        <v>98.16</v>
      </c>
    </row>
    <row r="53" customFormat="false" ht="12.75" hidden="false" customHeight="false" outlineLevel="0" collapsed="false">
      <c r="A53" s="40" t="s">
        <v>15</v>
      </c>
      <c r="B53" s="41"/>
      <c r="C53" s="45" t="n">
        <v>48.1</v>
      </c>
      <c r="D53" s="44" t="n">
        <v>96.2</v>
      </c>
    </row>
    <row r="54" customFormat="false" ht="12.75" hidden="false" customHeight="false" outlineLevel="0" collapsed="false">
      <c r="A54" s="46" t="s">
        <v>16</v>
      </c>
      <c r="B54" s="47"/>
      <c r="C54" s="48" t="n">
        <v>47.36</v>
      </c>
      <c r="D54" s="49" t="n">
        <v>94.72</v>
      </c>
    </row>
    <row r="55" customFormat="false" ht="12.75" hidden="false" customHeight="false" outlineLevel="0" collapsed="false">
      <c r="A55" s="50"/>
      <c r="B55" s="50"/>
      <c r="C55" s="51"/>
      <c r="D55" s="52"/>
    </row>
    <row r="56" customFormat="false" ht="12.75" hidden="false" customHeight="false" outlineLevel="0" collapsed="false">
      <c r="A56" s="50"/>
      <c r="B56" s="50"/>
      <c r="C56" s="51"/>
      <c r="D56" s="52"/>
    </row>
    <row r="57" customFormat="false" ht="12.75" hidden="false" customHeight="false" outlineLevel="0" collapsed="false">
      <c r="A57" s="50"/>
      <c r="B57" s="50"/>
      <c r="C57" s="51"/>
      <c r="D57" s="52"/>
    </row>
    <row r="58" customFormat="false" ht="12.75" hidden="false" customHeight="false" outlineLevel="0" collapsed="false">
      <c r="A58" s="50"/>
      <c r="B58" s="50"/>
      <c r="C58" s="51"/>
      <c r="D58" s="52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3.5" hidden="false" customHeight="false" outlineLevel="0" collapsed="false">
      <c r="B63" s="53"/>
    </row>
    <row r="64" customFormat="false" ht="18" hidden="false" customHeight="false" outlineLevel="0" collapsed="false">
      <c r="A64" s="54"/>
      <c r="B64" s="55"/>
      <c r="C64" s="56" t="s">
        <v>17</v>
      </c>
      <c r="D64" s="57"/>
      <c r="E64" s="58"/>
    </row>
    <row r="65" customFormat="false" ht="14.25" hidden="false" customHeight="true" outlineLevel="0" collapsed="false">
      <c r="A65" s="59"/>
      <c r="B65" s="60" t="s">
        <v>18</v>
      </c>
      <c r="C65" s="61"/>
      <c r="D65" s="61"/>
      <c r="E65" s="62"/>
    </row>
    <row r="66" customFormat="false" ht="15.75" hidden="false" customHeight="false" outlineLevel="0" collapsed="false">
      <c r="A66" s="63" t="s">
        <v>3</v>
      </c>
      <c r="B66" s="64" t="s">
        <v>4</v>
      </c>
      <c r="C66" s="65" t="s">
        <v>5</v>
      </c>
      <c r="D66" s="66" t="s">
        <v>6</v>
      </c>
      <c r="E66" s="67" t="s">
        <v>7</v>
      </c>
      <c r="G66" s="68"/>
    </row>
    <row r="67" customFormat="false" ht="15" hidden="false" customHeight="false" outlineLevel="0" collapsed="false">
      <c r="A67" s="69"/>
      <c r="B67" s="70"/>
      <c r="C67" s="71"/>
      <c r="D67" s="72" t="s">
        <v>19</v>
      </c>
      <c r="E67" s="73"/>
      <c r="G67" s="68"/>
    </row>
    <row r="68" customFormat="false" ht="12.75" hidden="false" customHeight="false" outlineLevel="0" collapsed="false">
      <c r="A68" s="24"/>
      <c r="B68" s="74" t="n">
        <v>36893</v>
      </c>
      <c r="C68" s="30" t="n">
        <v>358</v>
      </c>
      <c r="D68" s="75" t="n">
        <v>49.85</v>
      </c>
      <c r="E68" s="76" t="n">
        <v>326.97</v>
      </c>
    </row>
    <row r="69" customFormat="false" ht="12.75" hidden="false" customHeight="false" outlineLevel="0" collapsed="false">
      <c r="A69" s="24"/>
      <c r="B69" s="74" t="n">
        <v>36952</v>
      </c>
      <c r="C69" s="30" t="n">
        <v>295</v>
      </c>
      <c r="D69" s="75" t="n">
        <v>44.06</v>
      </c>
      <c r="E69" s="76" t="n">
        <v>289.01</v>
      </c>
    </row>
    <row r="70" customFormat="false" ht="12.75" hidden="false" customHeight="false" outlineLevel="0" collapsed="false">
      <c r="A70" s="24"/>
      <c r="B70" s="74" t="n">
        <v>37014</v>
      </c>
      <c r="C70" s="30" t="n">
        <v>266</v>
      </c>
      <c r="D70" s="75" t="n">
        <v>41.38</v>
      </c>
      <c r="E70" s="76" t="n">
        <v>271.44</v>
      </c>
    </row>
    <row r="71" customFormat="false" ht="12.75" hidden="false" customHeight="false" outlineLevel="0" collapsed="false">
      <c r="A71" s="24"/>
      <c r="B71" s="74" t="n">
        <v>37077</v>
      </c>
      <c r="C71" s="30" t="n">
        <v>120</v>
      </c>
      <c r="D71" s="75" t="n">
        <v>19.96</v>
      </c>
      <c r="E71" s="76" t="n">
        <v>130.93</v>
      </c>
    </row>
    <row r="72" customFormat="false" ht="12.75" hidden="false" customHeight="false" outlineLevel="0" collapsed="false">
      <c r="A72" s="24"/>
      <c r="B72" s="74" t="n">
        <v>37138</v>
      </c>
      <c r="C72" s="30" t="n">
        <v>260</v>
      </c>
      <c r="D72" s="75" t="n">
        <v>36.28</v>
      </c>
      <c r="E72" s="76" t="n">
        <v>237.98</v>
      </c>
    </row>
    <row r="73" customFormat="false" ht="12.75" hidden="false" customHeight="false" outlineLevel="0" collapsed="false">
      <c r="A73" s="24"/>
      <c r="B73" s="74" t="n">
        <v>37200</v>
      </c>
      <c r="C73" s="30" t="n">
        <v>315</v>
      </c>
      <c r="D73" s="75" t="n">
        <v>41.91</v>
      </c>
      <c r="E73" s="76" t="n">
        <v>274.91</v>
      </c>
    </row>
    <row r="74" customFormat="false" ht="13.5" hidden="false" customHeight="false" outlineLevel="0" collapsed="false">
      <c r="A74" s="77" t="n">
        <v>2001</v>
      </c>
      <c r="B74" s="78"/>
      <c r="C74" s="79"/>
      <c r="D74" s="80" t="n">
        <f aca="false">SUM(D68:D73)</f>
        <v>233.44</v>
      </c>
      <c r="E74" s="81" t="n">
        <f aca="false">SUM(E68:E73)</f>
        <v>1531.24</v>
      </c>
    </row>
    <row r="75" customFormat="false" ht="12.75" hidden="false" customHeight="false" outlineLevel="0" collapsed="false">
      <c r="A75" s="24"/>
      <c r="B75" s="74" t="n">
        <v>37263</v>
      </c>
      <c r="C75" s="30" t="n">
        <v>141</v>
      </c>
      <c r="D75" s="75" t="n">
        <v>24.35</v>
      </c>
      <c r="E75" s="76" t="n">
        <v>159.73</v>
      </c>
    </row>
    <row r="76" customFormat="false" ht="12.75" hidden="false" customHeight="false" outlineLevel="0" collapsed="false">
      <c r="A76" s="24"/>
      <c r="B76" s="74" t="n">
        <v>37319</v>
      </c>
      <c r="C76" s="30" t="n">
        <v>456</v>
      </c>
      <c r="D76" s="75" t="n">
        <v>56.88</v>
      </c>
      <c r="E76" s="76" t="n">
        <v>373.11</v>
      </c>
    </row>
    <row r="77" customFormat="false" ht="12.75" hidden="false" customHeight="false" outlineLevel="0" collapsed="false">
      <c r="A77" s="24"/>
      <c r="B77" s="74" t="n">
        <v>37379</v>
      </c>
      <c r="C77" s="30" t="n">
        <v>447</v>
      </c>
      <c r="D77" s="75" t="n">
        <v>55.95</v>
      </c>
      <c r="E77" s="76" t="n">
        <v>367.01</v>
      </c>
    </row>
    <row r="78" customFormat="false" ht="12.75" hidden="false" customHeight="false" outlineLevel="0" collapsed="false">
      <c r="A78" s="24"/>
      <c r="B78" s="74" t="n">
        <v>37441</v>
      </c>
      <c r="C78" s="30" t="n">
        <v>-232</v>
      </c>
      <c r="D78" s="75" t="n">
        <v>0</v>
      </c>
      <c r="E78" s="76" t="n">
        <v>0</v>
      </c>
    </row>
    <row r="79" customFormat="false" ht="12.75" hidden="false" customHeight="false" outlineLevel="0" collapsed="false">
      <c r="A79" s="24"/>
      <c r="B79" s="74" t="n">
        <v>37502</v>
      </c>
      <c r="C79" s="30" t="n">
        <v>135</v>
      </c>
      <c r="D79" s="75" t="n">
        <v>9.65</v>
      </c>
      <c r="E79" s="82" t="n">
        <v>63.3</v>
      </c>
    </row>
    <row r="80" customFormat="false" ht="12.75" hidden="false" customHeight="false" outlineLevel="0" collapsed="false">
      <c r="A80" s="24"/>
      <c r="B80" s="74" t="n">
        <v>37565</v>
      </c>
      <c r="C80" s="30" t="n">
        <v>188</v>
      </c>
      <c r="D80" s="75" t="n">
        <v>29.23</v>
      </c>
      <c r="E80" s="76" t="n">
        <v>191.74</v>
      </c>
    </row>
    <row r="81" customFormat="false" ht="13.5" hidden="false" customHeight="false" outlineLevel="0" collapsed="false">
      <c r="A81" s="77" t="n">
        <v>2002</v>
      </c>
      <c r="B81" s="78"/>
      <c r="C81" s="79"/>
      <c r="D81" s="80" t="n">
        <f aca="false">SUM(D75:D80)</f>
        <v>176.06</v>
      </c>
      <c r="E81" s="81" t="n">
        <f aca="false">SUM(E75:E80)</f>
        <v>1154.89</v>
      </c>
    </row>
    <row r="82" customFormat="false" ht="12.75" hidden="false" customHeight="false" outlineLevel="0" collapsed="false">
      <c r="A82" s="24"/>
      <c r="B82" s="74" t="n">
        <v>37623</v>
      </c>
      <c r="C82" s="30" t="n">
        <v>366</v>
      </c>
      <c r="D82" s="75" t="n">
        <v>47.57</v>
      </c>
      <c r="E82" s="76" t="n">
        <v>312.04</v>
      </c>
    </row>
    <row r="83" customFormat="false" ht="12.75" hidden="false" customHeight="false" outlineLevel="0" collapsed="false">
      <c r="A83" s="24"/>
      <c r="B83" s="74" t="n">
        <v>37685</v>
      </c>
      <c r="C83" s="30" t="n">
        <v>287</v>
      </c>
      <c r="D83" s="75" t="n">
        <v>39.34</v>
      </c>
      <c r="E83" s="76" t="n">
        <v>258.05</v>
      </c>
    </row>
    <row r="84" customFormat="false" ht="12.75" hidden="false" customHeight="false" outlineLevel="0" collapsed="false">
      <c r="A84" s="24"/>
      <c r="B84" s="74" t="n">
        <v>37746</v>
      </c>
      <c r="C84" s="30" t="n">
        <v>242</v>
      </c>
      <c r="D84" s="75" t="n">
        <v>34.71</v>
      </c>
      <c r="E84" s="76" t="n">
        <v>227.68</v>
      </c>
    </row>
    <row r="85" customFormat="false" ht="12.75" hidden="false" customHeight="false" outlineLevel="0" collapsed="false">
      <c r="A85" s="24"/>
      <c r="B85" s="74" t="n">
        <v>37809</v>
      </c>
      <c r="C85" s="30" t="n">
        <v>199</v>
      </c>
      <c r="D85" s="75" t="n">
        <v>30.28</v>
      </c>
      <c r="E85" s="76" t="n">
        <v>198.62</v>
      </c>
    </row>
    <row r="86" customFormat="false" ht="12.75" hidden="false" customHeight="false" outlineLevel="0" collapsed="false">
      <c r="A86" s="24"/>
      <c r="B86" s="74" t="n">
        <v>37866</v>
      </c>
      <c r="C86" s="30" t="n">
        <v>133</v>
      </c>
      <c r="D86" s="75" t="n">
        <v>24.19</v>
      </c>
      <c r="E86" s="76" t="n">
        <v>158.68</v>
      </c>
    </row>
    <row r="87" customFormat="false" ht="12.75" hidden="false" customHeight="false" outlineLevel="0" collapsed="false">
      <c r="A87" s="24"/>
      <c r="B87" s="74" t="n">
        <v>37929</v>
      </c>
      <c r="C87" s="30" t="n">
        <v>193</v>
      </c>
      <c r="D87" s="75" t="n">
        <v>30.56</v>
      </c>
      <c r="E87" s="76" t="n">
        <v>200.46</v>
      </c>
    </row>
    <row r="88" customFormat="false" ht="13.5" hidden="false" customHeight="false" outlineLevel="0" collapsed="false">
      <c r="A88" s="77" t="n">
        <v>2003</v>
      </c>
      <c r="B88" s="78"/>
      <c r="C88" s="79"/>
      <c r="D88" s="80" t="n">
        <f aca="false">SUM(D82:D87)</f>
        <v>206.65</v>
      </c>
      <c r="E88" s="81" t="n">
        <f aca="false">SUM(E82:E87)</f>
        <v>1355.53</v>
      </c>
    </row>
    <row r="89" customFormat="false" ht="12.75" hidden="false" customHeight="false" outlineLevel="0" collapsed="false">
      <c r="A89" s="24"/>
      <c r="B89" s="74" t="n">
        <v>37988</v>
      </c>
      <c r="C89" s="30" t="n">
        <v>318</v>
      </c>
      <c r="D89" s="75" t="n">
        <v>43.77</v>
      </c>
      <c r="E89" s="76" t="n">
        <v>287.11</v>
      </c>
    </row>
    <row r="90" customFormat="false" ht="12.75" hidden="false" customHeight="false" outlineLevel="0" collapsed="false">
      <c r="A90" s="24"/>
      <c r="B90" s="74" t="n">
        <v>38048</v>
      </c>
      <c r="C90" s="30" t="n">
        <v>274</v>
      </c>
      <c r="D90" s="75" t="n">
        <v>39.11</v>
      </c>
      <c r="E90" s="76" t="n">
        <v>256.54</v>
      </c>
    </row>
    <row r="91" customFormat="false" ht="12.75" hidden="false" customHeight="false" outlineLevel="0" collapsed="false">
      <c r="A91" s="24"/>
      <c r="B91" s="74" t="n">
        <v>38111</v>
      </c>
      <c r="C91" s="30" t="n">
        <v>259</v>
      </c>
      <c r="D91" s="75" t="n">
        <v>37.49</v>
      </c>
      <c r="E91" s="76" t="n">
        <v>245.92</v>
      </c>
    </row>
    <row r="92" customFormat="false" ht="12.75" hidden="false" customHeight="false" outlineLevel="0" collapsed="false">
      <c r="A92" s="24"/>
      <c r="B92" s="74" t="n">
        <v>38167</v>
      </c>
      <c r="C92" s="30" t="n">
        <v>337</v>
      </c>
      <c r="D92" s="75" t="n">
        <v>45.73</v>
      </c>
      <c r="E92" s="76" t="n">
        <v>299.97</v>
      </c>
    </row>
    <row r="93" customFormat="false" ht="12.75" hidden="false" customHeight="false" outlineLevel="0" collapsed="false">
      <c r="A93" s="24"/>
      <c r="B93" s="74" t="n">
        <v>38232</v>
      </c>
      <c r="C93" s="30" t="n">
        <v>161</v>
      </c>
      <c r="D93" s="75" t="n">
        <v>27.13</v>
      </c>
      <c r="E93" s="76" t="n">
        <v>177.96</v>
      </c>
    </row>
    <row r="94" customFormat="false" ht="12.75" hidden="false" customHeight="false" outlineLevel="0" collapsed="false">
      <c r="A94" s="24"/>
      <c r="B94" s="74" t="n">
        <v>38294</v>
      </c>
      <c r="C94" s="30" t="n">
        <v>208</v>
      </c>
      <c r="D94" s="75" t="n">
        <v>32.11</v>
      </c>
      <c r="E94" s="76" t="n">
        <v>210.63</v>
      </c>
    </row>
    <row r="95" customFormat="false" ht="13.5" hidden="false" customHeight="false" outlineLevel="0" collapsed="false">
      <c r="A95" s="77" t="n">
        <v>2004</v>
      </c>
      <c r="B95" s="78"/>
      <c r="C95" s="79"/>
      <c r="D95" s="80" t="n">
        <f aca="false">SUM(D89:D94)</f>
        <v>225.34</v>
      </c>
      <c r="E95" s="81" t="n">
        <f aca="false">SUM(E89:E94)</f>
        <v>1478.13</v>
      </c>
    </row>
    <row r="96" customFormat="false" ht="12.75" hidden="false" customHeight="false" outlineLevel="0" collapsed="false">
      <c r="A96" s="24"/>
      <c r="B96" s="74" t="n">
        <v>38355</v>
      </c>
      <c r="C96" s="30" t="n">
        <v>628</v>
      </c>
      <c r="D96" s="75" t="n">
        <v>76.48</v>
      </c>
      <c r="E96" s="76" t="n">
        <v>501.68</v>
      </c>
    </row>
    <row r="97" customFormat="false" ht="12.75" hidden="false" customHeight="false" outlineLevel="0" collapsed="false">
      <c r="A97" s="24"/>
      <c r="B97" s="74" t="n">
        <v>38413</v>
      </c>
      <c r="C97" s="30" t="n">
        <v>372</v>
      </c>
      <c r="D97" s="75" t="n">
        <v>49.44</v>
      </c>
      <c r="E97" s="76" t="n">
        <v>324.31</v>
      </c>
    </row>
    <row r="98" customFormat="false" ht="12.75" hidden="false" customHeight="false" outlineLevel="0" collapsed="false">
      <c r="A98" s="24"/>
      <c r="B98" s="74" t="n">
        <v>38475</v>
      </c>
      <c r="C98" s="30" t="n">
        <v>367</v>
      </c>
      <c r="D98" s="75" t="n">
        <v>48.91</v>
      </c>
      <c r="E98" s="76" t="n">
        <v>320.83</v>
      </c>
    </row>
    <row r="99" customFormat="false" ht="12.75" hidden="false" customHeight="false" outlineLevel="0" collapsed="false">
      <c r="A99" s="24"/>
      <c r="B99" s="74" t="n">
        <v>38539</v>
      </c>
      <c r="C99" s="30" t="n">
        <v>151</v>
      </c>
      <c r="D99" s="75" t="n">
        <v>26.08</v>
      </c>
      <c r="E99" s="76" t="n">
        <v>171.07</v>
      </c>
    </row>
    <row r="100" customFormat="false" ht="12.75" hidden="false" customHeight="false" outlineLevel="0" collapsed="false">
      <c r="A100" s="24"/>
      <c r="B100" s="74" t="n">
        <v>38597</v>
      </c>
      <c r="C100" s="30" t="n">
        <v>183</v>
      </c>
      <c r="D100" s="75" t="n">
        <v>29.45</v>
      </c>
      <c r="E100" s="76" t="n">
        <v>193.18</v>
      </c>
    </row>
    <row r="101" customFormat="false" ht="12.75" hidden="false" customHeight="false" outlineLevel="0" collapsed="false">
      <c r="A101" s="24"/>
      <c r="B101" s="74" t="n">
        <v>38659</v>
      </c>
      <c r="C101" s="30" t="n">
        <v>266</v>
      </c>
      <c r="D101" s="75" t="n">
        <v>38.24</v>
      </c>
      <c r="E101" s="76" t="n">
        <v>250.84</v>
      </c>
    </row>
    <row r="102" customFormat="false" ht="13.5" hidden="false" customHeight="false" outlineLevel="0" collapsed="false">
      <c r="A102" s="77" t="n">
        <v>2005</v>
      </c>
      <c r="B102" s="78"/>
      <c r="C102" s="79"/>
      <c r="D102" s="80" t="n">
        <f aca="false">SUM(D96:D101)</f>
        <v>268.6</v>
      </c>
      <c r="E102" s="81" t="n">
        <f aca="false">SUM(E96:E101)</f>
        <v>1761.91</v>
      </c>
    </row>
    <row r="103" customFormat="false" ht="12.75" hidden="false" customHeight="false" outlineLevel="0" collapsed="false">
      <c r="A103" s="83"/>
      <c r="B103" s="84" t="n">
        <v>38720</v>
      </c>
      <c r="C103" s="30" t="n">
        <v>417</v>
      </c>
      <c r="D103" s="75" t="n">
        <v>54.19</v>
      </c>
      <c r="E103" s="76" t="n">
        <v>355.46</v>
      </c>
    </row>
    <row r="104" customFormat="false" ht="12.75" hidden="false" customHeight="false" outlineLevel="0" collapsed="false">
      <c r="A104" s="83"/>
      <c r="B104" s="84" t="n">
        <v>38778</v>
      </c>
      <c r="C104" s="30" t="n">
        <v>442</v>
      </c>
      <c r="D104" s="75" t="n">
        <v>56.84</v>
      </c>
      <c r="E104" s="76" t="n">
        <v>372.85</v>
      </c>
    </row>
    <row r="105" customFormat="false" ht="12.75" hidden="false" customHeight="false" outlineLevel="0" collapsed="false">
      <c r="A105" s="83"/>
      <c r="B105" s="84" t="n">
        <v>38840</v>
      </c>
      <c r="C105" s="30" t="n">
        <v>405</v>
      </c>
      <c r="D105" s="75" t="n">
        <v>52.91</v>
      </c>
      <c r="E105" s="76" t="n">
        <v>347.07</v>
      </c>
    </row>
    <row r="106" customFormat="false" ht="12.75" hidden="false" customHeight="false" outlineLevel="0" collapsed="false">
      <c r="A106" s="83"/>
      <c r="B106" s="84" t="n">
        <v>38904</v>
      </c>
      <c r="C106" s="30" t="n">
        <v>91</v>
      </c>
      <c r="D106" s="75" t="n">
        <v>19.63</v>
      </c>
      <c r="E106" s="76" t="n">
        <v>128.76</v>
      </c>
    </row>
    <row r="107" customFormat="false" ht="12.75" hidden="false" customHeight="false" outlineLevel="0" collapsed="false">
      <c r="A107" s="83"/>
      <c r="B107" s="84" t="n">
        <v>38964</v>
      </c>
      <c r="C107" s="30" t="n">
        <v>190</v>
      </c>
      <c r="D107" s="75" t="n">
        <v>30.34</v>
      </c>
      <c r="E107" s="76" t="n">
        <v>199.02</v>
      </c>
    </row>
    <row r="108" customFormat="false" ht="12.75" hidden="false" customHeight="false" outlineLevel="0" collapsed="false">
      <c r="A108" s="83"/>
      <c r="B108" s="84" t="n">
        <v>39024</v>
      </c>
      <c r="C108" s="30" t="n">
        <v>271</v>
      </c>
      <c r="D108" s="75" t="n">
        <v>39.26</v>
      </c>
      <c r="E108" s="76" t="n">
        <v>257.53</v>
      </c>
    </row>
    <row r="109" customFormat="false" ht="13.5" hidden="false" customHeight="false" outlineLevel="0" collapsed="false">
      <c r="A109" s="85" t="n">
        <v>2006</v>
      </c>
      <c r="B109" s="86"/>
      <c r="C109" s="79"/>
      <c r="D109" s="80" t="n">
        <f aca="false">SUM(D103:D108)</f>
        <v>253.17</v>
      </c>
      <c r="E109" s="81" t="n">
        <f aca="false">SUM(E103:E108)</f>
        <v>1660.69</v>
      </c>
    </row>
    <row r="110" customFormat="false" ht="12.75" hidden="false" customHeight="false" outlineLevel="0" collapsed="false">
      <c r="A110" s="71"/>
      <c r="B110" s="34"/>
      <c r="C110" s="87"/>
      <c r="D110" s="88"/>
      <c r="E110" s="33"/>
    </row>
    <row r="111" customFormat="false" ht="12.75" hidden="false" customHeight="false" outlineLevel="0" collapsed="false">
      <c r="A111" s="89" t="s">
        <v>20</v>
      </c>
      <c r="B111" s="90"/>
      <c r="C111" s="91" t="s">
        <v>21</v>
      </c>
      <c r="D111" s="92" t="s">
        <v>22</v>
      </c>
      <c r="E111" s="93"/>
      <c r="F111" s="93"/>
    </row>
    <row r="112" customFormat="false" ht="12.75" hidden="false" customHeight="false" outlineLevel="0" collapsed="false">
      <c r="A112" s="40" t="s">
        <v>23</v>
      </c>
      <c r="B112" s="41"/>
      <c r="C112" s="94" t="n">
        <v>7.21</v>
      </c>
      <c r="D112" s="95" t="n">
        <v>14.42</v>
      </c>
      <c r="E112" s="93"/>
    </row>
    <row r="113" customFormat="false" ht="12.75" hidden="false" customHeight="false" outlineLevel="0" collapsed="false">
      <c r="A113" s="40" t="s">
        <v>24</v>
      </c>
      <c r="B113" s="41"/>
      <c r="C113" s="96" t="n">
        <v>4.16</v>
      </c>
      <c r="D113" s="95" t="n">
        <v>8.32</v>
      </c>
      <c r="E113" s="93"/>
    </row>
    <row r="114" customFormat="false" ht="12.75" hidden="false" customHeight="false" outlineLevel="0" collapsed="false">
      <c r="A114" s="40" t="s">
        <v>25</v>
      </c>
      <c r="B114" s="41"/>
      <c r="C114" s="96" t="n">
        <v>4.2</v>
      </c>
      <c r="D114" s="95" t="n">
        <v>8.4</v>
      </c>
      <c r="E114" s="93"/>
    </row>
    <row r="115" customFormat="false" ht="12.75" hidden="false" customHeight="false" outlineLevel="0" collapsed="false">
      <c r="A115" s="46" t="s">
        <v>26</v>
      </c>
      <c r="B115" s="47"/>
      <c r="C115" s="97" t="n">
        <v>4.33</v>
      </c>
      <c r="D115" s="98" t="n">
        <v>8.66</v>
      </c>
      <c r="E115" s="93"/>
    </row>
    <row r="116" customFormat="false" ht="12.75" hidden="false" customHeight="false" outlineLevel="0" collapsed="false">
      <c r="A116" s="99"/>
      <c r="B116" s="99"/>
    </row>
    <row r="123" customFormat="false" ht="13.5" hidden="false" customHeight="false" outlineLevel="0" collapsed="false"/>
    <row r="124" customFormat="false" ht="20.25" hidden="false" customHeight="false" outlineLevel="0" collapsed="false">
      <c r="A124" s="54" t="s">
        <v>27</v>
      </c>
      <c r="B124" s="100" t="s">
        <v>28</v>
      </c>
      <c r="C124" s="56"/>
      <c r="D124" s="57"/>
      <c r="E124" s="58"/>
    </row>
    <row r="125" customFormat="false" ht="13.5" hidden="false" customHeight="false" outlineLevel="0" collapsed="false">
      <c r="A125" s="101"/>
      <c r="B125" s="102" t="s">
        <v>29</v>
      </c>
      <c r="C125" s="103"/>
      <c r="D125" s="102"/>
      <c r="E125" s="104"/>
    </row>
    <row r="126" customFormat="false" ht="16.5" hidden="false" customHeight="true" outlineLevel="0" collapsed="false">
      <c r="A126" s="63" t="s">
        <v>3</v>
      </c>
      <c r="B126" s="105" t="s">
        <v>4</v>
      </c>
      <c r="C126" s="65" t="s">
        <v>5</v>
      </c>
      <c r="D126" s="106" t="s">
        <v>30</v>
      </c>
      <c r="E126" s="107" t="s">
        <v>31</v>
      </c>
    </row>
    <row r="127" customFormat="false" ht="12.75" hidden="false" customHeight="false" outlineLevel="0" collapsed="false">
      <c r="A127" s="24"/>
      <c r="B127" s="31" t="n">
        <v>39084</v>
      </c>
      <c r="C127" s="30" t="n">
        <v>507</v>
      </c>
      <c r="D127" s="108" t="n">
        <v>64.6</v>
      </c>
      <c r="E127" s="109" t="n">
        <v>423.75</v>
      </c>
    </row>
    <row r="128" customFormat="false" ht="12.75" hidden="false" customHeight="false" outlineLevel="0" collapsed="false">
      <c r="A128" s="24"/>
      <c r="B128" s="31" t="n">
        <v>39143</v>
      </c>
      <c r="C128" s="30" t="n">
        <v>438</v>
      </c>
      <c r="D128" s="108" t="n">
        <v>57.2</v>
      </c>
      <c r="E128" s="109" t="n">
        <v>375.21</v>
      </c>
    </row>
    <row r="129" customFormat="false" ht="12.75" hidden="false" customHeight="false" outlineLevel="0" collapsed="false">
      <c r="A129" s="24"/>
      <c r="B129" s="31" t="n">
        <v>39205</v>
      </c>
      <c r="C129" s="30" t="n">
        <v>395</v>
      </c>
      <c r="D129" s="108" t="n">
        <v>52.58</v>
      </c>
      <c r="E129" s="110" t="n">
        <v>344.9</v>
      </c>
    </row>
    <row r="130" customFormat="false" ht="12.75" hidden="false" customHeight="false" outlineLevel="0" collapsed="false">
      <c r="A130" s="24"/>
      <c r="B130" s="31" t="n">
        <v>39265</v>
      </c>
      <c r="C130" s="30" t="n">
        <v>138</v>
      </c>
      <c r="D130" s="108" t="n">
        <v>24.99</v>
      </c>
      <c r="E130" s="22" t="n">
        <v>163.92</v>
      </c>
    </row>
    <row r="131" customFormat="false" ht="12.75" hidden="false" customHeight="false" outlineLevel="0" collapsed="false">
      <c r="A131" s="24"/>
      <c r="B131" s="31" t="n">
        <v>39329</v>
      </c>
      <c r="C131" s="30" t="n">
        <v>232</v>
      </c>
      <c r="D131" s="108" t="n">
        <v>35.26</v>
      </c>
      <c r="E131" s="22" t="n">
        <v>231.29</v>
      </c>
    </row>
    <row r="132" customFormat="false" ht="12.75" hidden="false" customHeight="false" outlineLevel="0" collapsed="false">
      <c r="A132" s="24"/>
      <c r="B132" s="31" t="n">
        <v>39391</v>
      </c>
      <c r="C132" s="30" t="n">
        <v>285</v>
      </c>
      <c r="D132" s="108" t="n">
        <v>41.22</v>
      </c>
      <c r="E132" s="22" t="n">
        <v>270.39</v>
      </c>
    </row>
    <row r="133" customFormat="false" ht="13.5" hidden="false" customHeight="false" outlineLevel="0" collapsed="false">
      <c r="A133" s="77" t="n">
        <v>2007</v>
      </c>
      <c r="B133" s="79"/>
      <c r="C133" s="79"/>
      <c r="D133" s="111" t="n">
        <f aca="false">SUM(D127:D132)</f>
        <v>275.85</v>
      </c>
      <c r="E133" s="29" t="n">
        <f aca="false">SUM(E127:E132)</f>
        <v>1809.46</v>
      </c>
    </row>
    <row r="134" customFormat="false" ht="12.75" hidden="false" customHeight="false" outlineLevel="0" collapsed="false">
      <c r="A134" s="24"/>
      <c r="B134" s="31" t="n">
        <v>39463</v>
      </c>
      <c r="C134" s="30" t="n">
        <v>629</v>
      </c>
      <c r="D134" s="108" t="n">
        <v>78.55</v>
      </c>
      <c r="E134" s="22" t="n">
        <v>515.25</v>
      </c>
    </row>
    <row r="135" customFormat="false" ht="12.75" hidden="false" customHeight="false" outlineLevel="0" collapsed="false">
      <c r="A135" s="24"/>
      <c r="B135" s="31" t="n">
        <v>39511</v>
      </c>
      <c r="C135" s="30" t="n">
        <v>358</v>
      </c>
      <c r="D135" s="108" t="n">
        <v>49.14</v>
      </c>
      <c r="E135" s="22" t="n">
        <v>322.34</v>
      </c>
    </row>
    <row r="136" customFormat="false" ht="12.75" hidden="false" customHeight="false" outlineLevel="0" collapsed="false">
      <c r="A136" s="24"/>
      <c r="B136" s="31" t="n">
        <v>39573</v>
      </c>
      <c r="C136" s="30" t="n">
        <v>403</v>
      </c>
      <c r="D136" s="108" t="n">
        <v>54.04</v>
      </c>
      <c r="E136" s="22" t="n">
        <v>354.48</v>
      </c>
    </row>
    <row r="137" customFormat="false" ht="12.75" hidden="false" customHeight="false" outlineLevel="0" collapsed="false">
      <c r="A137" s="24"/>
      <c r="B137" s="31" t="n">
        <v>39631</v>
      </c>
      <c r="C137" s="30" t="n">
        <v>173</v>
      </c>
      <c r="D137" s="108" t="n">
        <v>29.08</v>
      </c>
      <c r="E137" s="22" t="n">
        <v>190.75</v>
      </c>
    </row>
    <row r="138" customFormat="false" ht="12.75" hidden="false" customHeight="false" outlineLevel="0" collapsed="false">
      <c r="A138" s="24"/>
      <c r="B138" s="31" t="n">
        <v>39693</v>
      </c>
      <c r="C138" s="30" t="n">
        <v>229</v>
      </c>
      <c r="D138" s="108" t="n">
        <v>35.47</v>
      </c>
      <c r="E138" s="22" t="n">
        <v>232.67</v>
      </c>
    </row>
    <row r="139" customFormat="false" ht="12.75" hidden="false" customHeight="false" outlineLevel="0" collapsed="false">
      <c r="A139" s="24"/>
      <c r="B139" s="31" t="n">
        <v>39756</v>
      </c>
      <c r="C139" s="30" t="n">
        <v>316</v>
      </c>
      <c r="D139" s="108" t="n">
        <v>45.46</v>
      </c>
      <c r="E139" s="25" t="n">
        <v>298.2</v>
      </c>
    </row>
    <row r="140" customFormat="false" ht="13.5" hidden="false" customHeight="false" outlineLevel="0" collapsed="false">
      <c r="A140" s="77" t="n">
        <v>2008</v>
      </c>
      <c r="B140" s="79"/>
      <c r="C140" s="79"/>
      <c r="D140" s="111" t="n">
        <f aca="false">SUM(D134:D139)</f>
        <v>291.74</v>
      </c>
      <c r="E140" s="29" t="n">
        <f aca="false">SUM(E134:E139)</f>
        <v>1913.69</v>
      </c>
    </row>
    <row r="141" customFormat="false" ht="12.75" hidden="false" customHeight="false" outlineLevel="0" collapsed="false">
      <c r="A141" s="24"/>
      <c r="B141" s="31" t="n">
        <v>39818</v>
      </c>
      <c r="C141" s="30" t="n">
        <v>486</v>
      </c>
      <c r="D141" s="108" t="n">
        <v>64.29</v>
      </c>
      <c r="E141" s="22" t="n">
        <v>421.71</v>
      </c>
    </row>
    <row r="142" customFormat="false" ht="12.75" hidden="false" customHeight="false" outlineLevel="0" collapsed="false">
      <c r="A142" s="24"/>
      <c r="B142" s="31" t="n">
        <v>39875</v>
      </c>
      <c r="C142" s="30" t="n">
        <v>450</v>
      </c>
      <c r="D142" s="108" t="n">
        <v>60.3</v>
      </c>
      <c r="E142" s="22" t="n">
        <v>395.54</v>
      </c>
    </row>
    <row r="143" customFormat="false" ht="12.75" hidden="false" customHeight="false" outlineLevel="0" collapsed="false">
      <c r="A143" s="24"/>
      <c r="B143" s="31" t="n">
        <v>39938</v>
      </c>
      <c r="C143" s="30" t="n">
        <v>426</v>
      </c>
      <c r="D143" s="108" t="n">
        <v>57.64</v>
      </c>
      <c r="E143" s="22" t="n">
        <v>378.09</v>
      </c>
    </row>
    <row r="144" customFormat="false" ht="12.75" hidden="false" customHeight="false" outlineLevel="0" collapsed="false">
      <c r="A144" s="24"/>
      <c r="B144" s="31" t="n">
        <v>39995</v>
      </c>
      <c r="C144" s="30" t="n">
        <v>136</v>
      </c>
      <c r="D144" s="108" t="n">
        <v>25.55</v>
      </c>
      <c r="E144" s="25" t="n">
        <v>167.6</v>
      </c>
    </row>
    <row r="145" customFormat="false" ht="12.75" hidden="false" customHeight="false" outlineLevel="0" collapsed="false">
      <c r="A145" s="24"/>
      <c r="B145" s="31" t="n">
        <v>40058</v>
      </c>
      <c r="C145" s="30" t="n">
        <v>230</v>
      </c>
      <c r="D145" s="108" t="n">
        <v>38.12</v>
      </c>
      <c r="E145" s="22" t="n">
        <v>250.05</v>
      </c>
    </row>
    <row r="146" customFormat="false" ht="12.75" hidden="false" customHeight="false" outlineLevel="0" collapsed="false">
      <c r="A146" s="24"/>
      <c r="B146" s="31" t="n">
        <v>40120</v>
      </c>
      <c r="C146" s="30" t="n">
        <v>307</v>
      </c>
      <c r="D146" s="108" t="n">
        <v>46.03</v>
      </c>
      <c r="E146" s="22" t="n">
        <v>301.94</v>
      </c>
    </row>
    <row r="147" customFormat="false" ht="13.5" hidden="false" customHeight="false" outlineLevel="0" collapsed="false">
      <c r="A147" s="77" t="n">
        <v>2009</v>
      </c>
      <c r="B147" s="112"/>
      <c r="C147" s="112"/>
      <c r="D147" s="111" t="n">
        <f aca="false">SUM(D141:D146)</f>
        <v>291.93</v>
      </c>
      <c r="E147" s="29" t="n">
        <f aca="false">SUM(E141:E146)</f>
        <v>1914.93</v>
      </c>
    </row>
    <row r="148" customFormat="false" ht="12.75" hidden="false" customHeight="false" outlineLevel="0" collapsed="false">
      <c r="A148" s="113"/>
      <c r="B148" s="20" t="n">
        <v>40182</v>
      </c>
      <c r="C148" s="30" t="n">
        <v>466</v>
      </c>
      <c r="D148" s="108" t="n">
        <v>63.23</v>
      </c>
      <c r="E148" s="22" t="n">
        <v>414.76</v>
      </c>
    </row>
    <row r="149" customFormat="false" ht="12.75" hidden="false" customHeight="false" outlineLevel="0" collapsed="false">
      <c r="A149" s="113"/>
      <c r="B149" s="20" t="n">
        <v>40239</v>
      </c>
      <c r="C149" s="30" t="n">
        <v>448</v>
      </c>
      <c r="D149" s="108" t="n">
        <v>61.28</v>
      </c>
      <c r="E149" s="22" t="n">
        <v>401.97</v>
      </c>
    </row>
    <row r="150" customFormat="false" ht="12.75" hidden="false" customHeight="false" outlineLevel="0" collapsed="false">
      <c r="A150" s="113"/>
      <c r="B150" s="20" t="n">
        <v>40302</v>
      </c>
      <c r="C150" s="30" t="n">
        <v>424</v>
      </c>
      <c r="D150" s="108" t="n">
        <v>58.69</v>
      </c>
      <c r="E150" s="22" t="n">
        <v>384.98</v>
      </c>
    </row>
    <row r="151" customFormat="false" ht="12.75" hidden="false" customHeight="false" outlineLevel="0" collapsed="false">
      <c r="A151" s="113"/>
      <c r="B151" s="20" t="n">
        <v>40366</v>
      </c>
      <c r="C151" s="30" t="n">
        <v>222</v>
      </c>
      <c r="D151" s="114" t="n">
        <v>36.84</v>
      </c>
      <c r="E151" s="22" t="n">
        <v>241.65</v>
      </c>
    </row>
    <row r="152" customFormat="false" ht="12.75" hidden="false" customHeight="false" outlineLevel="0" collapsed="false">
      <c r="A152" s="113"/>
      <c r="B152" s="20" t="n">
        <v>40423</v>
      </c>
      <c r="C152" s="30" t="n">
        <v>209</v>
      </c>
      <c r="D152" s="108" t="n">
        <v>36.57</v>
      </c>
      <c r="E152" s="22" t="n">
        <v>239.88</v>
      </c>
    </row>
    <row r="153" customFormat="false" ht="12.75" hidden="false" customHeight="false" outlineLevel="0" collapsed="false">
      <c r="A153" s="113"/>
      <c r="B153" s="20" t="n">
        <v>40485</v>
      </c>
      <c r="C153" s="30" t="n">
        <v>309</v>
      </c>
      <c r="D153" s="108" t="n">
        <v>47.84</v>
      </c>
      <c r="E153" s="22" t="n">
        <v>313.81</v>
      </c>
    </row>
    <row r="154" customFormat="false" ht="13.5" hidden="false" customHeight="false" outlineLevel="0" collapsed="false">
      <c r="A154" s="77" t="n">
        <v>2010</v>
      </c>
      <c r="B154" s="115"/>
      <c r="C154" s="115"/>
      <c r="D154" s="111" t="n">
        <f aca="false">SUM(D148:D153)</f>
        <v>304.45</v>
      </c>
      <c r="E154" s="29" t="n">
        <f aca="false">SUM(E148:E153)</f>
        <v>1997.05</v>
      </c>
    </row>
    <row r="155" customFormat="false" ht="12.75" hidden="false" customHeight="false" outlineLevel="0" collapsed="false">
      <c r="A155" s="33"/>
      <c r="B155" s="33"/>
      <c r="C155" s="33"/>
      <c r="D155" s="88"/>
      <c r="E155" s="116"/>
    </row>
    <row r="156" customFormat="false" ht="12.75" hidden="false" customHeight="false" outlineLevel="0" collapsed="false">
      <c r="A156" s="33"/>
      <c r="B156" s="33"/>
      <c r="C156" s="33"/>
      <c r="D156" s="88"/>
      <c r="E156" s="116"/>
    </row>
    <row r="157" customFormat="false" ht="12.75" hidden="false" customHeight="false" outlineLevel="0" collapsed="false">
      <c r="A157" s="33"/>
      <c r="B157" s="33"/>
      <c r="C157" s="33"/>
      <c r="D157" s="88"/>
      <c r="E157" s="116"/>
    </row>
    <row r="158" customFormat="false" ht="12.75" hidden="false" customHeight="false" outlineLevel="0" collapsed="false">
      <c r="A158" s="93"/>
      <c r="B158" s="93"/>
      <c r="C158" s="93"/>
      <c r="D158" s="93"/>
      <c r="E158" s="93"/>
    </row>
    <row r="159" customFormat="false" ht="12.75" hidden="false" customHeight="false" outlineLevel="0" collapsed="false">
      <c r="A159" s="117" t="s">
        <v>20</v>
      </c>
      <c r="B159" s="90"/>
      <c r="C159" s="91" t="s">
        <v>10</v>
      </c>
      <c r="D159" s="118" t="s">
        <v>11</v>
      </c>
      <c r="E159" s="93"/>
    </row>
    <row r="160" customFormat="false" ht="12.75" hidden="false" customHeight="false" outlineLevel="0" collapsed="false">
      <c r="A160" s="119" t="s">
        <v>32</v>
      </c>
      <c r="B160" s="120"/>
      <c r="C160" s="94" t="n">
        <v>4.4</v>
      </c>
      <c r="D160" s="121" t="n">
        <v>8.8</v>
      </c>
      <c r="E160" s="93"/>
    </row>
    <row r="161" customFormat="false" ht="12.75" hidden="false" customHeight="false" outlineLevel="0" collapsed="false">
      <c r="A161" s="119" t="s">
        <v>33</v>
      </c>
      <c r="B161" s="120"/>
      <c r="C161" s="96" t="n">
        <v>4.45</v>
      </c>
      <c r="D161" s="121" t="n">
        <v>8.9</v>
      </c>
      <c r="E161" s="93"/>
    </row>
    <row r="162" customFormat="false" ht="12.75" hidden="false" customHeight="false" outlineLevel="0" collapsed="false">
      <c r="A162" s="122" t="s">
        <v>34</v>
      </c>
      <c r="B162" s="120"/>
      <c r="C162" s="96" t="n">
        <v>4.54</v>
      </c>
      <c r="D162" s="121" t="n">
        <v>9.08</v>
      </c>
      <c r="E162" s="93"/>
    </row>
    <row r="163" customFormat="false" ht="12.75" hidden="false" customHeight="false" outlineLevel="0" collapsed="false">
      <c r="A163" s="122" t="s">
        <v>35</v>
      </c>
      <c r="B163" s="120"/>
      <c r="C163" s="123" t="n">
        <v>4.86</v>
      </c>
      <c r="D163" s="124" t="n">
        <v>9.72</v>
      </c>
      <c r="E163" s="93"/>
    </row>
    <row r="164" customFormat="false" ht="12.75" hidden="false" customHeight="false" outlineLevel="0" collapsed="false">
      <c r="A164" s="125" t="s">
        <v>36</v>
      </c>
      <c r="B164" s="126"/>
      <c r="C164" s="127" t="n">
        <v>5.27</v>
      </c>
      <c r="D164" s="128" t="n">
        <v>10.54</v>
      </c>
      <c r="E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</row>
    <row r="180" customFormat="false" ht="13.5" hidden="false" customHeight="false" outlineLevel="0" collapsed="false">
      <c r="A180" s="93"/>
      <c r="B180" s="93"/>
      <c r="C180" s="93"/>
      <c r="D180" s="93"/>
      <c r="E180" s="93"/>
    </row>
    <row r="181" customFormat="false" ht="20.25" hidden="false" customHeight="false" outlineLevel="0" collapsed="false">
      <c r="A181" s="54" t="s">
        <v>27</v>
      </c>
      <c r="B181" s="100" t="s">
        <v>28</v>
      </c>
      <c r="C181" s="56"/>
      <c r="D181" s="57"/>
      <c r="E181" s="58"/>
    </row>
    <row r="182" customFormat="false" ht="13.5" hidden="false" customHeight="false" outlineLevel="0" collapsed="false">
      <c r="A182" s="101"/>
      <c r="B182" s="102" t="s">
        <v>37</v>
      </c>
      <c r="C182" s="103"/>
      <c r="D182" s="102"/>
      <c r="E182" s="104"/>
    </row>
    <row r="183" customFormat="false" ht="15.75" hidden="false" customHeight="false" outlineLevel="0" collapsed="false">
      <c r="A183" s="63" t="s">
        <v>3</v>
      </c>
      <c r="B183" s="129" t="s">
        <v>4</v>
      </c>
      <c r="C183" s="130" t="s">
        <v>38</v>
      </c>
      <c r="D183" s="66" t="s">
        <v>30</v>
      </c>
      <c r="E183" s="107" t="s">
        <v>31</v>
      </c>
    </row>
    <row r="184" customFormat="false" ht="12.75" hidden="false" customHeight="false" outlineLevel="0" collapsed="false">
      <c r="A184" s="24"/>
      <c r="B184" s="31" t="n">
        <v>40561</v>
      </c>
      <c r="C184" s="30" t="n">
        <v>522</v>
      </c>
      <c r="D184" s="108" t="n">
        <v>70.82</v>
      </c>
      <c r="E184" s="109" t="n">
        <v>464.55</v>
      </c>
    </row>
    <row r="185" customFormat="false" ht="12.75" hidden="false" customHeight="false" outlineLevel="0" collapsed="false">
      <c r="A185" s="24"/>
      <c r="B185" s="31" t="n">
        <v>40567</v>
      </c>
      <c r="C185" s="30" t="n">
        <v>-15</v>
      </c>
      <c r="D185" s="108" t="n">
        <v>69.08</v>
      </c>
      <c r="E185" s="109" t="n">
        <v>453.14</v>
      </c>
    </row>
    <row r="186" customFormat="false" ht="12.75" hidden="false" customHeight="false" outlineLevel="0" collapsed="false">
      <c r="A186" s="24"/>
      <c r="B186" s="31" t="n">
        <v>40604</v>
      </c>
      <c r="C186" s="30" t="n">
        <v>302</v>
      </c>
      <c r="D186" s="108" t="n">
        <v>-23.25</v>
      </c>
      <c r="E186" s="110" t="n">
        <v>-152.51</v>
      </c>
    </row>
    <row r="187" customFormat="false" ht="12.75" hidden="false" customHeight="false" outlineLevel="0" collapsed="false">
      <c r="A187" s="24"/>
      <c r="B187" s="31" t="n">
        <v>40666</v>
      </c>
      <c r="C187" s="30" t="n">
        <v>392</v>
      </c>
      <c r="D187" s="108" t="n">
        <v>34.69</v>
      </c>
      <c r="E187" s="22" t="n">
        <v>227.55</v>
      </c>
    </row>
    <row r="188" customFormat="false" ht="12.75" hidden="false" customHeight="false" outlineLevel="0" collapsed="false">
      <c r="A188" s="24"/>
      <c r="B188" s="31" t="n">
        <v>40730</v>
      </c>
      <c r="C188" s="30" t="n">
        <v>278</v>
      </c>
      <c r="D188" s="108" t="n">
        <v>44.84</v>
      </c>
      <c r="E188" s="22" t="n">
        <v>294.13</v>
      </c>
    </row>
    <row r="189" customFormat="false" ht="12.75" hidden="false" customHeight="false" outlineLevel="0" collapsed="false">
      <c r="A189" s="24"/>
      <c r="B189" s="31" t="n">
        <v>40788</v>
      </c>
      <c r="C189" s="30" t="n">
        <v>219</v>
      </c>
      <c r="D189" s="108" t="n">
        <v>38.84</v>
      </c>
      <c r="E189" s="22" t="n">
        <v>254.77</v>
      </c>
    </row>
    <row r="190" customFormat="false" ht="12.75" hidden="false" customHeight="false" outlineLevel="0" collapsed="false">
      <c r="A190" s="24"/>
      <c r="B190" s="31" t="n">
        <v>40850</v>
      </c>
      <c r="C190" s="30" t="n">
        <v>318</v>
      </c>
      <c r="D190" s="108" t="n">
        <v>50.76</v>
      </c>
      <c r="E190" s="22" t="n">
        <v>332.96</v>
      </c>
    </row>
    <row r="191" customFormat="false" ht="13.5" hidden="false" customHeight="false" outlineLevel="0" collapsed="false">
      <c r="A191" s="77" t="n">
        <v>2011</v>
      </c>
      <c r="B191" s="79"/>
      <c r="C191" s="79"/>
      <c r="D191" s="111" t="n">
        <f aca="false">SUM(D184:D190)</f>
        <v>285.78</v>
      </c>
      <c r="E191" s="29" t="n">
        <f aca="false">SUM(E184:E190)</f>
        <v>1874.59</v>
      </c>
    </row>
    <row r="192" customFormat="false" ht="12.75" hidden="false" customHeight="false" outlineLevel="0" collapsed="false">
      <c r="A192" s="19"/>
      <c r="B192" s="31" t="n">
        <v>40925</v>
      </c>
      <c r="C192" s="131" t="n">
        <v>550</v>
      </c>
      <c r="D192" s="132" t="n">
        <v>78.3</v>
      </c>
      <c r="E192" s="133" t="n">
        <v>513.61</v>
      </c>
    </row>
    <row r="193" customFormat="false" ht="12.75" hidden="false" customHeight="false" outlineLevel="0" collapsed="false">
      <c r="A193" s="19"/>
      <c r="B193" s="31" t="n">
        <v>40970</v>
      </c>
      <c r="C193" s="131" t="n">
        <v>344</v>
      </c>
      <c r="D193" s="132" t="n">
        <v>53.89</v>
      </c>
      <c r="E193" s="134" t="n">
        <v>353.5</v>
      </c>
    </row>
    <row r="194" customFormat="false" ht="12.75" hidden="false" customHeight="false" outlineLevel="0" collapsed="false">
      <c r="A194" s="19"/>
      <c r="B194" s="31" t="n">
        <v>41032</v>
      </c>
      <c r="C194" s="131" t="n">
        <v>427</v>
      </c>
      <c r="D194" s="132" t="n">
        <v>62.75</v>
      </c>
      <c r="E194" s="133" t="n">
        <v>411.71</v>
      </c>
    </row>
    <row r="195" customFormat="false" ht="12.75" hidden="false" customHeight="false" outlineLevel="0" collapsed="false">
      <c r="A195" s="19"/>
      <c r="B195" s="31" t="n">
        <v>41094</v>
      </c>
      <c r="C195" s="131" t="n">
        <v>199</v>
      </c>
      <c r="D195" s="132" t="n">
        <v>36.68</v>
      </c>
      <c r="E195" s="133" t="n">
        <v>240.61</v>
      </c>
    </row>
    <row r="196" customFormat="false" ht="12.75" hidden="false" customHeight="false" outlineLevel="0" collapsed="false">
      <c r="A196" s="19"/>
      <c r="B196" s="31" t="n">
        <v>41156</v>
      </c>
      <c r="C196" s="131" t="n">
        <v>229</v>
      </c>
      <c r="D196" s="132" t="n">
        <v>41.21</v>
      </c>
      <c r="E196" s="133" t="n">
        <v>270.32</v>
      </c>
    </row>
    <row r="197" customFormat="false" ht="12.75" hidden="false" customHeight="false" outlineLevel="0" collapsed="false">
      <c r="A197" s="19"/>
      <c r="B197" s="31" t="n">
        <v>41218</v>
      </c>
      <c r="C197" s="131" t="n">
        <v>300</v>
      </c>
      <c r="D197" s="132" t="n">
        <v>48.08</v>
      </c>
      <c r="E197" s="133" t="n">
        <v>315.38</v>
      </c>
    </row>
    <row r="198" customFormat="false" ht="13.5" hidden="false" customHeight="false" outlineLevel="0" collapsed="false">
      <c r="A198" s="77" t="n">
        <v>2012</v>
      </c>
      <c r="B198" s="135"/>
      <c r="C198" s="86"/>
      <c r="D198" s="136" t="n">
        <f aca="false">SUM(D192:D197)</f>
        <v>320.91</v>
      </c>
      <c r="E198" s="29" t="n">
        <f aca="false">SUM(E192:E197)</f>
        <v>2105.13</v>
      </c>
    </row>
    <row r="199" customFormat="false" ht="12.75" hidden="false" customHeight="false" outlineLevel="0" collapsed="false">
      <c r="A199" s="19"/>
      <c r="B199" s="137" t="n">
        <v>41295</v>
      </c>
      <c r="C199" s="138" t="n">
        <v>479</v>
      </c>
      <c r="D199" s="75" t="n">
        <v>72.38</v>
      </c>
      <c r="E199" s="139" t="n">
        <v>474.78</v>
      </c>
    </row>
    <row r="200" customFormat="false" ht="12.75" hidden="false" customHeight="false" outlineLevel="0" collapsed="false">
      <c r="A200" s="19"/>
      <c r="B200" s="31" t="n">
        <v>41337</v>
      </c>
      <c r="C200" s="30" t="n">
        <v>296</v>
      </c>
      <c r="D200" s="75" t="n">
        <v>47.72</v>
      </c>
      <c r="E200" s="133" t="n">
        <v>313.02</v>
      </c>
    </row>
    <row r="201" customFormat="false" ht="12.75" hidden="false" customHeight="false" outlineLevel="0" collapsed="false">
      <c r="A201" s="19"/>
      <c r="B201" s="31" t="n">
        <v>41392</v>
      </c>
      <c r="C201" s="30" t="n">
        <v>333</v>
      </c>
      <c r="D201" s="75" t="n">
        <v>55.38</v>
      </c>
      <c r="E201" s="133" t="n">
        <v>363.27</v>
      </c>
    </row>
    <row r="202" customFormat="false" ht="12.75" hidden="false" customHeight="false" outlineLevel="0" collapsed="false">
      <c r="A202" s="19"/>
      <c r="B202" s="140" t="s">
        <v>39</v>
      </c>
      <c r="C202" s="30" t="n">
        <v>704</v>
      </c>
      <c r="D202" s="75" t="n">
        <v>103.14</v>
      </c>
      <c r="E202" s="133" t="n">
        <v>676.55</v>
      </c>
    </row>
    <row r="203" customFormat="false" ht="12.75" hidden="false" customHeight="false" outlineLevel="0" collapsed="false">
      <c r="A203" s="19"/>
      <c r="B203" s="31" t="s">
        <v>40</v>
      </c>
      <c r="C203" s="30" t="n">
        <v>528</v>
      </c>
      <c r="D203" s="75" t="n">
        <v>82.46</v>
      </c>
      <c r="E203" s="141" t="n">
        <v>540.9</v>
      </c>
    </row>
    <row r="204" customFormat="false" ht="12.75" hidden="false" customHeight="false" outlineLevel="0" collapsed="false">
      <c r="A204" s="19"/>
      <c r="B204" s="31" t="s">
        <v>41</v>
      </c>
      <c r="C204" s="30" t="n">
        <v>527</v>
      </c>
      <c r="D204" s="75" t="n">
        <v>84.03</v>
      </c>
      <c r="E204" s="141" t="n">
        <v>551.2</v>
      </c>
    </row>
    <row r="205" customFormat="false" ht="12.75" hidden="false" customHeight="false" outlineLevel="0" collapsed="false">
      <c r="A205" s="19"/>
      <c r="B205" s="31" t="s">
        <v>42</v>
      </c>
      <c r="C205" s="30" t="n">
        <v>190</v>
      </c>
      <c r="D205" s="75" t="n">
        <v>39.74</v>
      </c>
      <c r="E205" s="133" t="n">
        <v>260.68</v>
      </c>
    </row>
    <row r="206" customFormat="false" ht="13.5" hidden="false" customHeight="false" outlineLevel="0" collapsed="false">
      <c r="A206" s="77" t="n">
        <v>2013</v>
      </c>
      <c r="B206" s="142"/>
      <c r="C206" s="79"/>
      <c r="D206" s="80" t="n">
        <f aca="false">SUM(D199:D205)</f>
        <v>484.85</v>
      </c>
      <c r="E206" s="143" t="n">
        <f aca="false">SUM(E199:E205)</f>
        <v>3180.4</v>
      </c>
    </row>
    <row r="207" customFormat="false" ht="12.75" hidden="false" customHeight="false" outlineLevel="0" collapsed="false">
      <c r="A207" s="33"/>
      <c r="B207" s="144"/>
      <c r="C207" s="145"/>
      <c r="D207" s="88"/>
      <c r="E207" s="116"/>
    </row>
    <row r="208" customFormat="false" ht="12.75" hidden="false" customHeight="false" outlineLevel="0" collapsed="false">
      <c r="B208" s="93"/>
      <c r="C208" s="93"/>
      <c r="D208" s="93"/>
      <c r="E208" s="93"/>
    </row>
    <row r="209" customFormat="false" ht="12.75" hidden="false" customHeight="false" outlineLevel="0" collapsed="false">
      <c r="A209" s="146" t="s">
        <v>20</v>
      </c>
      <c r="B209" s="147"/>
      <c r="C209" s="37" t="s">
        <v>10</v>
      </c>
      <c r="D209" s="39" t="s">
        <v>11</v>
      </c>
      <c r="E209" s="93"/>
    </row>
    <row r="210" customFormat="false" ht="12.75" hidden="false" customHeight="false" outlineLevel="0" collapsed="false">
      <c r="A210" s="125" t="s">
        <v>43</v>
      </c>
      <c r="B210" s="126"/>
      <c r="C210" s="127" t="n">
        <v>5.27</v>
      </c>
      <c r="D210" s="128" t="n">
        <v>10.54</v>
      </c>
      <c r="E210" s="93"/>
    </row>
    <row r="211" customFormat="false" ht="12.75" hidden="false" customHeight="false" outlineLevel="0" collapsed="false">
      <c r="A211" s="125" t="s">
        <v>44</v>
      </c>
      <c r="B211" s="148"/>
      <c r="C211" s="149" t="n">
        <v>5.36</v>
      </c>
      <c r="D211" s="150" t="n">
        <v>10.723</v>
      </c>
      <c r="E211" s="93"/>
    </row>
    <row r="212" customFormat="false" ht="12.75" hidden="false" customHeight="false" outlineLevel="0" collapsed="false">
      <c r="A212" s="151" t="s">
        <v>45</v>
      </c>
      <c r="B212" s="148"/>
      <c r="C212" s="149" t="n">
        <v>5.47</v>
      </c>
      <c r="D212" s="150" t="n">
        <v>10.94</v>
      </c>
      <c r="E212" s="93"/>
    </row>
    <row r="213" customFormat="false" ht="12.75" hidden="false" customHeight="false" outlineLevel="0" collapsed="false">
      <c r="A213" s="151" t="s">
        <v>46</v>
      </c>
      <c r="B213" s="148"/>
      <c r="C213" s="152" t="n">
        <v>5.56</v>
      </c>
      <c r="D213" s="153" t="n">
        <v>11.12</v>
      </c>
      <c r="E213" s="93"/>
    </row>
    <row r="214" customFormat="false" ht="12.75" hidden="false" customHeight="false" outlineLevel="0" collapsed="false">
      <c r="A214" s="125"/>
      <c r="B214" s="126"/>
      <c r="C214" s="127"/>
      <c r="D214" s="128"/>
      <c r="E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</row>
  </sheetData>
  <printOptions headings="false" gridLines="false" gridLinesSet="true" horizontalCentered="false" verticalCentered="false"/>
  <pageMargins left="0.747916666666667" right="0.747916666666667" top="0.4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0.28"/>
    <col collapsed="false" customWidth="true" hidden="false" outlineLevel="0" max="4" min="4" style="0" width="17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54" t="s">
        <v>17</v>
      </c>
      <c r="B2" s="155" t="s">
        <v>47</v>
      </c>
      <c r="C2" s="155"/>
      <c r="D2" s="156"/>
    </row>
    <row r="4" s="158" customFormat="true" ht="15.75" hidden="false" customHeight="false" outlineLevel="0" collapsed="false">
      <c r="A4" s="157" t="s">
        <v>20</v>
      </c>
      <c r="B4" s="157"/>
      <c r="C4" s="157"/>
    </row>
    <row r="5" customFormat="false" ht="13.5" hidden="false" customHeight="false" outlineLevel="0" collapsed="false"/>
    <row r="6" customFormat="false" ht="12.75" hidden="false" customHeight="false" outlineLevel="0" collapsed="false">
      <c r="A6" s="159" t="s">
        <v>21</v>
      </c>
      <c r="B6" s="160" t="s">
        <v>11</v>
      </c>
      <c r="C6" s="161"/>
      <c r="D6" s="162" t="s">
        <v>48</v>
      </c>
    </row>
    <row r="7" customFormat="false" ht="12.75" hidden="false" customHeight="false" outlineLevel="0" collapsed="false">
      <c r="A7" s="163"/>
      <c r="B7" s="93"/>
      <c r="C7" s="93"/>
      <c r="D7" s="164"/>
    </row>
    <row r="8" customFormat="false" ht="12.75" hidden="false" customHeight="false" outlineLevel="0" collapsed="false">
      <c r="A8" s="163" t="s">
        <v>49</v>
      </c>
      <c r="B8" s="93" t="s">
        <v>50</v>
      </c>
      <c r="C8" s="93"/>
      <c r="D8" s="164" t="s">
        <v>51</v>
      </c>
    </row>
    <row r="9" customFormat="false" ht="12.75" hidden="false" customHeight="false" outlineLevel="0" collapsed="false">
      <c r="A9" s="163" t="s">
        <v>52</v>
      </c>
      <c r="B9" s="93" t="s">
        <v>53</v>
      </c>
      <c r="C9" s="93"/>
      <c r="D9" s="164" t="s">
        <v>54</v>
      </c>
    </row>
    <row r="10" customFormat="false" ht="12.75" hidden="false" customHeight="false" outlineLevel="0" collapsed="false">
      <c r="A10" s="163" t="s">
        <v>55</v>
      </c>
      <c r="B10" s="93" t="s">
        <v>56</v>
      </c>
      <c r="C10" s="93"/>
      <c r="D10" s="164" t="s">
        <v>57</v>
      </c>
    </row>
    <row r="11" customFormat="false" ht="12.75" hidden="false" customHeight="false" outlineLevel="0" collapsed="false">
      <c r="A11" s="163" t="s">
        <v>58</v>
      </c>
      <c r="B11" s="93" t="s">
        <v>59</v>
      </c>
      <c r="C11" s="93"/>
      <c r="D11" s="164" t="s">
        <v>60</v>
      </c>
    </row>
    <row r="12" customFormat="false" ht="12.75" hidden="false" customHeight="false" outlineLevel="0" collapsed="false">
      <c r="A12" s="163" t="s">
        <v>61</v>
      </c>
      <c r="B12" s="93" t="s">
        <v>62</v>
      </c>
      <c r="C12" s="93"/>
      <c r="D12" s="164" t="s">
        <v>63</v>
      </c>
    </row>
    <row r="13" customFormat="false" ht="12.75" hidden="false" customHeight="false" outlineLevel="0" collapsed="false">
      <c r="A13" s="163"/>
      <c r="B13" s="93"/>
      <c r="C13" s="93"/>
      <c r="D13" s="164"/>
    </row>
    <row r="14" customFormat="false" ht="12.75" hidden="false" customHeight="false" outlineLevel="0" collapsed="false">
      <c r="A14" s="165" t="n">
        <v>7.21</v>
      </c>
      <c r="B14" s="166" t="n">
        <v>14.42</v>
      </c>
      <c r="C14" s="167"/>
      <c r="D14" s="164" t="s">
        <v>64</v>
      </c>
    </row>
    <row r="15" customFormat="false" ht="12.75" hidden="false" customHeight="false" outlineLevel="0" collapsed="false">
      <c r="A15" s="165" t="n">
        <v>4.16</v>
      </c>
      <c r="B15" s="166" t="n">
        <v>8.32</v>
      </c>
      <c r="C15" s="167"/>
      <c r="D15" s="164" t="s">
        <v>65</v>
      </c>
    </row>
    <row r="16" customFormat="false" ht="12.75" hidden="false" customHeight="false" outlineLevel="0" collapsed="false">
      <c r="A16" s="165" t="n">
        <v>4.2</v>
      </c>
      <c r="B16" s="166" t="n">
        <v>8.4</v>
      </c>
      <c r="C16" s="167"/>
      <c r="D16" s="164" t="s">
        <v>66</v>
      </c>
    </row>
    <row r="17" customFormat="false" ht="12.75" hidden="false" customHeight="false" outlineLevel="0" collapsed="false">
      <c r="A17" s="165" t="n">
        <v>4.33</v>
      </c>
      <c r="B17" s="166" t="n">
        <v>8.66</v>
      </c>
      <c r="C17" s="167"/>
      <c r="D17" s="164" t="s">
        <v>67</v>
      </c>
    </row>
    <row r="18" customFormat="false" ht="12.75" hidden="false" customHeight="false" outlineLevel="0" collapsed="false">
      <c r="A18" s="165" t="n">
        <v>4.4</v>
      </c>
      <c r="B18" s="166" t="n">
        <v>8.8</v>
      </c>
      <c r="C18" s="167"/>
      <c r="D18" s="168" t="s">
        <v>68</v>
      </c>
      <c r="F18" s="169"/>
    </row>
    <row r="19" customFormat="false" ht="12.75" hidden="false" customHeight="false" outlineLevel="0" collapsed="false">
      <c r="A19" s="165" t="n">
        <v>4.45</v>
      </c>
      <c r="B19" s="166" t="n">
        <v>8.9</v>
      </c>
      <c r="C19" s="167"/>
      <c r="D19" s="164" t="s">
        <v>69</v>
      </c>
    </row>
    <row r="20" customFormat="false" ht="12.75" hidden="false" customHeight="false" outlineLevel="0" collapsed="false">
      <c r="A20" s="165" t="n">
        <v>4.54</v>
      </c>
      <c r="B20" s="166" t="n">
        <v>9.08</v>
      </c>
      <c r="C20" s="167"/>
      <c r="D20" s="164" t="s">
        <v>70</v>
      </c>
    </row>
    <row r="21" customFormat="false" ht="13.5" hidden="false" customHeight="false" outlineLevel="0" collapsed="false">
      <c r="A21" s="170" t="n">
        <v>4.86</v>
      </c>
      <c r="B21" s="171" t="n">
        <v>9.72</v>
      </c>
      <c r="C21" s="172"/>
      <c r="D21" s="173" t="s">
        <v>7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20:23Z</dcterms:created>
  <dc:creator>Floriane</dc:creator>
  <dc:description/>
  <dc:language>en-US</dc:language>
  <cp:lastModifiedBy>Floriane</cp:lastModifiedBy>
  <cp:lastPrinted>2014-04-28T04:03:27Z</cp:lastPrinted>
  <dcterms:modified xsi:type="dcterms:W3CDTF">2014-04-28T04:05:27Z</dcterms:modified>
  <cp:revision>0</cp:revision>
  <dc:subject/>
  <dc:title/>
</cp:coreProperties>
</file>