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5 -2000" sheetId="1" state="visible" r:id="rId2"/>
    <sheet name="2001-2006" sheetId="2" state="visible" r:id="rId3"/>
    <sheet name="2007-2012" sheetId="3" state="visible" r:id="rId4"/>
    <sheet name="2013-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                                  E.D.F.</t>
  </si>
  <si>
    <t xml:space="preserve">         </t>
  </si>
  <si>
    <t xml:space="preserve">                                Villard sur Bienne</t>
  </si>
  <si>
    <t xml:space="preserve">Année</t>
  </si>
  <si>
    <t xml:space="preserve">Facture</t>
  </si>
  <si>
    <t xml:space="preserve">Consom.</t>
  </si>
  <si>
    <t xml:space="preserve">Total</t>
  </si>
  <si>
    <t xml:space="preserve">Francs</t>
  </si>
  <si>
    <r>
      <rPr>
        <b val="true"/>
        <sz val="10"/>
        <rFont val="Arial"/>
        <family val="2"/>
      </rPr>
      <t xml:space="preserve">      Abonnement </t>
    </r>
    <r>
      <rPr>
        <sz val="10"/>
        <rFont val="Arial"/>
        <family val="2"/>
      </rPr>
      <t xml:space="preserve">en francs</t>
    </r>
  </si>
  <si>
    <t xml:space="preserve">Par mois </t>
  </si>
  <si>
    <t xml:space="preserve">Pour 2 mois</t>
  </si>
  <si>
    <t xml:space="preserve">     Juillet 1995 à Mars 1997</t>
  </si>
  <si>
    <t xml:space="preserve">      Mai 1997 à Mai 1998</t>
  </si>
  <si>
    <t xml:space="preserve">    Juillet 1998 à Mai 1999</t>
  </si>
  <si>
    <t xml:space="preserve">    Juillet 1999 à Mai 2000</t>
  </si>
  <si>
    <t xml:space="preserve">   Juillet 2000 à Janvier 2001</t>
  </si>
  <si>
    <t xml:space="preserve">E.D.F.</t>
  </si>
  <si>
    <t xml:space="preserve">                                                                 Villard sur Bienne</t>
  </si>
  <si>
    <t xml:space="preserve">Euros</t>
  </si>
  <si>
    <t xml:space="preserve">               Abonnement</t>
  </si>
  <si>
    <t xml:space="preserve">Par mois</t>
  </si>
  <si>
    <t xml:space="preserve">  Pour 2 mois </t>
  </si>
  <si>
    <t xml:space="preserve">       Juillet 2000 à Janvier 2001</t>
  </si>
  <si>
    <t xml:space="preserve">        Mars 2001 à Mai 2001</t>
  </si>
  <si>
    <t xml:space="preserve">       Juillet 2001 à Novembre 2001</t>
  </si>
  <si>
    <t xml:space="preserve">      Janvier 2002 à Juillet 2003</t>
  </si>
  <si>
    <t xml:space="preserve">Septembre 2003 à Juillet 2006</t>
  </si>
  <si>
    <t xml:space="preserve">          Juin 2006 à Juillet 2007</t>
  </si>
  <si>
    <t xml:space="preserve"> </t>
  </si>
  <si>
    <t xml:space="preserve">                    E.D.F.</t>
  </si>
  <si>
    <t xml:space="preserve">                       Villard sur Bienne </t>
  </si>
  <si>
    <t xml:space="preserve">Total </t>
  </si>
  <si>
    <t xml:space="preserve">Francs </t>
  </si>
  <si>
    <t xml:space="preserve">        Juin 2006 à Juillet 2007</t>
  </si>
  <si>
    <t xml:space="preserve">  Septembre 2007 à Juillet 2008</t>
  </si>
  <si>
    <t xml:space="preserve">  Septembre 2008 à Juillet 2009</t>
  </si>
  <si>
    <t xml:space="preserve">  Septembre 2009 à Août  2010</t>
  </si>
  <si>
    <t xml:space="preserve">  Septembre 2010 à Août  2011</t>
  </si>
  <si>
    <t xml:space="preserve">  Septembre 2011 à Août 2012</t>
  </si>
  <si>
    <t xml:space="preserve">  Septembre 2012 à Août 2013</t>
  </si>
  <si>
    <t xml:space="preserve">                    Villard sur Bienne </t>
  </si>
  <si>
    <r>
      <rPr>
        <b val="true"/>
        <sz val="11"/>
        <color rgb="FF000080"/>
        <rFont val="Arial"/>
        <family val="2"/>
      </rPr>
      <t xml:space="preserve">Facture</t>
    </r>
    <r>
      <rPr>
        <b val="true"/>
        <sz val="8"/>
        <color rgb="FF000080"/>
        <rFont val="Arial"/>
        <family val="2"/>
      </rPr>
      <t xml:space="preserve"> (période)</t>
    </r>
  </si>
  <si>
    <t xml:space="preserve">Consom.kWh</t>
  </si>
  <si>
    <t xml:space="preserve">29/04 au 28/06/13</t>
  </si>
  <si>
    <t xml:space="preserve">29/06 au 29/08/13</t>
  </si>
  <si>
    <t xml:space="preserve">30/08 au 29/10/13</t>
  </si>
  <si>
    <t xml:space="preserve">30/10 au 29/12/13</t>
  </si>
  <si>
    <t xml:space="preserve">30/12/13 au 26/02/14</t>
  </si>
  <si>
    <t xml:space="preserve">413 (estimé)</t>
  </si>
  <si>
    <t xml:space="preserve">27/02/14 au 28/04/14</t>
  </si>
  <si>
    <t xml:space="preserve">529 (estimé)</t>
  </si>
  <si>
    <t xml:space="preserve">30/12/13 au 28/06/14</t>
  </si>
  <si>
    <r>
      <rPr>
        <b val="true"/>
        <sz val="10"/>
        <color rgb="FF000080"/>
        <rFont val="Arial"/>
        <family val="2"/>
      </rPr>
      <t xml:space="preserve">1132 </t>
    </r>
    <r>
      <rPr>
        <sz val="10"/>
        <color rgb="FF000080"/>
        <rFont val="Arial"/>
        <family val="2"/>
      </rPr>
      <t xml:space="preserve"> (relevé)</t>
    </r>
  </si>
  <si>
    <t xml:space="preserve">29/06/14 au 29/08/14</t>
  </si>
  <si>
    <t xml:space="preserve">370 (estimé)</t>
  </si>
  <si>
    <t xml:space="preserve">30/08/14 au 29/10/14</t>
  </si>
  <si>
    <t xml:space="preserve">397 (estimé)</t>
  </si>
  <si>
    <t xml:space="preserve">29/06/14 au 29/12/14</t>
  </si>
  <si>
    <r>
      <rPr>
        <b val="true"/>
        <sz val="10"/>
        <color rgb="FF000080"/>
        <rFont val="Arial"/>
        <family val="2"/>
      </rPr>
      <t xml:space="preserve">1211</t>
    </r>
    <r>
      <rPr>
        <sz val="10"/>
        <color rgb="FF000080"/>
        <rFont val="Arial"/>
        <family val="2"/>
      </rPr>
      <t xml:space="preserve"> (relevé)</t>
    </r>
  </si>
  <si>
    <t xml:space="preserve">Abonnement</t>
  </si>
  <si>
    <t xml:space="preserve">Septembre 2012 à Août 2013</t>
  </si>
  <si>
    <t xml:space="preserve">Août 2013 à octobre 2014 </t>
  </si>
  <si>
    <t xml:space="preserve">novembre 2014 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#,##0.00&quot; €&quot;"/>
    <numFmt numFmtId="169" formatCode="#,##0.00\ _€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10"/>
      <color rgb="FF000080"/>
      <name val="Arial"/>
      <family val="2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8.28"/>
    <col collapsed="false" customWidth="true" hidden="false" outlineLevel="0" max="5" min="5" style="0" width="13.99"/>
  </cols>
  <sheetData>
    <row r="3" customFormat="false" ht="13.5" hidden="false" customHeight="false" outlineLevel="0" collapsed="false"/>
    <row r="4" customFormat="false" ht="20.25" hidden="false" customHeight="false" outlineLevel="0" collapsed="false">
      <c r="A4" s="1" t="s">
        <v>0</v>
      </c>
      <c r="B4" s="2"/>
      <c r="C4" s="3"/>
      <c r="D4" s="4"/>
      <c r="E4" s="0" t="s">
        <v>1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6"/>
      <c r="B5" s="7" t="s">
        <v>2</v>
      </c>
      <c r="C5" s="7"/>
      <c r="D5" s="8"/>
      <c r="G5" s="5"/>
      <c r="H5" s="5"/>
      <c r="I5" s="5"/>
      <c r="J5" s="5"/>
      <c r="K5" s="5"/>
    </row>
    <row r="6" customFormat="false" ht="15.7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/>
      <c r="G6" s="5"/>
      <c r="H6" s="5"/>
      <c r="I6" s="5"/>
      <c r="J6" s="14"/>
      <c r="K6" s="5"/>
    </row>
    <row r="7" customFormat="false" ht="12.75" hidden="false" customHeight="true" outlineLevel="0" collapsed="false">
      <c r="A7" s="15"/>
      <c r="B7" s="16"/>
      <c r="C7" s="17"/>
      <c r="D7" s="18" t="s">
        <v>7</v>
      </c>
      <c r="E7" s="13"/>
      <c r="G7" s="5"/>
      <c r="H7" s="5"/>
      <c r="I7" s="5"/>
      <c r="J7" s="14"/>
      <c r="K7" s="5"/>
    </row>
    <row r="8" customFormat="false" ht="12.75" hidden="false" customHeight="false" outlineLevel="0" collapsed="false">
      <c r="A8" s="19"/>
      <c r="B8" s="20" t="n">
        <v>34886</v>
      </c>
      <c r="C8" s="21" t="n">
        <v>0</v>
      </c>
      <c r="D8" s="22" t="n">
        <v>220.02</v>
      </c>
      <c r="E8" s="23"/>
      <c r="G8" s="5"/>
      <c r="H8" s="5"/>
      <c r="I8" s="5"/>
      <c r="J8" s="5"/>
      <c r="K8" s="5"/>
    </row>
    <row r="9" customFormat="false" ht="12.75" hidden="false" customHeight="false" outlineLevel="0" collapsed="false">
      <c r="A9" s="24"/>
      <c r="B9" s="20" t="n">
        <v>34946</v>
      </c>
      <c r="C9" s="21" t="n">
        <v>307</v>
      </c>
      <c r="D9" s="22" t="n">
        <v>304.12</v>
      </c>
      <c r="E9" s="23"/>
      <c r="G9" s="5"/>
      <c r="H9" s="5"/>
      <c r="I9" s="5"/>
      <c r="J9" s="5"/>
      <c r="K9" s="5"/>
    </row>
    <row r="10" customFormat="false" ht="12.75" hidden="false" customHeight="false" outlineLevel="0" collapsed="false">
      <c r="A10" s="25"/>
      <c r="B10" s="26" t="n">
        <v>35006</v>
      </c>
      <c r="C10" s="27" t="n">
        <v>431</v>
      </c>
      <c r="D10" s="28" t="n">
        <v>374.1</v>
      </c>
      <c r="E10" s="23"/>
      <c r="G10" s="5"/>
      <c r="H10" s="5"/>
      <c r="I10" s="5"/>
      <c r="J10" s="5"/>
      <c r="K10" s="5"/>
    </row>
    <row r="11" customFormat="false" ht="13.5" hidden="false" customHeight="false" outlineLevel="0" collapsed="false">
      <c r="A11" s="29" t="n">
        <v>1995</v>
      </c>
      <c r="B11" s="30"/>
      <c r="C11" s="31"/>
      <c r="D11" s="32" t="n">
        <f aca="false">SUM(D8:D10)</f>
        <v>898.24</v>
      </c>
      <c r="E11" s="23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24"/>
      <c r="B12" s="20" t="n">
        <v>35080</v>
      </c>
      <c r="C12" s="33" t="n">
        <v>663</v>
      </c>
      <c r="D12" s="22" t="n">
        <v>549.95</v>
      </c>
      <c r="E12" s="23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24"/>
      <c r="B13" s="20" t="n">
        <v>35128</v>
      </c>
      <c r="C13" s="33" t="n">
        <v>488</v>
      </c>
      <c r="D13" s="22" t="n">
        <v>405.78</v>
      </c>
      <c r="E13" s="23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4"/>
      <c r="B14" s="20" t="n">
        <v>35188</v>
      </c>
      <c r="C14" s="33" t="n">
        <v>593</v>
      </c>
      <c r="D14" s="22" t="n">
        <v>463.93</v>
      </c>
      <c r="E14" s="23"/>
    </row>
    <row r="15" customFormat="false" ht="12.75" hidden="false" customHeight="false" outlineLevel="0" collapsed="false">
      <c r="A15" s="24"/>
      <c r="B15" s="20" t="n">
        <v>35251</v>
      </c>
      <c r="C15" s="33" t="n">
        <v>-564</v>
      </c>
      <c r="D15" s="22" t="n">
        <v>0</v>
      </c>
      <c r="E15" s="23"/>
    </row>
    <row r="16" customFormat="false" ht="12.75" hidden="false" customHeight="false" outlineLevel="0" collapsed="false">
      <c r="A16" s="24"/>
      <c r="B16" s="20" t="n">
        <v>35311</v>
      </c>
      <c r="C16" s="33" t="n">
        <v>185</v>
      </c>
      <c r="D16" s="22" t="n">
        <v>136.65</v>
      </c>
      <c r="E16" s="23"/>
    </row>
    <row r="17" customFormat="false" ht="12.75" hidden="false" customHeight="false" outlineLevel="0" collapsed="false">
      <c r="A17" s="25"/>
      <c r="B17" s="26" t="n">
        <v>35374</v>
      </c>
      <c r="C17" s="34" t="n">
        <v>263</v>
      </c>
      <c r="D17" s="28" t="n">
        <v>296.5</v>
      </c>
      <c r="E17" s="23"/>
    </row>
    <row r="18" customFormat="false" ht="13.5" hidden="false" customHeight="false" outlineLevel="0" collapsed="false">
      <c r="A18" s="29" t="n">
        <v>1996</v>
      </c>
      <c r="B18" s="30"/>
      <c r="C18" s="31"/>
      <c r="D18" s="32" t="n">
        <f aca="false">SUM(D12:D17)</f>
        <v>1852.81</v>
      </c>
      <c r="E18" s="23"/>
    </row>
    <row r="19" customFormat="false" ht="12.75" hidden="false" customHeight="false" outlineLevel="0" collapsed="false">
      <c r="A19" s="24"/>
      <c r="B19" s="20" t="n">
        <v>35445</v>
      </c>
      <c r="C19" s="33" t="n">
        <v>188</v>
      </c>
      <c r="D19" s="22" t="n">
        <v>287.96</v>
      </c>
      <c r="E19" s="23"/>
    </row>
    <row r="20" customFormat="false" ht="12.75" hidden="false" customHeight="false" outlineLevel="0" collapsed="false">
      <c r="A20" s="24"/>
      <c r="B20" s="20" t="n">
        <v>35493</v>
      </c>
      <c r="C20" s="33" t="n">
        <v>188</v>
      </c>
      <c r="D20" s="22" t="n">
        <v>262.27</v>
      </c>
      <c r="E20" s="23"/>
    </row>
    <row r="21" customFormat="false" ht="12.75" hidden="false" customHeight="false" outlineLevel="0" collapsed="false">
      <c r="A21" s="24"/>
      <c r="B21" s="20" t="n">
        <v>35555</v>
      </c>
      <c r="C21" s="33" t="n">
        <v>207</v>
      </c>
      <c r="D21" s="22" t="n">
        <v>270.65</v>
      </c>
      <c r="E21" s="23"/>
    </row>
    <row r="22" customFormat="false" ht="12.75" hidden="false" customHeight="false" outlineLevel="0" collapsed="false">
      <c r="A22" s="24"/>
      <c r="B22" s="20" t="n">
        <v>35620</v>
      </c>
      <c r="C22" s="33" t="n">
        <v>121</v>
      </c>
      <c r="D22" s="22" t="n">
        <v>210.09</v>
      </c>
      <c r="E22" s="23"/>
    </row>
    <row r="23" customFormat="false" ht="12.75" hidden="false" customHeight="false" outlineLevel="0" collapsed="false">
      <c r="A23" s="24"/>
      <c r="B23" s="20" t="n">
        <v>35675</v>
      </c>
      <c r="C23" s="33" t="n">
        <v>100</v>
      </c>
      <c r="D23" s="22" t="n">
        <v>196.39</v>
      </c>
      <c r="E23" s="23"/>
    </row>
    <row r="24" customFormat="false" ht="12.75" hidden="false" customHeight="false" outlineLevel="0" collapsed="false">
      <c r="A24" s="25"/>
      <c r="B24" s="26" t="n">
        <v>35738</v>
      </c>
      <c r="C24" s="34" t="n">
        <v>155</v>
      </c>
      <c r="D24" s="35" t="n">
        <v>231.75</v>
      </c>
      <c r="E24" s="23"/>
    </row>
    <row r="25" customFormat="false" ht="13.5" hidden="false" customHeight="false" outlineLevel="0" collapsed="false">
      <c r="A25" s="29" t="n">
        <v>1997</v>
      </c>
      <c r="B25" s="31"/>
      <c r="C25" s="31"/>
      <c r="D25" s="32" t="n">
        <f aca="false">SUM(D19:D24)</f>
        <v>1459.11</v>
      </c>
      <c r="E25" s="23"/>
    </row>
    <row r="26" customFormat="false" ht="12.75" hidden="false" customHeight="false" outlineLevel="0" collapsed="false">
      <c r="A26" s="24"/>
      <c r="B26" s="20" t="n">
        <v>35809</v>
      </c>
      <c r="C26" s="33" t="n">
        <v>375</v>
      </c>
      <c r="D26" s="22" t="n">
        <v>381.58</v>
      </c>
      <c r="E26" s="23"/>
    </row>
    <row r="27" customFormat="false" ht="12.75" hidden="false" customHeight="false" outlineLevel="0" collapsed="false">
      <c r="A27" s="24"/>
      <c r="B27" s="20" t="n">
        <v>35857</v>
      </c>
      <c r="C27" s="33" t="n">
        <v>184</v>
      </c>
      <c r="D27" s="22" t="n">
        <v>252.08</v>
      </c>
      <c r="E27" s="23"/>
    </row>
    <row r="28" customFormat="false" ht="12.75" hidden="false" customHeight="false" outlineLevel="0" collapsed="false">
      <c r="A28" s="24"/>
      <c r="B28" s="20" t="n">
        <v>35920</v>
      </c>
      <c r="C28" s="33" t="n">
        <v>213</v>
      </c>
      <c r="D28" s="22" t="n">
        <v>271.01</v>
      </c>
      <c r="E28" s="23"/>
    </row>
    <row r="29" customFormat="false" ht="12.75" hidden="false" customHeight="false" outlineLevel="0" collapsed="false">
      <c r="A29" s="24"/>
      <c r="B29" s="20" t="n">
        <v>35982</v>
      </c>
      <c r="C29" s="33" t="n">
        <v>228</v>
      </c>
      <c r="D29" s="22" t="n">
        <v>277.49</v>
      </c>
      <c r="E29" s="23"/>
    </row>
    <row r="30" customFormat="false" ht="12.75" hidden="false" customHeight="false" outlineLevel="0" collapsed="false">
      <c r="A30" s="24"/>
      <c r="B30" s="20" t="n">
        <v>36040</v>
      </c>
      <c r="C30" s="33" t="n">
        <v>122</v>
      </c>
      <c r="D30" s="22" t="n">
        <v>207.72</v>
      </c>
      <c r="E30" s="23"/>
    </row>
    <row r="31" customFormat="false" ht="12.75" hidden="false" customHeight="false" outlineLevel="0" collapsed="false">
      <c r="A31" s="25"/>
      <c r="B31" s="36" t="n">
        <v>36102</v>
      </c>
      <c r="C31" s="34" t="n">
        <v>171</v>
      </c>
      <c r="D31" s="35" t="n">
        <v>239.11</v>
      </c>
      <c r="E31" s="23"/>
    </row>
    <row r="32" customFormat="false" ht="13.5" hidden="false" customHeight="false" outlineLevel="0" collapsed="false">
      <c r="A32" s="29" t="n">
        <v>1998</v>
      </c>
      <c r="B32" s="31"/>
      <c r="C32" s="31"/>
      <c r="D32" s="32" t="n">
        <f aca="false">SUM(D26:D31)</f>
        <v>1628.99</v>
      </c>
      <c r="E32" s="23"/>
    </row>
    <row r="33" customFormat="false" ht="12.75" hidden="false" customHeight="false" outlineLevel="0" collapsed="false">
      <c r="A33" s="24"/>
      <c r="B33" s="37" t="n">
        <v>36167</v>
      </c>
      <c r="C33" s="33" t="n">
        <v>368</v>
      </c>
      <c r="D33" s="22" t="n">
        <v>346.46</v>
      </c>
      <c r="E33" s="23"/>
    </row>
    <row r="34" customFormat="false" ht="12.75" hidden="false" customHeight="false" outlineLevel="0" collapsed="false">
      <c r="A34" s="24"/>
      <c r="B34" s="37" t="n">
        <v>36221</v>
      </c>
      <c r="C34" s="33" t="n">
        <v>240</v>
      </c>
      <c r="D34" s="38" t="n">
        <v>267.8</v>
      </c>
      <c r="E34" s="23"/>
    </row>
    <row r="35" customFormat="false" ht="12.75" hidden="false" customHeight="false" outlineLevel="0" collapsed="false">
      <c r="A35" s="24"/>
      <c r="B35" s="37" t="n">
        <v>36284</v>
      </c>
      <c r="C35" s="33" t="n">
        <v>248</v>
      </c>
      <c r="D35" s="38" t="n">
        <v>272.9</v>
      </c>
      <c r="E35" s="23"/>
    </row>
    <row r="36" customFormat="false" ht="12.75" hidden="false" customHeight="false" outlineLevel="0" collapsed="false">
      <c r="A36" s="24"/>
      <c r="B36" s="37" t="n">
        <v>36342</v>
      </c>
      <c r="C36" s="33" t="n">
        <v>103</v>
      </c>
      <c r="D36" s="22" t="n">
        <v>169.69</v>
      </c>
      <c r="E36" s="23"/>
    </row>
    <row r="37" customFormat="false" ht="12.75" hidden="false" customHeight="false" outlineLevel="0" collapsed="false">
      <c r="A37" s="24"/>
      <c r="B37" s="37" t="n">
        <v>36405</v>
      </c>
      <c r="C37" s="33" t="n">
        <v>127</v>
      </c>
      <c r="D37" s="22" t="n">
        <v>190.92</v>
      </c>
      <c r="E37" s="23"/>
    </row>
    <row r="38" customFormat="false" ht="12.75" hidden="false" customHeight="false" outlineLevel="0" collapsed="false">
      <c r="A38" s="25"/>
      <c r="B38" s="36" t="n">
        <v>36467</v>
      </c>
      <c r="C38" s="34" t="n">
        <v>169</v>
      </c>
      <c r="D38" s="35" t="n">
        <v>216.77</v>
      </c>
      <c r="E38" s="23"/>
    </row>
    <row r="39" customFormat="false" ht="13.5" hidden="false" customHeight="false" outlineLevel="0" collapsed="false">
      <c r="A39" s="29" t="n">
        <v>1999</v>
      </c>
      <c r="B39" s="31"/>
      <c r="C39" s="31"/>
      <c r="D39" s="32" t="n">
        <f aca="false">SUM(D33:D38)</f>
        <v>1464.54</v>
      </c>
      <c r="E39" s="23"/>
    </row>
    <row r="40" customFormat="false" ht="12.75" hidden="false" customHeight="false" outlineLevel="0" collapsed="false">
      <c r="A40" s="24"/>
      <c r="B40" s="20" t="n">
        <v>36531</v>
      </c>
      <c r="C40" s="21" t="n">
        <v>374</v>
      </c>
      <c r="D40" s="22" t="n">
        <v>343.22</v>
      </c>
      <c r="E40" s="23"/>
    </row>
    <row r="41" customFormat="false" ht="12.75" hidden="false" customHeight="false" outlineLevel="0" collapsed="false">
      <c r="A41" s="24"/>
      <c r="B41" s="20" t="n">
        <v>36587</v>
      </c>
      <c r="C41" s="21" t="n">
        <v>233</v>
      </c>
      <c r="D41" s="38" t="n">
        <v>255.6</v>
      </c>
      <c r="E41" s="23"/>
    </row>
    <row r="42" customFormat="false" ht="12.75" hidden="false" customHeight="false" outlineLevel="0" collapsed="false">
      <c r="A42" s="24"/>
      <c r="B42" s="20" t="n">
        <v>36649</v>
      </c>
      <c r="C42" s="21" t="n">
        <v>233</v>
      </c>
      <c r="D42" s="22" t="n">
        <v>254.33</v>
      </c>
      <c r="E42" s="23"/>
    </row>
    <row r="43" customFormat="false" ht="12.75" hidden="false" customHeight="false" outlineLevel="0" collapsed="false">
      <c r="A43" s="24"/>
      <c r="B43" s="20" t="n">
        <v>36718</v>
      </c>
      <c r="C43" s="21" t="n">
        <v>189</v>
      </c>
      <c r="D43" s="22" t="n">
        <v>227.52</v>
      </c>
      <c r="E43" s="23"/>
    </row>
    <row r="44" customFormat="false" ht="12.75" hidden="false" customHeight="false" outlineLevel="0" collapsed="false">
      <c r="A44" s="24"/>
      <c r="B44" s="20" t="n">
        <v>36773</v>
      </c>
      <c r="C44" s="21" t="n">
        <v>110</v>
      </c>
      <c r="D44" s="38" t="n">
        <v>177.2</v>
      </c>
      <c r="E44" s="23"/>
    </row>
    <row r="45" customFormat="false" ht="12.75" hidden="false" customHeight="false" outlineLevel="0" collapsed="false">
      <c r="A45" s="25"/>
      <c r="B45" s="26" t="n">
        <v>36833</v>
      </c>
      <c r="C45" s="27" t="n">
        <v>174</v>
      </c>
      <c r="D45" s="35" t="n">
        <v>215.93</v>
      </c>
      <c r="E45" s="23"/>
    </row>
    <row r="46" customFormat="false" ht="13.5" hidden="false" customHeight="false" outlineLevel="0" collapsed="false">
      <c r="A46" s="29" t="n">
        <v>2000</v>
      </c>
      <c r="B46" s="31"/>
      <c r="C46" s="31"/>
      <c r="D46" s="39" t="n">
        <f aca="false">SUM(D40:D45)</f>
        <v>1473.8</v>
      </c>
      <c r="E46" s="23"/>
    </row>
    <row r="47" customFormat="false" ht="12.75" hidden="false" customHeight="false" outlineLevel="0" collapsed="false">
      <c r="A47" s="40"/>
      <c r="B47" s="41"/>
      <c r="C47" s="41"/>
      <c r="D47" s="42"/>
      <c r="E47" s="23"/>
    </row>
    <row r="48" customFormat="false" ht="12.75" hidden="false" customHeight="false" outlineLevel="0" collapsed="false">
      <c r="A48" s="40"/>
      <c r="B48" s="41"/>
      <c r="C48" s="41"/>
      <c r="D48" s="42"/>
      <c r="E48" s="23"/>
    </row>
    <row r="49" customFormat="false" ht="12.75" hidden="false" customHeight="false" outlineLevel="0" collapsed="false">
      <c r="A49" s="43" t="s">
        <v>8</v>
      </c>
      <c r="B49" s="44"/>
      <c r="C49" s="45" t="s">
        <v>9</v>
      </c>
      <c r="D49" s="46" t="s">
        <v>10</v>
      </c>
    </row>
    <row r="50" customFormat="false" ht="12.75" hidden="false" customHeight="false" outlineLevel="0" collapsed="false">
      <c r="A50" s="47" t="s">
        <v>11</v>
      </c>
      <c r="B50" s="48"/>
      <c r="C50" s="49" t="n">
        <v>51.26</v>
      </c>
      <c r="D50" s="50" t="n">
        <v>102.52</v>
      </c>
    </row>
    <row r="51" customFormat="false" ht="12.75" hidden="false" customHeight="false" outlineLevel="0" collapsed="false">
      <c r="A51" s="47" t="s">
        <v>12</v>
      </c>
      <c r="B51" s="48"/>
      <c r="C51" s="49" t="n">
        <v>50.05</v>
      </c>
      <c r="D51" s="51" t="n">
        <v>100.1</v>
      </c>
    </row>
    <row r="52" customFormat="false" ht="12.75" hidden="false" customHeight="false" outlineLevel="0" collapsed="false">
      <c r="A52" s="47" t="s">
        <v>13</v>
      </c>
      <c r="B52" s="48"/>
      <c r="C52" s="49" t="n">
        <v>49.08</v>
      </c>
      <c r="D52" s="50" t="n">
        <v>98.16</v>
      </c>
    </row>
    <row r="53" customFormat="false" ht="12.75" hidden="false" customHeight="false" outlineLevel="0" collapsed="false">
      <c r="A53" s="47" t="s">
        <v>14</v>
      </c>
      <c r="B53" s="48"/>
      <c r="C53" s="52" t="n">
        <v>48.1</v>
      </c>
      <c r="D53" s="51" t="n">
        <v>96.2</v>
      </c>
    </row>
    <row r="54" customFormat="false" ht="12.75" hidden="false" customHeight="false" outlineLevel="0" collapsed="false">
      <c r="A54" s="53" t="s">
        <v>15</v>
      </c>
      <c r="B54" s="54"/>
      <c r="C54" s="55" t="n">
        <v>47.36</v>
      </c>
      <c r="D54" s="56" t="n">
        <v>94.72</v>
      </c>
    </row>
    <row r="55" customFormat="false" ht="12.75" hidden="false" customHeight="false" outlineLevel="0" collapsed="false">
      <c r="A55" s="57"/>
      <c r="B55" s="57"/>
      <c r="C55" s="58"/>
      <c r="D55" s="59"/>
    </row>
    <row r="56" customFormat="false" ht="12.75" hidden="false" customHeight="false" outlineLevel="0" collapsed="false">
      <c r="A56" s="57"/>
      <c r="B56" s="57"/>
      <c r="C56" s="58"/>
      <c r="D56" s="59"/>
    </row>
    <row r="57" customFormat="false" ht="12.75" hidden="false" customHeight="false" outlineLevel="0" collapsed="false">
      <c r="A57" s="57"/>
      <c r="B57" s="57"/>
      <c r="C57" s="58"/>
      <c r="D57" s="59"/>
    </row>
    <row r="58" customFormat="false" ht="12.75" hidden="false" customHeight="false" outlineLevel="0" collapsed="false">
      <c r="A58" s="57"/>
      <c r="B58" s="57"/>
      <c r="C58" s="58"/>
      <c r="D58" s="59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4" customFormat="false" ht="16.5" hidden="false" customHeight="true" outlineLevel="0" collapsed="false"/>
    <row r="119" customFormat="false" ht="12.75" hidden="false" customHeight="false" outlineLevel="0" collapsed="false">
      <c r="A119" s="61"/>
      <c r="B119" s="61"/>
      <c r="C119" s="61"/>
      <c r="D119" s="61"/>
      <c r="E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</row>
  </sheetData>
  <printOptions headings="false" gridLines="false" gridLinesSet="true" horizontalCentered="false" verticalCentered="false"/>
  <pageMargins left="0.7875" right="0.7875" top="0.4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0" width="19.7"/>
    <col collapsed="false" customWidth="true" hidden="false" outlineLevel="0" max="5" min="5" style="0" width="12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62"/>
      <c r="B2" s="63"/>
      <c r="C2" s="64" t="s">
        <v>16</v>
      </c>
      <c r="D2" s="65"/>
      <c r="E2" s="66"/>
    </row>
    <row r="3" customFormat="false" ht="13.5" hidden="false" customHeight="false" outlineLevel="0" collapsed="false">
      <c r="A3" s="67"/>
      <c r="B3" s="68" t="s">
        <v>17</v>
      </c>
      <c r="C3" s="69"/>
      <c r="D3" s="69"/>
      <c r="E3" s="70"/>
    </row>
    <row r="4" customFormat="false" ht="15.75" hidden="false" customHeight="false" outlineLevel="0" collapsed="false">
      <c r="A4" s="71" t="s">
        <v>3</v>
      </c>
      <c r="B4" s="72" t="s">
        <v>4</v>
      </c>
      <c r="C4" s="73" t="s">
        <v>5</v>
      </c>
      <c r="D4" s="74" t="s">
        <v>6</v>
      </c>
      <c r="E4" s="75"/>
    </row>
    <row r="5" customFormat="false" ht="15" hidden="false" customHeight="false" outlineLevel="0" collapsed="false">
      <c r="A5" s="76"/>
      <c r="B5" s="77"/>
      <c r="C5" s="78"/>
      <c r="D5" s="79" t="s">
        <v>18</v>
      </c>
      <c r="E5" s="80" t="s">
        <v>7</v>
      </c>
    </row>
    <row r="6" customFormat="false" ht="12.75" hidden="false" customHeight="false" outlineLevel="0" collapsed="false">
      <c r="A6" s="24"/>
      <c r="B6" s="81" t="n">
        <v>36893</v>
      </c>
      <c r="C6" s="33" t="n">
        <v>358</v>
      </c>
      <c r="D6" s="82" t="n">
        <v>49.85</v>
      </c>
      <c r="E6" s="83" t="n">
        <v>326.97</v>
      </c>
    </row>
    <row r="7" customFormat="false" ht="12.75" hidden="false" customHeight="false" outlineLevel="0" collapsed="false">
      <c r="A7" s="24"/>
      <c r="B7" s="81" t="n">
        <v>36952</v>
      </c>
      <c r="C7" s="33" t="n">
        <v>295</v>
      </c>
      <c r="D7" s="82" t="n">
        <v>44.06</v>
      </c>
      <c r="E7" s="83" t="n">
        <v>289.01</v>
      </c>
    </row>
    <row r="8" customFormat="false" ht="12.75" hidden="false" customHeight="false" outlineLevel="0" collapsed="false">
      <c r="A8" s="24"/>
      <c r="B8" s="81" t="n">
        <v>37014</v>
      </c>
      <c r="C8" s="33" t="n">
        <v>266</v>
      </c>
      <c r="D8" s="82" t="n">
        <v>41.38</v>
      </c>
      <c r="E8" s="83" t="n">
        <v>271.44</v>
      </c>
    </row>
    <row r="9" customFormat="false" ht="12.75" hidden="false" customHeight="false" outlineLevel="0" collapsed="false">
      <c r="A9" s="24"/>
      <c r="B9" s="81" t="n">
        <v>37077</v>
      </c>
      <c r="C9" s="33" t="n">
        <v>120</v>
      </c>
      <c r="D9" s="82" t="n">
        <v>19.96</v>
      </c>
      <c r="E9" s="83" t="n">
        <v>130.93</v>
      </c>
      <c r="F9" s="5"/>
    </row>
    <row r="10" customFormat="false" ht="12.75" hidden="false" customHeight="false" outlineLevel="0" collapsed="false">
      <c r="A10" s="24"/>
      <c r="B10" s="81" t="n">
        <v>37138</v>
      </c>
      <c r="C10" s="33" t="n">
        <v>260</v>
      </c>
      <c r="D10" s="82" t="n">
        <v>36.28</v>
      </c>
      <c r="E10" s="83" t="n">
        <v>237.98</v>
      </c>
    </row>
    <row r="11" customFormat="false" ht="12.75" hidden="false" customHeight="false" outlineLevel="0" collapsed="false">
      <c r="A11" s="25"/>
      <c r="B11" s="84" t="n">
        <v>37200</v>
      </c>
      <c r="C11" s="34" t="n">
        <v>315</v>
      </c>
      <c r="D11" s="85" t="n">
        <v>41.91</v>
      </c>
      <c r="E11" s="86" t="n">
        <v>274.91</v>
      </c>
    </row>
    <row r="12" customFormat="false" ht="13.5" hidden="false" customHeight="false" outlineLevel="0" collapsed="false">
      <c r="A12" s="87" t="n">
        <v>2001</v>
      </c>
      <c r="B12" s="88"/>
      <c r="C12" s="89"/>
      <c r="D12" s="90" t="n">
        <f aca="false">SUM(D6:D11)</f>
        <v>233.44</v>
      </c>
      <c r="E12" s="91" t="n">
        <f aca="false">SUM(E6:E11)</f>
        <v>1531.24</v>
      </c>
    </row>
    <row r="13" customFormat="false" ht="12.75" hidden="false" customHeight="false" outlineLevel="0" collapsed="false">
      <c r="A13" s="24"/>
      <c r="B13" s="81" t="n">
        <v>37263</v>
      </c>
      <c r="C13" s="33" t="n">
        <v>141</v>
      </c>
      <c r="D13" s="82" t="n">
        <v>24.35</v>
      </c>
      <c r="E13" s="83" t="n">
        <v>159.73</v>
      </c>
    </row>
    <row r="14" customFormat="false" ht="12.75" hidden="false" customHeight="false" outlineLevel="0" collapsed="false">
      <c r="A14" s="24"/>
      <c r="B14" s="81" t="n">
        <v>37319</v>
      </c>
      <c r="C14" s="33" t="n">
        <v>456</v>
      </c>
      <c r="D14" s="82" t="n">
        <v>56.88</v>
      </c>
      <c r="E14" s="83" t="n">
        <v>373.11</v>
      </c>
    </row>
    <row r="15" customFormat="false" ht="12.75" hidden="false" customHeight="false" outlineLevel="0" collapsed="false">
      <c r="A15" s="24"/>
      <c r="B15" s="81" t="n">
        <v>37379</v>
      </c>
      <c r="C15" s="33" t="n">
        <v>447</v>
      </c>
      <c r="D15" s="82" t="n">
        <v>55.95</v>
      </c>
      <c r="E15" s="83" t="n">
        <v>367.01</v>
      </c>
    </row>
    <row r="16" customFormat="false" ht="12.75" hidden="false" customHeight="false" outlineLevel="0" collapsed="false">
      <c r="A16" s="24"/>
      <c r="B16" s="81" t="n">
        <v>37441</v>
      </c>
      <c r="C16" s="33" t="n">
        <v>-232</v>
      </c>
      <c r="D16" s="82" t="n">
        <v>0</v>
      </c>
      <c r="E16" s="83" t="n">
        <v>0</v>
      </c>
    </row>
    <row r="17" customFormat="false" ht="12.75" hidden="false" customHeight="false" outlineLevel="0" collapsed="false">
      <c r="A17" s="24"/>
      <c r="B17" s="81" t="n">
        <v>37502</v>
      </c>
      <c r="C17" s="33" t="n">
        <v>135</v>
      </c>
      <c r="D17" s="82" t="n">
        <v>9.65</v>
      </c>
      <c r="E17" s="92" t="n">
        <v>63.3</v>
      </c>
    </row>
    <row r="18" customFormat="false" ht="12.75" hidden="false" customHeight="false" outlineLevel="0" collapsed="false">
      <c r="A18" s="25"/>
      <c r="B18" s="84" t="n">
        <v>37565</v>
      </c>
      <c r="C18" s="34" t="n">
        <v>188</v>
      </c>
      <c r="D18" s="85" t="n">
        <v>29.23</v>
      </c>
      <c r="E18" s="86" t="n">
        <v>191.74</v>
      </c>
    </row>
    <row r="19" customFormat="false" ht="13.5" hidden="false" customHeight="false" outlineLevel="0" collapsed="false">
      <c r="A19" s="87" t="n">
        <v>2002</v>
      </c>
      <c r="B19" s="88"/>
      <c r="C19" s="89"/>
      <c r="D19" s="90" t="n">
        <f aca="false">SUM(D13:D18)</f>
        <v>176.06</v>
      </c>
      <c r="E19" s="91" t="n">
        <f aca="false">SUM(E13:E18)</f>
        <v>1154.89</v>
      </c>
    </row>
    <row r="20" customFormat="false" ht="12.75" hidden="false" customHeight="false" outlineLevel="0" collapsed="false">
      <c r="A20" s="24"/>
      <c r="B20" s="81" t="n">
        <v>37623</v>
      </c>
      <c r="C20" s="33" t="n">
        <v>366</v>
      </c>
      <c r="D20" s="82" t="n">
        <v>47.57</v>
      </c>
      <c r="E20" s="83" t="n">
        <v>312.04</v>
      </c>
    </row>
    <row r="21" customFormat="false" ht="12.75" hidden="false" customHeight="false" outlineLevel="0" collapsed="false">
      <c r="A21" s="24"/>
      <c r="B21" s="81" t="n">
        <v>37685</v>
      </c>
      <c r="C21" s="33" t="n">
        <v>287</v>
      </c>
      <c r="D21" s="82" t="n">
        <v>39.34</v>
      </c>
      <c r="E21" s="83" t="n">
        <v>258.05</v>
      </c>
    </row>
    <row r="22" customFormat="false" ht="12.75" hidden="false" customHeight="false" outlineLevel="0" collapsed="false">
      <c r="A22" s="24"/>
      <c r="B22" s="81" t="n">
        <v>37746</v>
      </c>
      <c r="C22" s="33" t="n">
        <v>242</v>
      </c>
      <c r="D22" s="82" t="n">
        <v>34.71</v>
      </c>
      <c r="E22" s="83" t="n">
        <v>227.68</v>
      </c>
    </row>
    <row r="23" customFormat="false" ht="12.75" hidden="false" customHeight="false" outlineLevel="0" collapsed="false">
      <c r="A23" s="24"/>
      <c r="B23" s="81" t="n">
        <v>37809</v>
      </c>
      <c r="C23" s="33" t="n">
        <v>199</v>
      </c>
      <c r="D23" s="82" t="n">
        <v>30.28</v>
      </c>
      <c r="E23" s="83" t="n">
        <v>198.62</v>
      </c>
    </row>
    <row r="24" customFormat="false" ht="12.75" hidden="false" customHeight="false" outlineLevel="0" collapsed="false">
      <c r="A24" s="24"/>
      <c r="B24" s="81" t="n">
        <v>37866</v>
      </c>
      <c r="C24" s="33" t="n">
        <v>133</v>
      </c>
      <c r="D24" s="82" t="n">
        <v>24.19</v>
      </c>
      <c r="E24" s="83" t="n">
        <v>158.68</v>
      </c>
    </row>
    <row r="25" customFormat="false" ht="12.75" hidden="false" customHeight="false" outlineLevel="0" collapsed="false">
      <c r="A25" s="25"/>
      <c r="B25" s="84" t="n">
        <v>37929</v>
      </c>
      <c r="C25" s="34" t="n">
        <v>193</v>
      </c>
      <c r="D25" s="85" t="n">
        <v>30.56</v>
      </c>
      <c r="E25" s="86" t="n">
        <v>200.46</v>
      </c>
    </row>
    <row r="26" customFormat="false" ht="13.5" hidden="false" customHeight="false" outlineLevel="0" collapsed="false">
      <c r="A26" s="87" t="n">
        <v>2003</v>
      </c>
      <c r="B26" s="88"/>
      <c r="C26" s="89"/>
      <c r="D26" s="90" t="n">
        <f aca="false">SUM(D20:D25)</f>
        <v>206.65</v>
      </c>
      <c r="E26" s="91" t="n">
        <f aca="false">SUM(E20:E25)</f>
        <v>1355.53</v>
      </c>
    </row>
    <row r="27" customFormat="false" ht="12.75" hidden="false" customHeight="false" outlineLevel="0" collapsed="false">
      <c r="A27" s="24"/>
      <c r="B27" s="81" t="n">
        <v>37988</v>
      </c>
      <c r="C27" s="33" t="n">
        <v>318</v>
      </c>
      <c r="D27" s="82" t="n">
        <v>43.77</v>
      </c>
      <c r="E27" s="83" t="n">
        <v>287.11</v>
      </c>
    </row>
    <row r="28" customFormat="false" ht="12.75" hidden="false" customHeight="false" outlineLevel="0" collapsed="false">
      <c r="A28" s="24"/>
      <c r="B28" s="81" t="n">
        <v>38048</v>
      </c>
      <c r="C28" s="33" t="n">
        <v>274</v>
      </c>
      <c r="D28" s="82" t="n">
        <v>39.11</v>
      </c>
      <c r="E28" s="83" t="n">
        <v>256.54</v>
      </c>
    </row>
    <row r="29" customFormat="false" ht="12.75" hidden="false" customHeight="false" outlineLevel="0" collapsed="false">
      <c r="A29" s="24"/>
      <c r="B29" s="81" t="n">
        <v>38111</v>
      </c>
      <c r="C29" s="33" t="n">
        <v>259</v>
      </c>
      <c r="D29" s="82" t="n">
        <v>37.49</v>
      </c>
      <c r="E29" s="83" t="n">
        <v>245.92</v>
      </c>
    </row>
    <row r="30" customFormat="false" ht="12.75" hidden="false" customHeight="false" outlineLevel="0" collapsed="false">
      <c r="A30" s="24"/>
      <c r="B30" s="81" t="n">
        <v>38167</v>
      </c>
      <c r="C30" s="33" t="n">
        <v>337</v>
      </c>
      <c r="D30" s="82" t="n">
        <v>45.73</v>
      </c>
      <c r="E30" s="83" t="n">
        <v>299.97</v>
      </c>
    </row>
    <row r="31" customFormat="false" ht="12.75" hidden="false" customHeight="false" outlineLevel="0" collapsed="false">
      <c r="A31" s="24"/>
      <c r="B31" s="81" t="n">
        <v>38232</v>
      </c>
      <c r="C31" s="33" t="n">
        <v>161</v>
      </c>
      <c r="D31" s="82" t="n">
        <v>27.13</v>
      </c>
      <c r="E31" s="83" t="n">
        <v>177.96</v>
      </c>
    </row>
    <row r="32" customFormat="false" ht="12.75" hidden="false" customHeight="false" outlineLevel="0" collapsed="false">
      <c r="A32" s="25"/>
      <c r="B32" s="84" t="n">
        <v>38294</v>
      </c>
      <c r="C32" s="34" t="n">
        <v>208</v>
      </c>
      <c r="D32" s="85" t="n">
        <v>32.11</v>
      </c>
      <c r="E32" s="86" t="n">
        <v>210.63</v>
      </c>
    </row>
    <row r="33" customFormat="false" ht="13.5" hidden="false" customHeight="false" outlineLevel="0" collapsed="false">
      <c r="A33" s="87" t="n">
        <v>2004</v>
      </c>
      <c r="B33" s="88"/>
      <c r="C33" s="89"/>
      <c r="D33" s="90" t="n">
        <f aca="false">SUM(D27:D32)</f>
        <v>225.34</v>
      </c>
      <c r="E33" s="91" t="n">
        <f aca="false">SUM(E27:E32)</f>
        <v>1478.13</v>
      </c>
    </row>
    <row r="34" customFormat="false" ht="12.75" hidden="false" customHeight="false" outlineLevel="0" collapsed="false">
      <c r="A34" s="24"/>
      <c r="B34" s="81" t="n">
        <v>38355</v>
      </c>
      <c r="C34" s="33" t="n">
        <v>628</v>
      </c>
      <c r="D34" s="82" t="n">
        <v>76.48</v>
      </c>
      <c r="E34" s="83" t="n">
        <v>501.68</v>
      </c>
    </row>
    <row r="35" customFormat="false" ht="12.75" hidden="false" customHeight="false" outlineLevel="0" collapsed="false">
      <c r="A35" s="24"/>
      <c r="B35" s="81" t="n">
        <v>38413</v>
      </c>
      <c r="C35" s="33" t="n">
        <v>372</v>
      </c>
      <c r="D35" s="82" t="n">
        <v>49.44</v>
      </c>
      <c r="E35" s="83" t="n">
        <v>324.31</v>
      </c>
    </row>
    <row r="36" customFormat="false" ht="12.75" hidden="false" customHeight="false" outlineLevel="0" collapsed="false">
      <c r="A36" s="24"/>
      <c r="B36" s="81" t="n">
        <v>38475</v>
      </c>
      <c r="C36" s="33" t="n">
        <v>367</v>
      </c>
      <c r="D36" s="82" t="n">
        <v>48.91</v>
      </c>
      <c r="E36" s="83" t="n">
        <v>320.83</v>
      </c>
    </row>
    <row r="37" customFormat="false" ht="12.75" hidden="false" customHeight="false" outlineLevel="0" collapsed="false">
      <c r="A37" s="24"/>
      <c r="B37" s="81" t="n">
        <v>38539</v>
      </c>
      <c r="C37" s="33" t="n">
        <v>151</v>
      </c>
      <c r="D37" s="82" t="n">
        <v>26.08</v>
      </c>
      <c r="E37" s="83" t="n">
        <v>171.07</v>
      </c>
    </row>
    <row r="38" customFormat="false" ht="12.75" hidden="false" customHeight="false" outlineLevel="0" collapsed="false">
      <c r="A38" s="24"/>
      <c r="B38" s="81" t="n">
        <v>38597</v>
      </c>
      <c r="C38" s="33" t="n">
        <v>183</v>
      </c>
      <c r="D38" s="82" t="n">
        <v>29.45</v>
      </c>
      <c r="E38" s="83" t="n">
        <v>193.18</v>
      </c>
    </row>
    <row r="39" customFormat="false" ht="12.75" hidden="false" customHeight="false" outlineLevel="0" collapsed="false">
      <c r="A39" s="25"/>
      <c r="B39" s="84" t="n">
        <v>38659</v>
      </c>
      <c r="C39" s="34" t="n">
        <v>266</v>
      </c>
      <c r="D39" s="85" t="n">
        <v>38.24</v>
      </c>
      <c r="E39" s="86" t="n">
        <v>250.84</v>
      </c>
    </row>
    <row r="40" customFormat="false" ht="13.5" hidden="false" customHeight="false" outlineLevel="0" collapsed="false">
      <c r="A40" s="87" t="n">
        <v>2005</v>
      </c>
      <c r="B40" s="88"/>
      <c r="C40" s="89"/>
      <c r="D40" s="90" t="n">
        <f aca="false">SUM(D34:D39)</f>
        <v>268.6</v>
      </c>
      <c r="E40" s="91" t="n">
        <f aca="false">SUM(E34:E39)</f>
        <v>1761.91</v>
      </c>
    </row>
    <row r="41" customFormat="false" ht="12.75" hidden="false" customHeight="false" outlineLevel="0" collapsed="false">
      <c r="A41" s="93"/>
      <c r="B41" s="94" t="n">
        <v>38720</v>
      </c>
      <c r="C41" s="33" t="n">
        <v>417</v>
      </c>
      <c r="D41" s="82" t="n">
        <v>54.19</v>
      </c>
      <c r="E41" s="83" t="n">
        <v>355.46</v>
      </c>
    </row>
    <row r="42" customFormat="false" ht="12.75" hidden="false" customHeight="false" outlineLevel="0" collapsed="false">
      <c r="A42" s="93"/>
      <c r="B42" s="94" t="n">
        <v>38778</v>
      </c>
      <c r="C42" s="33" t="n">
        <v>442</v>
      </c>
      <c r="D42" s="82" t="n">
        <v>56.84</v>
      </c>
      <c r="E42" s="83" t="n">
        <v>372.85</v>
      </c>
    </row>
    <row r="43" customFormat="false" ht="12.75" hidden="false" customHeight="false" outlineLevel="0" collapsed="false">
      <c r="A43" s="93"/>
      <c r="B43" s="94" t="n">
        <v>38840</v>
      </c>
      <c r="C43" s="33" t="n">
        <v>405</v>
      </c>
      <c r="D43" s="82" t="n">
        <v>52.91</v>
      </c>
      <c r="E43" s="83" t="n">
        <v>347.07</v>
      </c>
    </row>
    <row r="44" customFormat="false" ht="12.75" hidden="false" customHeight="false" outlineLevel="0" collapsed="false">
      <c r="A44" s="93"/>
      <c r="B44" s="94" t="n">
        <v>38904</v>
      </c>
      <c r="C44" s="33" t="n">
        <v>91</v>
      </c>
      <c r="D44" s="82" t="n">
        <v>19.63</v>
      </c>
      <c r="E44" s="83" t="n">
        <v>128.76</v>
      </c>
    </row>
    <row r="45" customFormat="false" ht="12.75" hidden="false" customHeight="false" outlineLevel="0" collapsed="false">
      <c r="A45" s="93"/>
      <c r="B45" s="94" t="n">
        <v>38964</v>
      </c>
      <c r="C45" s="33" t="n">
        <v>190</v>
      </c>
      <c r="D45" s="82" t="n">
        <v>30.34</v>
      </c>
      <c r="E45" s="83" t="n">
        <v>199.02</v>
      </c>
    </row>
    <row r="46" customFormat="false" ht="12.75" hidden="false" customHeight="false" outlineLevel="0" collapsed="false">
      <c r="A46" s="95"/>
      <c r="B46" s="96" t="n">
        <v>39024</v>
      </c>
      <c r="C46" s="34" t="n">
        <v>271</v>
      </c>
      <c r="D46" s="85" t="n">
        <v>39.26</v>
      </c>
      <c r="E46" s="86" t="n">
        <v>257.53</v>
      </c>
    </row>
    <row r="47" customFormat="false" ht="13.5" hidden="false" customHeight="false" outlineLevel="0" collapsed="false">
      <c r="A47" s="97" t="n">
        <v>2006</v>
      </c>
      <c r="B47" s="98"/>
      <c r="C47" s="89"/>
      <c r="D47" s="90" t="n">
        <f aca="false">SUM(D41:D46)</f>
        <v>253.17</v>
      </c>
      <c r="E47" s="91" t="n">
        <f aca="false">SUM(E41:E46)</f>
        <v>1660.69</v>
      </c>
    </row>
    <row r="48" customFormat="false" ht="12.75" hidden="false" customHeight="false" outlineLevel="0" collapsed="false">
      <c r="A48" s="99"/>
      <c r="B48" s="100"/>
      <c r="C48" s="100"/>
      <c r="D48" s="101"/>
      <c r="E48" s="102"/>
    </row>
    <row r="49" customFormat="false" ht="13.5" hidden="false" customHeight="false" outlineLevel="0" collapsed="false">
      <c r="A49" s="40"/>
      <c r="B49" s="41"/>
      <c r="C49" s="41"/>
      <c r="D49" s="103"/>
      <c r="E49" s="40"/>
    </row>
    <row r="50" customFormat="false" ht="12.75" hidden="false" customHeight="false" outlineLevel="0" collapsed="false">
      <c r="A50" s="104" t="s">
        <v>19</v>
      </c>
      <c r="B50" s="105"/>
      <c r="C50" s="106" t="s">
        <v>20</v>
      </c>
      <c r="D50" s="107" t="s">
        <v>21</v>
      </c>
      <c r="E50" s="61"/>
    </row>
    <row r="51" customFormat="false" ht="12.75" hidden="false" customHeight="false" outlineLevel="0" collapsed="false">
      <c r="A51" s="108" t="s">
        <v>22</v>
      </c>
      <c r="B51" s="109"/>
      <c r="C51" s="110" t="n">
        <v>47.36</v>
      </c>
      <c r="D51" s="111" t="n">
        <v>94.72</v>
      </c>
      <c r="E51" s="61"/>
    </row>
    <row r="52" customFormat="false" ht="12.75" hidden="false" customHeight="false" outlineLevel="0" collapsed="false">
      <c r="A52" s="112" t="s">
        <v>23</v>
      </c>
      <c r="B52" s="48"/>
      <c r="C52" s="113" t="n">
        <v>7.21</v>
      </c>
      <c r="D52" s="114" t="n">
        <v>14.42</v>
      </c>
      <c r="E52" s="61"/>
    </row>
    <row r="53" customFormat="false" ht="12.75" hidden="false" customHeight="false" outlineLevel="0" collapsed="false">
      <c r="A53" s="112" t="s">
        <v>24</v>
      </c>
      <c r="B53" s="48"/>
      <c r="C53" s="113" t="n">
        <v>4.16</v>
      </c>
      <c r="D53" s="114" t="n">
        <v>8.32</v>
      </c>
      <c r="E53" s="61"/>
    </row>
    <row r="54" customFormat="false" ht="12.75" hidden="false" customHeight="false" outlineLevel="0" collapsed="false">
      <c r="A54" s="112" t="s">
        <v>25</v>
      </c>
      <c r="B54" s="48"/>
      <c r="C54" s="113" t="n">
        <v>4.2</v>
      </c>
      <c r="D54" s="114" t="n">
        <v>8.4</v>
      </c>
      <c r="E54" s="61"/>
    </row>
    <row r="55" customFormat="false" ht="12.75" hidden="false" customHeight="false" outlineLevel="0" collapsed="false">
      <c r="A55" s="112" t="s">
        <v>26</v>
      </c>
      <c r="B55" s="48"/>
      <c r="C55" s="113" t="n">
        <v>4.33</v>
      </c>
      <c r="D55" s="114" t="n">
        <v>8.66</v>
      </c>
      <c r="E55" s="61"/>
    </row>
    <row r="56" customFormat="false" ht="13.5" hidden="false" customHeight="false" outlineLevel="0" collapsed="false">
      <c r="A56" s="115" t="s">
        <v>27</v>
      </c>
      <c r="B56" s="116"/>
      <c r="C56" s="117" t="n">
        <v>4.4</v>
      </c>
      <c r="D56" s="118" t="n">
        <v>8.8</v>
      </c>
    </row>
  </sheetData>
  <printOptions headings="false" gridLines="false" gridLinesSet="true" horizontalCentered="false" verticalCentered="false"/>
  <pageMargins left="1.05972222222222" right="0.7875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9.41"/>
  </cols>
  <sheetData>
    <row r="1" customFormat="false" ht="20.25" hidden="false" customHeight="false" outlineLevel="0" collapsed="false">
      <c r="A1" s="62" t="s">
        <v>28</v>
      </c>
      <c r="B1" s="119" t="s">
        <v>29</v>
      </c>
      <c r="C1" s="64"/>
      <c r="D1" s="65"/>
      <c r="E1" s="66"/>
    </row>
    <row r="2" customFormat="false" ht="13.5" hidden="false" customHeight="false" outlineLevel="0" collapsed="false">
      <c r="A2" s="120"/>
      <c r="B2" s="121" t="s">
        <v>30</v>
      </c>
      <c r="C2" s="122"/>
      <c r="D2" s="121"/>
      <c r="E2" s="123"/>
    </row>
    <row r="3" customFormat="false" ht="15.75" hidden="false" customHeight="false" outlineLevel="0" collapsed="false">
      <c r="A3" s="71" t="s">
        <v>3</v>
      </c>
      <c r="B3" s="124" t="s">
        <v>4</v>
      </c>
      <c r="C3" s="73" t="s">
        <v>5</v>
      </c>
      <c r="D3" s="125" t="s">
        <v>31</v>
      </c>
      <c r="E3" s="126" t="s">
        <v>32</v>
      </c>
    </row>
    <row r="4" customFormat="false" ht="12.75" hidden="false" customHeight="false" outlineLevel="0" collapsed="false">
      <c r="A4" s="24"/>
      <c r="B4" s="37" t="n">
        <v>39084</v>
      </c>
      <c r="C4" s="33" t="n">
        <v>507</v>
      </c>
      <c r="D4" s="127" t="n">
        <v>64.6</v>
      </c>
      <c r="E4" s="128" t="n">
        <v>423.75</v>
      </c>
    </row>
    <row r="5" customFormat="false" ht="12.75" hidden="false" customHeight="false" outlineLevel="0" collapsed="false">
      <c r="A5" s="24"/>
      <c r="B5" s="37" t="n">
        <v>39143</v>
      </c>
      <c r="C5" s="33" t="n">
        <v>438</v>
      </c>
      <c r="D5" s="127" t="n">
        <v>57.2</v>
      </c>
      <c r="E5" s="128" t="n">
        <v>375.21</v>
      </c>
    </row>
    <row r="6" customFormat="false" ht="12.75" hidden="false" customHeight="false" outlineLevel="0" collapsed="false">
      <c r="A6" s="24"/>
      <c r="B6" s="37" t="n">
        <v>39205</v>
      </c>
      <c r="C6" s="33" t="n">
        <v>395</v>
      </c>
      <c r="D6" s="127" t="n">
        <v>52.58</v>
      </c>
      <c r="E6" s="129" t="n">
        <v>344.9</v>
      </c>
    </row>
    <row r="7" customFormat="false" ht="12.75" hidden="false" customHeight="false" outlineLevel="0" collapsed="false">
      <c r="A7" s="24"/>
      <c r="B7" s="37" t="n">
        <v>39265</v>
      </c>
      <c r="C7" s="33" t="n">
        <v>138</v>
      </c>
      <c r="D7" s="127" t="n">
        <v>24.99</v>
      </c>
      <c r="E7" s="22" t="n">
        <v>163.92</v>
      </c>
    </row>
    <row r="8" customFormat="false" ht="12.75" hidden="false" customHeight="false" outlineLevel="0" collapsed="false">
      <c r="A8" s="24"/>
      <c r="B8" s="37" t="n">
        <v>39329</v>
      </c>
      <c r="C8" s="33" t="n">
        <v>232</v>
      </c>
      <c r="D8" s="127" t="n">
        <v>35.26</v>
      </c>
      <c r="E8" s="22" t="n">
        <v>231.29</v>
      </c>
    </row>
    <row r="9" customFormat="false" ht="12.75" hidden="false" customHeight="false" outlineLevel="0" collapsed="false">
      <c r="A9" s="25"/>
      <c r="B9" s="36" t="n">
        <v>39391</v>
      </c>
      <c r="C9" s="34" t="n">
        <v>285</v>
      </c>
      <c r="D9" s="130" t="n">
        <v>41.22</v>
      </c>
      <c r="E9" s="35" t="n">
        <v>270.39</v>
      </c>
    </row>
    <row r="10" customFormat="false" ht="13.5" hidden="false" customHeight="false" outlineLevel="0" collapsed="false">
      <c r="A10" s="87" t="n">
        <v>2007</v>
      </c>
      <c r="B10" s="89"/>
      <c r="C10" s="89"/>
      <c r="D10" s="131" t="n">
        <f aca="false">SUM(D4:D9)</f>
        <v>275.85</v>
      </c>
      <c r="E10" s="32" t="n">
        <f aca="false">SUM(E4:E9)</f>
        <v>1809.46</v>
      </c>
    </row>
    <row r="11" customFormat="false" ht="12.75" hidden="false" customHeight="false" outlineLevel="0" collapsed="false">
      <c r="A11" s="24"/>
      <c r="B11" s="37" t="n">
        <v>39463</v>
      </c>
      <c r="C11" s="33" t="n">
        <v>629</v>
      </c>
      <c r="D11" s="127" t="n">
        <v>78.55</v>
      </c>
      <c r="E11" s="22" t="n">
        <v>515.25</v>
      </c>
    </row>
    <row r="12" customFormat="false" ht="12.75" hidden="false" customHeight="false" outlineLevel="0" collapsed="false">
      <c r="A12" s="24"/>
      <c r="B12" s="37" t="n">
        <v>39511</v>
      </c>
      <c r="C12" s="33" t="n">
        <v>358</v>
      </c>
      <c r="D12" s="127" t="n">
        <v>49.14</v>
      </c>
      <c r="E12" s="22" t="n">
        <v>322.34</v>
      </c>
    </row>
    <row r="13" customFormat="false" ht="12.75" hidden="false" customHeight="false" outlineLevel="0" collapsed="false">
      <c r="A13" s="24"/>
      <c r="B13" s="37" t="n">
        <v>39573</v>
      </c>
      <c r="C13" s="33" t="n">
        <v>403</v>
      </c>
      <c r="D13" s="127" t="n">
        <v>54.04</v>
      </c>
      <c r="E13" s="22" t="n">
        <v>354.48</v>
      </c>
    </row>
    <row r="14" customFormat="false" ht="12.75" hidden="false" customHeight="false" outlineLevel="0" collapsed="false">
      <c r="A14" s="24"/>
      <c r="B14" s="37" t="n">
        <v>39631</v>
      </c>
      <c r="C14" s="33" t="n">
        <v>173</v>
      </c>
      <c r="D14" s="127" t="n">
        <v>29.08</v>
      </c>
      <c r="E14" s="22" t="n">
        <v>190.75</v>
      </c>
    </row>
    <row r="15" customFormat="false" ht="12.75" hidden="false" customHeight="false" outlineLevel="0" collapsed="false">
      <c r="A15" s="24"/>
      <c r="B15" s="37" t="n">
        <v>39693</v>
      </c>
      <c r="C15" s="33" t="n">
        <v>229</v>
      </c>
      <c r="D15" s="127" t="n">
        <v>35.47</v>
      </c>
      <c r="E15" s="22" t="n">
        <v>232.67</v>
      </c>
    </row>
    <row r="16" customFormat="false" ht="12.75" hidden="false" customHeight="false" outlineLevel="0" collapsed="false">
      <c r="A16" s="25"/>
      <c r="B16" s="36" t="n">
        <v>39756</v>
      </c>
      <c r="C16" s="34" t="n">
        <v>316</v>
      </c>
      <c r="D16" s="130" t="n">
        <v>45.46</v>
      </c>
      <c r="E16" s="28" t="n">
        <v>298.2</v>
      </c>
    </row>
    <row r="17" customFormat="false" ht="13.5" hidden="false" customHeight="false" outlineLevel="0" collapsed="false">
      <c r="A17" s="87" t="n">
        <v>2008</v>
      </c>
      <c r="B17" s="89"/>
      <c r="C17" s="89"/>
      <c r="D17" s="131" t="n">
        <f aca="false">SUM(D11:D16)</f>
        <v>291.74</v>
      </c>
      <c r="E17" s="32" t="n">
        <f aca="false">SUM(E11:E16)</f>
        <v>1913.69</v>
      </c>
    </row>
    <row r="18" customFormat="false" ht="12.75" hidden="false" customHeight="false" outlineLevel="0" collapsed="false">
      <c r="A18" s="24"/>
      <c r="B18" s="37" t="n">
        <v>39818</v>
      </c>
      <c r="C18" s="33" t="n">
        <v>486</v>
      </c>
      <c r="D18" s="127" t="n">
        <v>64.29</v>
      </c>
      <c r="E18" s="22" t="n">
        <v>421.71</v>
      </c>
    </row>
    <row r="19" customFormat="false" ht="12.75" hidden="false" customHeight="false" outlineLevel="0" collapsed="false">
      <c r="A19" s="24"/>
      <c r="B19" s="37" t="n">
        <v>39875</v>
      </c>
      <c r="C19" s="33" t="n">
        <v>450</v>
      </c>
      <c r="D19" s="127" t="n">
        <v>60.3</v>
      </c>
      <c r="E19" s="22" t="n">
        <v>395.54</v>
      </c>
    </row>
    <row r="20" customFormat="false" ht="12.75" hidden="false" customHeight="false" outlineLevel="0" collapsed="false">
      <c r="A20" s="24"/>
      <c r="B20" s="37" t="n">
        <v>39938</v>
      </c>
      <c r="C20" s="33" t="n">
        <v>426</v>
      </c>
      <c r="D20" s="127" t="n">
        <v>57.64</v>
      </c>
      <c r="E20" s="22" t="n">
        <v>378.09</v>
      </c>
    </row>
    <row r="21" customFormat="false" ht="12.75" hidden="false" customHeight="false" outlineLevel="0" collapsed="false">
      <c r="A21" s="24"/>
      <c r="B21" s="37" t="n">
        <v>39995</v>
      </c>
      <c r="C21" s="33" t="n">
        <v>136</v>
      </c>
      <c r="D21" s="127" t="n">
        <v>25.55</v>
      </c>
      <c r="E21" s="38" t="n">
        <v>167.6</v>
      </c>
    </row>
    <row r="22" customFormat="false" ht="12.75" hidden="false" customHeight="false" outlineLevel="0" collapsed="false">
      <c r="A22" s="24"/>
      <c r="B22" s="37" t="n">
        <v>40058</v>
      </c>
      <c r="C22" s="33" t="n">
        <v>230</v>
      </c>
      <c r="D22" s="127" t="n">
        <v>38.12</v>
      </c>
      <c r="E22" s="22" t="n">
        <v>250.05</v>
      </c>
    </row>
    <row r="23" customFormat="false" ht="12.75" hidden="false" customHeight="false" outlineLevel="0" collapsed="false">
      <c r="A23" s="25"/>
      <c r="B23" s="36" t="n">
        <v>40120</v>
      </c>
      <c r="C23" s="34" t="n">
        <v>307</v>
      </c>
      <c r="D23" s="130" t="n">
        <v>46.03</v>
      </c>
      <c r="E23" s="35" t="n">
        <v>301.94</v>
      </c>
    </row>
    <row r="24" customFormat="false" ht="13.5" hidden="false" customHeight="false" outlineLevel="0" collapsed="false">
      <c r="A24" s="87" t="n">
        <v>2009</v>
      </c>
      <c r="B24" s="132"/>
      <c r="C24" s="132"/>
      <c r="D24" s="131" t="n">
        <f aca="false">SUM(D18:D23)</f>
        <v>291.93</v>
      </c>
      <c r="E24" s="32" t="n">
        <f aca="false">SUM(E18:E23)</f>
        <v>1914.93</v>
      </c>
    </row>
    <row r="25" customFormat="false" ht="12.75" hidden="false" customHeight="false" outlineLevel="0" collapsed="false">
      <c r="A25" s="133"/>
      <c r="B25" s="20" t="n">
        <v>40182</v>
      </c>
      <c r="C25" s="33" t="n">
        <v>466</v>
      </c>
      <c r="D25" s="127" t="n">
        <v>63.23</v>
      </c>
      <c r="E25" s="22" t="n">
        <v>414.76</v>
      </c>
    </row>
    <row r="26" customFormat="false" ht="12.75" hidden="false" customHeight="false" outlineLevel="0" collapsed="false">
      <c r="A26" s="133"/>
      <c r="B26" s="20" t="n">
        <v>40239</v>
      </c>
      <c r="C26" s="33" t="n">
        <v>448</v>
      </c>
      <c r="D26" s="127" t="n">
        <v>61.28</v>
      </c>
      <c r="E26" s="22" t="n">
        <v>401.97</v>
      </c>
    </row>
    <row r="27" customFormat="false" ht="12.75" hidden="false" customHeight="false" outlineLevel="0" collapsed="false">
      <c r="A27" s="133"/>
      <c r="B27" s="20" t="n">
        <v>40302</v>
      </c>
      <c r="C27" s="33" t="n">
        <v>424</v>
      </c>
      <c r="D27" s="127" t="n">
        <v>58.69</v>
      </c>
      <c r="E27" s="22" t="n">
        <v>384.98</v>
      </c>
    </row>
    <row r="28" customFormat="false" ht="12.75" hidden="false" customHeight="false" outlineLevel="0" collapsed="false">
      <c r="A28" s="133"/>
      <c r="B28" s="20" t="n">
        <v>40366</v>
      </c>
      <c r="C28" s="33" t="n">
        <v>222</v>
      </c>
      <c r="D28" s="134" t="n">
        <v>36.84</v>
      </c>
      <c r="E28" s="22" t="n">
        <v>241.65</v>
      </c>
    </row>
    <row r="29" customFormat="false" ht="12.75" hidden="false" customHeight="false" outlineLevel="0" collapsed="false">
      <c r="A29" s="133"/>
      <c r="B29" s="20" t="n">
        <v>40423</v>
      </c>
      <c r="C29" s="33" t="n">
        <v>209</v>
      </c>
      <c r="D29" s="127" t="n">
        <v>36.57</v>
      </c>
      <c r="E29" s="22" t="n">
        <v>239.88</v>
      </c>
    </row>
    <row r="30" customFormat="false" ht="12.75" hidden="false" customHeight="false" outlineLevel="0" collapsed="false">
      <c r="A30" s="15"/>
      <c r="B30" s="26" t="n">
        <v>40485</v>
      </c>
      <c r="C30" s="34" t="n">
        <v>309</v>
      </c>
      <c r="D30" s="130" t="n">
        <v>47.84</v>
      </c>
      <c r="E30" s="35" t="n">
        <v>313.81</v>
      </c>
    </row>
    <row r="31" customFormat="false" ht="13.5" hidden="false" customHeight="false" outlineLevel="0" collapsed="false">
      <c r="A31" s="87" t="n">
        <v>2010</v>
      </c>
      <c r="B31" s="135"/>
      <c r="C31" s="135"/>
      <c r="D31" s="131" t="n">
        <f aca="false">SUM(D25:D30)</f>
        <v>304.45</v>
      </c>
      <c r="E31" s="32" t="n">
        <f aca="false">SUM(E25:E30)</f>
        <v>1997.05</v>
      </c>
    </row>
    <row r="32" customFormat="false" ht="12.75" hidden="false" customHeight="false" outlineLevel="0" collapsed="false">
      <c r="A32" s="24"/>
      <c r="B32" s="37" t="n">
        <v>40561</v>
      </c>
      <c r="C32" s="33" t="n">
        <v>522</v>
      </c>
      <c r="D32" s="127" t="n">
        <v>70.82</v>
      </c>
      <c r="E32" s="128" t="n">
        <v>464.55</v>
      </c>
    </row>
    <row r="33" customFormat="false" ht="12.75" hidden="false" customHeight="false" outlineLevel="0" collapsed="false">
      <c r="A33" s="24"/>
      <c r="B33" s="37" t="n">
        <v>40567</v>
      </c>
      <c r="C33" s="33" t="n">
        <v>-15</v>
      </c>
      <c r="D33" s="127" t="n">
        <v>69.08</v>
      </c>
      <c r="E33" s="128" t="n">
        <v>453.14</v>
      </c>
    </row>
    <row r="34" customFormat="false" ht="12.75" hidden="false" customHeight="false" outlineLevel="0" collapsed="false">
      <c r="A34" s="24"/>
      <c r="B34" s="37" t="n">
        <v>40604</v>
      </c>
      <c r="C34" s="33" t="n">
        <v>302</v>
      </c>
      <c r="D34" s="127" t="n">
        <v>-23.25</v>
      </c>
      <c r="E34" s="129" t="n">
        <v>-152.51</v>
      </c>
    </row>
    <row r="35" customFormat="false" ht="12.75" hidden="false" customHeight="false" outlineLevel="0" collapsed="false">
      <c r="A35" s="24"/>
      <c r="B35" s="37" t="n">
        <v>40666</v>
      </c>
      <c r="C35" s="33" t="n">
        <v>392</v>
      </c>
      <c r="D35" s="127" t="n">
        <v>34.69</v>
      </c>
      <c r="E35" s="22" t="n">
        <v>227.55</v>
      </c>
    </row>
    <row r="36" customFormat="false" ht="12.75" hidden="false" customHeight="false" outlineLevel="0" collapsed="false">
      <c r="A36" s="24"/>
      <c r="B36" s="37" t="n">
        <v>40730</v>
      </c>
      <c r="C36" s="33" t="n">
        <v>278</v>
      </c>
      <c r="D36" s="127" t="n">
        <v>44.84</v>
      </c>
      <c r="E36" s="22" t="n">
        <v>294.13</v>
      </c>
    </row>
    <row r="37" customFormat="false" ht="12.75" hidden="false" customHeight="false" outlineLevel="0" collapsed="false">
      <c r="A37" s="24"/>
      <c r="B37" s="37" t="n">
        <v>40788</v>
      </c>
      <c r="C37" s="33" t="n">
        <v>219</v>
      </c>
      <c r="D37" s="127" t="n">
        <v>38.84</v>
      </c>
      <c r="E37" s="22" t="n">
        <v>254.77</v>
      </c>
    </row>
    <row r="38" customFormat="false" ht="12.75" hidden="false" customHeight="false" outlineLevel="0" collapsed="false">
      <c r="A38" s="25"/>
      <c r="B38" s="36" t="n">
        <v>40850</v>
      </c>
      <c r="C38" s="34" t="n">
        <v>318</v>
      </c>
      <c r="D38" s="130" t="n">
        <v>50.76</v>
      </c>
      <c r="E38" s="35" t="n">
        <v>332.96</v>
      </c>
    </row>
    <row r="39" customFormat="false" ht="13.5" hidden="false" customHeight="false" outlineLevel="0" collapsed="false">
      <c r="A39" s="87" t="n">
        <v>2011</v>
      </c>
      <c r="B39" s="89"/>
      <c r="C39" s="89"/>
      <c r="D39" s="131" t="n">
        <f aca="false">SUM(D32:D38)</f>
        <v>285.78</v>
      </c>
      <c r="E39" s="32" t="n">
        <f aca="false">SUM(E32:E38)</f>
        <v>1874.59</v>
      </c>
    </row>
    <row r="40" customFormat="false" ht="12.75" hidden="false" customHeight="false" outlineLevel="0" collapsed="false">
      <c r="A40" s="19"/>
      <c r="B40" s="37" t="n">
        <v>40925</v>
      </c>
      <c r="C40" s="100" t="n">
        <v>550</v>
      </c>
      <c r="D40" s="136" t="n">
        <v>78.3</v>
      </c>
      <c r="E40" s="137" t="n">
        <v>513.61</v>
      </c>
    </row>
    <row r="41" customFormat="false" ht="12.75" hidden="false" customHeight="false" outlineLevel="0" collapsed="false">
      <c r="A41" s="19"/>
      <c r="B41" s="37" t="n">
        <v>40970</v>
      </c>
      <c r="C41" s="100" t="n">
        <v>344</v>
      </c>
      <c r="D41" s="136" t="n">
        <v>53.89</v>
      </c>
      <c r="E41" s="138" t="n">
        <v>353.5</v>
      </c>
    </row>
    <row r="42" customFormat="false" ht="12.75" hidden="false" customHeight="false" outlineLevel="0" collapsed="false">
      <c r="A42" s="19"/>
      <c r="B42" s="37" t="n">
        <v>41032</v>
      </c>
      <c r="C42" s="100" t="n">
        <v>427</v>
      </c>
      <c r="D42" s="136" t="n">
        <v>62.75</v>
      </c>
      <c r="E42" s="137" t="n">
        <v>411.71</v>
      </c>
    </row>
    <row r="43" customFormat="false" ht="12.75" hidden="false" customHeight="false" outlineLevel="0" collapsed="false">
      <c r="A43" s="19"/>
      <c r="B43" s="37" t="n">
        <v>41094</v>
      </c>
      <c r="C43" s="100" t="n">
        <v>199</v>
      </c>
      <c r="D43" s="136" t="n">
        <v>36.68</v>
      </c>
      <c r="E43" s="137" t="n">
        <v>240.61</v>
      </c>
    </row>
    <row r="44" customFormat="false" ht="12.75" hidden="false" customHeight="false" outlineLevel="0" collapsed="false">
      <c r="A44" s="19"/>
      <c r="B44" s="37" t="n">
        <v>41156</v>
      </c>
      <c r="C44" s="100" t="n">
        <v>229</v>
      </c>
      <c r="D44" s="136" t="n">
        <v>41.21</v>
      </c>
      <c r="E44" s="137" t="n">
        <v>270.32</v>
      </c>
    </row>
    <row r="45" customFormat="false" ht="12.75" hidden="false" customHeight="false" outlineLevel="0" collapsed="false">
      <c r="A45" s="76"/>
      <c r="B45" s="36" t="n">
        <v>41218</v>
      </c>
      <c r="C45" s="139" t="n">
        <v>300</v>
      </c>
      <c r="D45" s="140" t="n">
        <v>48.08</v>
      </c>
      <c r="E45" s="141" t="n">
        <v>315.38</v>
      </c>
    </row>
    <row r="46" customFormat="false" ht="13.5" hidden="false" customHeight="false" outlineLevel="0" collapsed="false">
      <c r="A46" s="87" t="n">
        <v>2012</v>
      </c>
      <c r="B46" s="142"/>
      <c r="C46" s="98"/>
      <c r="D46" s="143" t="n">
        <f aca="false">SUM(D40:D45)</f>
        <v>320.91</v>
      </c>
      <c r="E46" s="32" t="n">
        <f aca="false">SUM(E40:E45)</f>
        <v>2105.13</v>
      </c>
    </row>
    <row r="47" customFormat="false" ht="12.75" hidden="false" customHeight="false" outlineLevel="0" collapsed="false">
      <c r="A47" s="40"/>
      <c r="B47" s="40"/>
      <c r="C47" s="40"/>
      <c r="D47" s="103"/>
      <c r="E47" s="144"/>
    </row>
    <row r="48" customFormat="false" ht="13.5" hidden="false" customHeight="false" outlineLevel="0" collapsed="false">
      <c r="A48" s="61"/>
      <c r="B48" s="61"/>
      <c r="C48" s="61"/>
      <c r="D48" s="61"/>
      <c r="E48" s="61"/>
    </row>
    <row r="49" customFormat="false" ht="12.75" hidden="false" customHeight="false" outlineLevel="0" collapsed="false">
      <c r="A49" s="145" t="s">
        <v>19</v>
      </c>
      <c r="B49" s="105"/>
      <c r="C49" s="106" t="s">
        <v>9</v>
      </c>
      <c r="D49" s="107" t="s">
        <v>10</v>
      </c>
      <c r="E49" s="61"/>
    </row>
    <row r="50" customFormat="false" ht="12.75" hidden="false" customHeight="false" outlineLevel="0" collapsed="false">
      <c r="A50" s="112" t="s">
        <v>33</v>
      </c>
      <c r="B50" s="48"/>
      <c r="C50" s="146" t="n">
        <v>4.4</v>
      </c>
      <c r="D50" s="147" t="n">
        <v>8.8</v>
      </c>
      <c r="E50" s="61"/>
    </row>
    <row r="51" customFormat="false" ht="12.75" hidden="false" customHeight="false" outlineLevel="0" collapsed="false">
      <c r="A51" s="112" t="s">
        <v>34</v>
      </c>
      <c r="B51" s="48"/>
      <c r="C51" s="113" t="n">
        <v>4.45</v>
      </c>
      <c r="D51" s="147" t="n">
        <v>8.9</v>
      </c>
      <c r="E51" s="61"/>
    </row>
    <row r="52" customFormat="false" ht="12.75" hidden="false" customHeight="false" outlineLevel="0" collapsed="false">
      <c r="A52" s="148" t="s">
        <v>35</v>
      </c>
      <c r="B52" s="48"/>
      <c r="C52" s="113" t="n">
        <v>4.54</v>
      </c>
      <c r="D52" s="147" t="n">
        <v>9.08</v>
      </c>
      <c r="E52" s="61"/>
    </row>
    <row r="53" customFormat="false" ht="12.75" hidden="false" customHeight="false" outlineLevel="0" collapsed="false">
      <c r="A53" s="148" t="s">
        <v>36</v>
      </c>
      <c r="B53" s="48"/>
      <c r="C53" s="149" t="n">
        <v>4.86</v>
      </c>
      <c r="D53" s="114" t="n">
        <v>9.72</v>
      </c>
      <c r="E53" s="61"/>
    </row>
    <row r="54" customFormat="false" ht="12.75" hidden="false" customHeight="false" outlineLevel="0" collapsed="false">
      <c r="A54" s="148" t="s">
        <v>37</v>
      </c>
      <c r="B54" s="48"/>
      <c r="C54" s="149" t="n">
        <v>5.27</v>
      </c>
      <c r="D54" s="114" t="n">
        <v>10.54</v>
      </c>
      <c r="E54" s="61"/>
    </row>
    <row r="55" customFormat="false" ht="12.75" hidden="false" customHeight="false" outlineLevel="0" collapsed="false">
      <c r="A55" s="148" t="s">
        <v>38</v>
      </c>
      <c r="B55" s="48"/>
      <c r="C55" s="113" t="n">
        <v>5.36</v>
      </c>
      <c r="D55" s="147" t="n">
        <v>10.723</v>
      </c>
      <c r="E55" s="61"/>
    </row>
    <row r="56" customFormat="false" ht="13.5" hidden="false" customHeight="false" outlineLevel="0" collapsed="false">
      <c r="A56" s="150" t="s">
        <v>39</v>
      </c>
      <c r="B56" s="151"/>
      <c r="C56" s="117" t="n">
        <v>5.47</v>
      </c>
      <c r="D56" s="118" t="n">
        <v>10.94</v>
      </c>
      <c r="E56" s="61"/>
    </row>
    <row r="57" customFormat="false" ht="12.75" hidden="false" customHeight="false" outlineLevel="0" collapsed="false">
      <c r="A57" s="61"/>
      <c r="B57" s="61"/>
      <c r="C57" s="61"/>
      <c r="D57" s="61"/>
      <c r="E57" s="61"/>
    </row>
  </sheetData>
  <printOptions headings="false" gridLines="false" gridLinesSet="true" horizontalCentered="false" verticalCentered="false"/>
  <pageMargins left="1.04027777777778" right="0.7875" top="0.7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99"/>
  </cols>
  <sheetData>
    <row r="1" customFormat="false" ht="20.25" hidden="false" customHeight="false" outlineLevel="0" collapsed="false">
      <c r="A1" s="62" t="s">
        <v>28</v>
      </c>
      <c r="B1" s="119" t="s">
        <v>29</v>
      </c>
      <c r="C1" s="64"/>
      <c r="D1" s="65"/>
      <c r="E1" s="66"/>
    </row>
    <row r="2" customFormat="false" ht="13.5" hidden="false" customHeight="false" outlineLevel="0" collapsed="false">
      <c r="A2" s="120"/>
      <c r="B2" s="121" t="s">
        <v>40</v>
      </c>
      <c r="C2" s="122"/>
      <c r="D2" s="121"/>
      <c r="E2" s="123"/>
    </row>
    <row r="3" customFormat="false" ht="15.75" hidden="false" customHeight="false" outlineLevel="0" collapsed="false">
      <c r="A3" s="71" t="s">
        <v>3</v>
      </c>
      <c r="B3" s="124" t="s">
        <v>41</v>
      </c>
      <c r="C3" s="73" t="s">
        <v>42</v>
      </c>
      <c r="D3" s="152" t="s">
        <v>31</v>
      </c>
      <c r="E3" s="153" t="s">
        <v>32</v>
      </c>
    </row>
    <row r="4" customFormat="false" ht="12.75" hidden="false" customHeight="false" outlineLevel="0" collapsed="false">
      <c r="A4" s="19"/>
      <c r="B4" s="37" t="n">
        <v>41295</v>
      </c>
      <c r="C4" s="33" t="n">
        <v>479</v>
      </c>
      <c r="D4" s="82" t="n">
        <v>72.38</v>
      </c>
      <c r="E4" s="154" t="n">
        <v>474.78</v>
      </c>
    </row>
    <row r="5" customFormat="false" ht="12.75" hidden="false" customHeight="false" outlineLevel="0" collapsed="false">
      <c r="A5" s="19"/>
      <c r="B5" s="37" t="n">
        <v>41337</v>
      </c>
      <c r="C5" s="33" t="n">
        <v>296</v>
      </c>
      <c r="D5" s="82" t="n">
        <v>47.72</v>
      </c>
      <c r="E5" s="154" t="n">
        <v>313.02</v>
      </c>
    </row>
    <row r="6" customFormat="false" ht="12.75" hidden="false" customHeight="false" outlineLevel="0" collapsed="false">
      <c r="A6" s="19"/>
      <c r="B6" s="37" t="n">
        <v>41392</v>
      </c>
      <c r="C6" s="33" t="n">
        <v>333</v>
      </c>
      <c r="D6" s="82" t="n">
        <v>55.38</v>
      </c>
      <c r="E6" s="154" t="n">
        <v>363.27</v>
      </c>
    </row>
    <row r="7" customFormat="false" ht="12.75" hidden="false" customHeight="false" outlineLevel="0" collapsed="false">
      <c r="A7" s="19"/>
      <c r="B7" s="155" t="s">
        <v>43</v>
      </c>
      <c r="C7" s="33" t="n">
        <v>704</v>
      </c>
      <c r="D7" s="82" t="n">
        <v>103.14</v>
      </c>
      <c r="E7" s="154" t="n">
        <v>676.55</v>
      </c>
    </row>
    <row r="8" customFormat="false" ht="12.75" hidden="false" customHeight="false" outlineLevel="0" collapsed="false">
      <c r="A8" s="19"/>
      <c r="B8" s="37" t="s">
        <v>44</v>
      </c>
      <c r="C8" s="33" t="n">
        <v>528</v>
      </c>
      <c r="D8" s="82" t="n">
        <v>82.46</v>
      </c>
      <c r="E8" s="156" t="n">
        <v>540.9</v>
      </c>
    </row>
    <row r="9" customFormat="false" ht="12.75" hidden="false" customHeight="false" outlineLevel="0" collapsed="false">
      <c r="A9" s="19"/>
      <c r="B9" s="37" t="s">
        <v>45</v>
      </c>
      <c r="C9" s="33" t="n">
        <v>527</v>
      </c>
      <c r="D9" s="82" t="n">
        <v>84.03</v>
      </c>
      <c r="E9" s="156" t="n">
        <v>551.2</v>
      </c>
    </row>
    <row r="10" customFormat="false" ht="12.75" hidden="false" customHeight="false" outlineLevel="0" collapsed="false">
      <c r="A10" s="76"/>
      <c r="B10" s="36" t="s">
        <v>46</v>
      </c>
      <c r="C10" s="34" t="n">
        <v>190</v>
      </c>
      <c r="D10" s="85" t="n">
        <v>39.74</v>
      </c>
      <c r="E10" s="157" t="n">
        <v>260.68</v>
      </c>
    </row>
    <row r="11" customFormat="false" ht="13.5" hidden="false" customHeight="false" outlineLevel="0" collapsed="false">
      <c r="A11" s="87" t="n">
        <v>2013</v>
      </c>
      <c r="B11" s="158"/>
      <c r="C11" s="89"/>
      <c r="D11" s="90" t="n">
        <f aca="false">SUM(D4:D10)</f>
        <v>484.85</v>
      </c>
      <c r="E11" s="159" t="n">
        <f aca="false">SUM(E4:E10)</f>
        <v>3180.4</v>
      </c>
    </row>
    <row r="12" customFormat="false" ht="12.75" hidden="false" customHeight="false" outlineLevel="0" collapsed="false">
      <c r="A12" s="99"/>
      <c r="B12" s="160" t="s">
        <v>47</v>
      </c>
      <c r="C12" s="100" t="s">
        <v>48</v>
      </c>
      <c r="D12" s="161" t="n">
        <v>69.69</v>
      </c>
      <c r="E12" s="162" t="n">
        <v>457.14</v>
      </c>
    </row>
    <row r="13" customFormat="false" ht="12.75" hidden="false" customHeight="false" outlineLevel="0" collapsed="false">
      <c r="A13" s="99"/>
      <c r="B13" s="163" t="s">
        <v>49</v>
      </c>
      <c r="C13" s="100" t="s">
        <v>50</v>
      </c>
      <c r="D13" s="136" t="n">
        <v>86.66</v>
      </c>
      <c r="E13" s="162" t="n">
        <v>568.45</v>
      </c>
    </row>
    <row r="14" customFormat="false" ht="12.75" hidden="false" customHeight="false" outlineLevel="0" collapsed="false">
      <c r="A14" s="99"/>
      <c r="B14" s="164" t="s">
        <v>51</v>
      </c>
      <c r="C14" s="99" t="s">
        <v>52</v>
      </c>
      <c r="D14" s="136" t="n">
        <v>40.14</v>
      </c>
      <c r="E14" s="162" t="n">
        <v>263.3</v>
      </c>
    </row>
    <row r="15" customFormat="false" ht="12.75" hidden="false" customHeight="false" outlineLevel="0" collapsed="false">
      <c r="A15" s="99"/>
      <c r="B15" s="163" t="s">
        <v>53</v>
      </c>
      <c r="C15" s="100" t="s">
        <v>54</v>
      </c>
      <c r="D15" s="136" t="n">
        <v>64.8</v>
      </c>
      <c r="E15" s="162" t="n">
        <v>425.06</v>
      </c>
    </row>
    <row r="16" customFormat="false" ht="12.75" hidden="false" customHeight="false" outlineLevel="0" collapsed="false">
      <c r="A16" s="99"/>
      <c r="B16" s="163" t="s">
        <v>55</v>
      </c>
      <c r="C16" s="100" t="s">
        <v>56</v>
      </c>
      <c r="D16" s="136" t="n">
        <v>68.52</v>
      </c>
      <c r="E16" s="162" t="n">
        <v>449.46</v>
      </c>
    </row>
    <row r="17" customFormat="false" ht="12.75" hidden="false" customHeight="false" outlineLevel="0" collapsed="false">
      <c r="A17" s="79"/>
      <c r="B17" s="165" t="s">
        <v>57</v>
      </c>
      <c r="C17" s="79" t="s">
        <v>58</v>
      </c>
      <c r="D17" s="140" t="n">
        <v>77.04</v>
      </c>
      <c r="E17" s="166" t="n">
        <v>505.35</v>
      </c>
    </row>
    <row r="18" customFormat="false" ht="13.5" hidden="false" customHeight="false" outlineLevel="0" collapsed="false">
      <c r="A18" s="167" t="n">
        <v>2014</v>
      </c>
      <c r="B18" s="158"/>
      <c r="C18" s="98"/>
      <c r="D18" s="168" t="n">
        <f aca="false">SUM(D12:D17)</f>
        <v>406.85</v>
      </c>
      <c r="E18" s="169" t="n">
        <f aca="false">SUM(E12:E17)</f>
        <v>2668.76</v>
      </c>
    </row>
    <row r="19" customFormat="false" ht="12.75" hidden="false" customHeight="false" outlineLevel="0" collapsed="false">
      <c r="A19" s="99"/>
      <c r="B19" s="163"/>
      <c r="C19" s="100"/>
      <c r="D19" s="170"/>
      <c r="E19" s="171"/>
    </row>
    <row r="20" customFormat="false" ht="12.75" hidden="false" customHeight="false" outlineLevel="0" collapsed="false">
      <c r="A20" s="99"/>
      <c r="B20" s="163"/>
      <c r="C20" s="100"/>
      <c r="D20" s="170"/>
      <c r="E20" s="171"/>
    </row>
    <row r="21" customFormat="false" ht="12.75" hidden="false" customHeight="false" outlineLevel="0" collapsed="false">
      <c r="A21" s="99"/>
      <c r="B21" s="163"/>
      <c r="C21" s="100"/>
      <c r="D21" s="170"/>
      <c r="E21" s="171"/>
    </row>
    <row r="22" customFormat="false" ht="12.75" hidden="false" customHeight="false" outlineLevel="0" collapsed="false">
      <c r="A22" s="99"/>
      <c r="B22" s="163"/>
      <c r="C22" s="100"/>
      <c r="D22" s="170"/>
      <c r="E22" s="171"/>
    </row>
    <row r="23" customFormat="false" ht="12.75" hidden="false" customHeight="false" outlineLevel="0" collapsed="false">
      <c r="A23" s="99"/>
      <c r="B23" s="163"/>
      <c r="C23" s="100"/>
      <c r="D23" s="170"/>
      <c r="E23" s="171"/>
    </row>
    <row r="24" customFormat="false" ht="12.75" hidden="false" customHeight="false" outlineLevel="0" collapsed="false">
      <c r="A24" s="99"/>
      <c r="B24" s="163"/>
      <c r="C24" s="100"/>
      <c r="D24" s="170"/>
      <c r="E24" s="171"/>
    </row>
    <row r="25" customFormat="false" ht="12.75" hidden="false" customHeight="false" outlineLevel="0" collapsed="false">
      <c r="A25" s="99"/>
      <c r="B25" s="163"/>
      <c r="C25" s="100"/>
      <c r="D25" s="170"/>
      <c r="E25" s="171"/>
    </row>
    <row r="26" customFormat="false" ht="12.75" hidden="false" customHeight="false" outlineLevel="0" collapsed="false">
      <c r="A26" s="99"/>
      <c r="B26" s="163"/>
      <c r="C26" s="100"/>
      <c r="D26" s="170"/>
      <c r="E26" s="171"/>
    </row>
    <row r="27" customFormat="false" ht="12.75" hidden="false" customHeight="false" outlineLevel="0" collapsed="false">
      <c r="A27" s="99"/>
      <c r="B27" s="163"/>
      <c r="C27" s="100"/>
      <c r="D27" s="170"/>
      <c r="E27" s="171"/>
    </row>
    <row r="28" customFormat="false" ht="12.75" hidden="false" customHeight="false" outlineLevel="0" collapsed="false">
      <c r="A28" s="99"/>
      <c r="B28" s="163"/>
      <c r="C28" s="100"/>
      <c r="D28" s="170"/>
      <c r="E28" s="171"/>
    </row>
    <row r="29" customFormat="false" ht="12.75" hidden="false" customHeight="false" outlineLevel="0" collapsed="false">
      <c r="A29" s="40"/>
      <c r="B29" s="172"/>
      <c r="C29" s="173"/>
      <c r="D29" s="174"/>
      <c r="E29" s="144"/>
    </row>
    <row r="30" customFormat="false" ht="12.75" hidden="false" customHeight="false" outlineLevel="0" collapsed="false">
      <c r="A30" s="40"/>
      <c r="B30" s="172"/>
      <c r="C30" s="173"/>
      <c r="D30" s="174"/>
      <c r="E30" s="144"/>
    </row>
    <row r="31" customFormat="false" ht="12.75" hidden="false" customHeight="false" outlineLevel="0" collapsed="false">
      <c r="B31" s="61"/>
      <c r="C31" s="61"/>
      <c r="D31" s="61"/>
      <c r="E31" s="61"/>
    </row>
    <row r="32" customFormat="false" ht="12.75" hidden="false" customHeight="false" outlineLevel="0" collapsed="false">
      <c r="A32" s="175" t="s">
        <v>59</v>
      </c>
      <c r="B32" s="176"/>
      <c r="C32" s="177" t="s">
        <v>9</v>
      </c>
      <c r="D32" s="178" t="s">
        <v>10</v>
      </c>
      <c r="E32" s="61"/>
    </row>
    <row r="33" customFormat="false" ht="12.75" hidden="false" customHeight="false" outlineLevel="0" collapsed="false">
      <c r="A33" s="179" t="s">
        <v>60</v>
      </c>
      <c r="B33" s="180"/>
      <c r="C33" s="181" t="n">
        <v>5.47</v>
      </c>
      <c r="D33" s="182" t="n">
        <v>10.94</v>
      </c>
      <c r="E33" s="61"/>
    </row>
    <row r="34" customFormat="false" ht="12.75" hidden="false" customHeight="false" outlineLevel="0" collapsed="false">
      <c r="A34" s="179" t="s">
        <v>61</v>
      </c>
      <c r="B34" s="183"/>
      <c r="C34" s="184" t="n">
        <v>5.56</v>
      </c>
      <c r="D34" s="101" t="n">
        <v>11.12</v>
      </c>
      <c r="E34" s="61"/>
    </row>
    <row r="35" customFormat="false" ht="12.75" hidden="false" customHeight="false" outlineLevel="0" collapsed="false">
      <c r="A35" s="179" t="s">
        <v>62</v>
      </c>
      <c r="B35" s="180"/>
      <c r="C35" s="184" t="n">
        <v>5.72</v>
      </c>
      <c r="D35" s="101" t="n">
        <v>11.44</v>
      </c>
      <c r="E3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0:23Z</dcterms:created>
  <dc:creator>Floriane</dc:creator>
  <dc:description/>
  <dc:language>en-US</dc:language>
  <cp:lastModifiedBy>user</cp:lastModifiedBy>
  <cp:lastPrinted>2015-10-08T14:07:52Z</cp:lastPrinted>
  <dcterms:modified xsi:type="dcterms:W3CDTF">2015-10-08T15:40:39Z</dcterms:modified>
  <cp:revision>0</cp:revision>
  <dc:subject/>
  <dc:title/>
</cp:coreProperties>
</file>