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 Éditions ATLAS</t>
  </si>
  <si>
    <t xml:space="preserve">   Randonnée et balades</t>
  </si>
  <si>
    <t xml:space="preserve">  60 Livrets à 1,50 € (Gratuit)</t>
  </si>
  <si>
    <t xml:space="preserve">Total</t>
  </si>
  <si>
    <t xml:space="preserve">         Atlas du Monde</t>
  </si>
  <si>
    <t xml:space="preserve">          60 Cartes à 1,50 €</t>
  </si>
  <si>
    <t xml:space="preserve">      Le Monde secret </t>
  </si>
  <si>
    <t xml:space="preserve">  des herbes et plantes</t>
  </si>
  <si>
    <t xml:space="preserve">          60 Fiches à 1,50 €</t>
  </si>
  <si>
    <t xml:space="preserve">   Pains, gateaux, viennoiseries</t>
  </si>
  <si>
    <t xml:space="preserve">            60 fiches à 1,50 €</t>
  </si>
  <si>
    <t xml:space="preserve">      Recettes des copains</t>
  </si>
  <si>
    <t xml:space="preserve">         60 Fiches à 1,50 €</t>
  </si>
  <si>
    <t xml:space="preserve">          Mes livres voyages</t>
  </si>
  <si>
    <r>
      <rPr>
        <sz val="10"/>
        <rFont val="Arial"/>
        <family val="0"/>
      </rPr>
      <t xml:space="preserve">     Livre </t>
    </r>
    <r>
      <rPr>
        <sz val="10"/>
        <rFont val="Arial"/>
        <family val="2"/>
      </rPr>
      <t xml:space="preserve">" </t>
    </r>
    <r>
      <rPr>
        <b val="true"/>
        <sz val="10"/>
        <rFont val="Arial"/>
        <family val="2"/>
      </rPr>
      <t xml:space="preserve">La Provence </t>
    </r>
    <r>
      <rPr>
        <sz val="10"/>
        <rFont val="Arial"/>
        <family val="2"/>
      </rPr>
      <t xml:space="preserve">" </t>
    </r>
    <r>
      <rPr>
        <sz val="10"/>
        <rFont val="Arial"/>
        <family val="0"/>
      </rPr>
      <t xml:space="preserve">à 2,99 €</t>
    </r>
  </si>
  <si>
    <t xml:space="preserve">   Merveilleux contes d'autrefois</t>
  </si>
  <si>
    <r>
      <rPr>
        <sz val="10"/>
        <rFont val="Arial"/>
        <family val="0"/>
      </rPr>
      <t xml:space="preserve">Livre "</t>
    </r>
    <r>
      <rPr>
        <b val="true"/>
        <sz val="10"/>
        <rFont val="Arial"/>
        <family val="2"/>
      </rPr>
      <t xml:space="preserve">Les Contes de Perrault</t>
    </r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à 1,99 €</t>
    </r>
  </si>
  <si>
    <t xml:space="preserve">             Impressionnistes</t>
  </si>
  <si>
    <r>
      <rPr>
        <sz val="10"/>
        <rFont val="Arial"/>
        <family val="0"/>
      </rPr>
      <t xml:space="preserve">          Livre "</t>
    </r>
    <r>
      <rPr>
        <b val="true"/>
        <sz val="10"/>
        <rFont val="Arial"/>
        <family val="2"/>
      </rPr>
      <t xml:space="preserve">Monet</t>
    </r>
    <r>
      <rPr>
        <sz val="10"/>
        <rFont val="Arial"/>
        <family val="0"/>
      </rPr>
      <t xml:space="preserve">" à 3,00 €</t>
    </r>
  </si>
  <si>
    <t xml:space="preserve">                              Éditions ATLAS</t>
  </si>
  <si>
    <r>
      <rPr>
        <b val="true"/>
        <sz val="12"/>
        <rFont val="Arial"/>
        <family val="2"/>
      </rPr>
      <t xml:space="preserve">        Pratique et maîtrise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Langue Francaise</t>
    </r>
  </si>
  <si>
    <t xml:space="preserve">            J'apprends  LA MICRO</t>
  </si>
  <si>
    <t xml:space="preserve">  60 Fiches à 1,50 € (Gratuit)</t>
  </si>
  <si>
    <t xml:space="preserve">Date</t>
  </si>
  <si>
    <t xml:space="preserve">Montant</t>
  </si>
  <si>
    <t xml:space="preserve">Pour 2006</t>
  </si>
  <si>
    <t xml:space="preserve">Pour 2010</t>
  </si>
  <si>
    <t xml:space="preserve">TOTAL</t>
  </si>
  <si>
    <t xml:space="preserve">En Francs</t>
  </si>
  <si>
    <t xml:space="preserve">Pour 2007</t>
  </si>
  <si>
    <t xml:space="preserve">Collection résiliée </t>
  </si>
  <si>
    <t xml:space="preserve">le 17/12/2010</t>
  </si>
  <si>
    <t xml:space="preserve">par téléphone</t>
  </si>
  <si>
    <t xml:space="preserve">O970820101</t>
  </si>
  <si>
    <t xml:space="preserve">Pour 2008</t>
  </si>
  <si>
    <t xml:space="preserve">Pour 2009</t>
  </si>
  <si>
    <t xml:space="preserve"> Total des 2 series</t>
  </si>
  <si>
    <r>
      <rPr>
        <b val="true"/>
        <sz val="12"/>
        <rFont val="Arial"/>
        <family val="2"/>
      </rPr>
      <t xml:space="preserve"> en Francs : 9860,35      </t>
    </r>
    <r>
      <rPr>
        <sz val="12"/>
        <rFont val="Arial"/>
        <family val="2"/>
      </rPr>
      <t xml:space="preserve">(1503,20 €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dd/mm/yy"/>
    <numFmt numFmtId="168" formatCode="@"/>
    <numFmt numFmtId="169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/>
      <c r="C3" s="3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1</v>
      </c>
      <c r="B6" s="6"/>
      <c r="C6" s="7"/>
      <c r="D6" s="4"/>
      <c r="E6" s="4"/>
      <c r="F6" s="4"/>
      <c r="G6" s="4"/>
    </row>
    <row r="7" customFormat="false" ht="12.75" hidden="false" customHeight="false" outlineLevel="0" collapsed="false">
      <c r="A7" s="8" t="s">
        <v>2</v>
      </c>
      <c r="B7" s="9"/>
      <c r="C7" s="10"/>
      <c r="D7" s="4"/>
      <c r="E7" s="4"/>
      <c r="F7" s="4"/>
      <c r="G7" s="4"/>
    </row>
    <row r="8" customFormat="false" ht="12.75" hidden="false" customHeight="false" outlineLevel="0" collapsed="false">
      <c r="A8" s="8"/>
      <c r="B8" s="9"/>
      <c r="C8" s="10"/>
      <c r="D8" s="4"/>
      <c r="E8" s="4"/>
      <c r="F8" s="4"/>
      <c r="G8" s="4"/>
    </row>
    <row r="9" customFormat="false" ht="12.75" hidden="false" customHeight="false" outlineLevel="0" collapsed="false">
      <c r="A9" s="11" t="n">
        <v>39017</v>
      </c>
      <c r="B9" s="12" t="n">
        <v>8.8</v>
      </c>
      <c r="C9" s="10"/>
      <c r="D9" s="4"/>
      <c r="E9" s="4"/>
      <c r="F9" s="4"/>
      <c r="G9" s="4"/>
    </row>
    <row r="10" customFormat="false" ht="12.75" hidden="false" customHeight="false" outlineLevel="0" collapsed="false">
      <c r="A10" s="11" t="n">
        <v>39040</v>
      </c>
      <c r="B10" s="12" t="n">
        <v>7.4</v>
      </c>
      <c r="C10" s="10"/>
      <c r="D10" s="4"/>
      <c r="E10" s="4"/>
      <c r="F10" s="4"/>
      <c r="G10" s="4"/>
    </row>
    <row r="11" customFormat="false" ht="12.75" hidden="false" customHeight="false" outlineLevel="0" collapsed="false">
      <c r="A11" s="11" t="n">
        <v>39061</v>
      </c>
      <c r="B11" s="12" t="n">
        <v>7.4</v>
      </c>
      <c r="C11" s="10"/>
      <c r="D11" s="4"/>
      <c r="E11" s="4"/>
      <c r="F11" s="4"/>
      <c r="G11" s="4"/>
    </row>
    <row r="12" customFormat="false" ht="12.75" hidden="false" customHeight="false" outlineLevel="0" collapsed="false">
      <c r="A12" s="11" t="n">
        <v>39096</v>
      </c>
      <c r="B12" s="12" t="n">
        <v>20.8</v>
      </c>
      <c r="C12" s="10"/>
      <c r="D12" s="4"/>
      <c r="E12" s="4"/>
      <c r="F12" s="4"/>
      <c r="G12" s="4"/>
    </row>
    <row r="13" customFormat="false" ht="12.75" hidden="false" customHeight="false" outlineLevel="0" collapsed="false">
      <c r="A13" s="13" t="s">
        <v>3</v>
      </c>
      <c r="B13" s="14" t="n">
        <f aca="false">SUM(B9:B12)</f>
        <v>44.4</v>
      </c>
      <c r="C13" s="15"/>
      <c r="D13" s="4"/>
      <c r="E13" s="4"/>
      <c r="F13" s="4"/>
      <c r="G13" s="4"/>
    </row>
    <row r="14" customFormat="false" ht="12.75" hidden="false" customHeight="false" outlineLevel="0" collapsed="false">
      <c r="A14" s="16"/>
      <c r="B14" s="17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5" t="s">
        <v>4</v>
      </c>
      <c r="B15" s="18"/>
      <c r="C15" s="7"/>
      <c r="D15" s="4"/>
      <c r="E15" s="4"/>
      <c r="F15" s="4"/>
      <c r="G15" s="4"/>
    </row>
    <row r="16" customFormat="false" ht="12.75" hidden="false" customHeight="false" outlineLevel="0" collapsed="false">
      <c r="A16" s="19" t="s">
        <v>5</v>
      </c>
      <c r="B16" s="20"/>
      <c r="C16" s="15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5" t="s">
        <v>6</v>
      </c>
      <c r="B18" s="21"/>
      <c r="C18" s="7"/>
      <c r="D18" s="4"/>
      <c r="E18" s="4"/>
      <c r="F18" s="4"/>
      <c r="G18" s="4"/>
    </row>
    <row r="19" customFormat="false" ht="15.75" hidden="false" customHeight="false" outlineLevel="0" collapsed="false">
      <c r="A19" s="22" t="s">
        <v>7</v>
      </c>
      <c r="B19" s="9"/>
      <c r="C19" s="10"/>
      <c r="D19" s="4"/>
      <c r="E19" s="4"/>
      <c r="F19" s="4"/>
      <c r="G19" s="4"/>
    </row>
    <row r="20" customFormat="false" ht="12.75" hidden="false" customHeight="false" outlineLevel="0" collapsed="false">
      <c r="A20" s="19" t="s">
        <v>8</v>
      </c>
      <c r="B20" s="20"/>
      <c r="C20" s="15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23" t="s">
        <v>9</v>
      </c>
      <c r="B22" s="21"/>
      <c r="C22" s="7"/>
      <c r="D22" s="4"/>
      <c r="E22" s="4"/>
      <c r="F22" s="4"/>
      <c r="G22" s="4"/>
    </row>
    <row r="23" customFormat="false" ht="12.75" hidden="false" customHeight="false" outlineLevel="0" collapsed="false">
      <c r="A23" s="19" t="s">
        <v>10</v>
      </c>
      <c r="B23" s="20"/>
      <c r="C23" s="15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23" t="s">
        <v>11</v>
      </c>
      <c r="B25" s="21"/>
      <c r="C25" s="7"/>
      <c r="D25" s="4"/>
      <c r="E25" s="4"/>
      <c r="F25" s="4"/>
      <c r="G25" s="4"/>
    </row>
    <row r="26" customFormat="false" ht="12.75" hidden="false" customHeight="false" outlineLevel="0" collapsed="false">
      <c r="A26" s="19" t="s">
        <v>12</v>
      </c>
      <c r="B26" s="20"/>
      <c r="C26" s="15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23" t="s">
        <v>13</v>
      </c>
      <c r="B28" s="21"/>
      <c r="C28" s="7"/>
      <c r="D28" s="4"/>
      <c r="E28" s="4"/>
      <c r="F28" s="4"/>
      <c r="G28" s="4"/>
    </row>
    <row r="29" customFormat="false" ht="12.75" hidden="false" customHeight="false" outlineLevel="0" collapsed="false">
      <c r="A29" s="19" t="s">
        <v>14</v>
      </c>
      <c r="B29" s="20"/>
      <c r="C29" s="15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23" t="s">
        <v>15</v>
      </c>
      <c r="B31" s="24"/>
      <c r="C31" s="25"/>
      <c r="D31" s="4"/>
      <c r="E31" s="4"/>
      <c r="F31" s="4"/>
      <c r="G31" s="4"/>
    </row>
    <row r="32" customFormat="false" ht="12.75" hidden="false" customHeight="false" outlineLevel="0" collapsed="false">
      <c r="A32" s="19" t="s">
        <v>16</v>
      </c>
      <c r="B32" s="20"/>
      <c r="C32" s="15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23" t="s">
        <v>17</v>
      </c>
      <c r="B34" s="21"/>
      <c r="C34" s="7"/>
      <c r="D34" s="4"/>
      <c r="E34" s="4"/>
      <c r="F34" s="4"/>
      <c r="G34" s="4"/>
    </row>
    <row r="35" customFormat="false" ht="12.75" hidden="false" customHeight="false" outlineLevel="0" collapsed="false">
      <c r="A35" s="19" t="s">
        <v>18</v>
      </c>
      <c r="B35" s="20"/>
      <c r="C35" s="15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4.56"/>
    <col collapsed="false" customWidth="true" hidden="false" outlineLevel="0" max="9" min="9" style="0" width="12.28"/>
    <col collapsed="false" customWidth="true" hidden="false" outlineLevel="0" max="15" min="15" style="0" width="11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26" t="s">
        <v>19</v>
      </c>
      <c r="C2" s="27"/>
      <c r="D2" s="28"/>
      <c r="E2" s="29"/>
      <c r="F2" s="30"/>
    </row>
    <row r="3" customFormat="false" ht="13.5" hidden="false" customHeight="false" outlineLevel="0" collapsed="false">
      <c r="G3" s="31"/>
    </row>
    <row r="4" customFormat="false" ht="15.75" hidden="false" customHeight="false" outlineLevel="0" collapsed="false">
      <c r="A4" s="32" t="s">
        <v>20</v>
      </c>
      <c r="B4" s="33"/>
      <c r="C4" s="34"/>
      <c r="E4" s="35"/>
      <c r="F4" s="36"/>
      <c r="G4" s="36"/>
      <c r="H4" s="36"/>
      <c r="I4" s="37"/>
      <c r="O4" s="38"/>
      <c r="P4" s="38"/>
    </row>
    <row r="5" customFormat="false" ht="18" hidden="false" customHeight="false" outlineLevel="0" collapsed="false">
      <c r="A5" s="39" t="s">
        <v>21</v>
      </c>
      <c r="B5" s="40"/>
      <c r="C5" s="41"/>
      <c r="D5" s="42"/>
      <c r="E5" s="43" t="s">
        <v>22</v>
      </c>
      <c r="F5" s="44"/>
      <c r="G5" s="44"/>
      <c r="H5" s="44"/>
      <c r="I5" s="45"/>
      <c r="O5" s="38"/>
      <c r="P5" s="38"/>
    </row>
    <row r="6" customFormat="false" ht="13.5" hidden="false" customHeight="false" outlineLevel="0" collapsed="false">
      <c r="A6" s="31"/>
      <c r="B6" s="46"/>
      <c r="C6" s="47"/>
      <c r="E6" s="48"/>
      <c r="F6" s="49"/>
      <c r="G6" s="50"/>
      <c r="H6" s="51"/>
      <c r="I6" s="52"/>
      <c r="O6" s="38"/>
      <c r="P6" s="38"/>
    </row>
    <row r="7" customFormat="false" ht="13.5" hidden="false" customHeight="false" outlineLevel="0" collapsed="false">
      <c r="B7" s="53" t="s">
        <v>23</v>
      </c>
      <c r="C7" s="54"/>
      <c r="E7" s="55" t="s">
        <v>24</v>
      </c>
      <c r="F7" s="56" t="s">
        <v>25</v>
      </c>
      <c r="G7" s="31"/>
      <c r="H7" s="55" t="s">
        <v>24</v>
      </c>
      <c r="I7" s="57" t="s">
        <v>25</v>
      </c>
      <c r="O7" s="38"/>
      <c r="P7" s="38"/>
    </row>
    <row r="8" customFormat="false" ht="12.75" hidden="false" customHeight="false" outlineLevel="0" collapsed="false">
      <c r="B8" s="58" t="s">
        <v>24</v>
      </c>
      <c r="C8" s="59" t="s">
        <v>25</v>
      </c>
      <c r="E8" s="60" t="n">
        <v>39038</v>
      </c>
      <c r="F8" s="61" t="n">
        <v>8.8</v>
      </c>
      <c r="G8" s="31"/>
      <c r="H8" s="62" t="n">
        <v>40272</v>
      </c>
      <c r="I8" s="61" t="n">
        <v>41.6</v>
      </c>
      <c r="O8" s="38"/>
      <c r="P8" s="38"/>
    </row>
    <row r="9" customFormat="false" ht="13.5" hidden="false" customHeight="false" outlineLevel="0" collapsed="false">
      <c r="B9" s="63"/>
      <c r="C9" s="64"/>
      <c r="E9" s="60" t="n">
        <v>39061</v>
      </c>
      <c r="F9" s="61" t="n">
        <v>7.4</v>
      </c>
      <c r="G9" s="31"/>
      <c r="H9" s="62" t="n">
        <v>40279</v>
      </c>
      <c r="I9" s="61" t="n">
        <v>20.8</v>
      </c>
    </row>
    <row r="10" customFormat="false" ht="12.75" hidden="false" customHeight="false" outlineLevel="0" collapsed="false">
      <c r="B10" s="60" t="n">
        <v>39127</v>
      </c>
      <c r="C10" s="61" t="n">
        <v>8.8</v>
      </c>
      <c r="E10" s="60" t="n">
        <v>39082</v>
      </c>
      <c r="F10" s="61" t="n">
        <v>7.4</v>
      </c>
      <c r="G10" s="31"/>
      <c r="H10" s="62" t="n">
        <v>40307</v>
      </c>
      <c r="I10" s="61" t="n">
        <v>20.8</v>
      </c>
    </row>
    <row r="11" customFormat="false" ht="13.5" hidden="false" customHeight="false" outlineLevel="0" collapsed="false">
      <c r="B11" s="60" t="n">
        <v>39152</v>
      </c>
      <c r="C11" s="61" t="n">
        <v>7.4</v>
      </c>
      <c r="E11" s="65" t="s">
        <v>26</v>
      </c>
      <c r="F11" s="66" t="n">
        <f aca="false">SUM(F8:F10)</f>
        <v>23.6</v>
      </c>
      <c r="G11" s="31"/>
      <c r="H11" s="62" t="n">
        <v>40335</v>
      </c>
      <c r="I11" s="61" t="n">
        <v>20.8</v>
      </c>
    </row>
    <row r="12" customFormat="false" ht="12.75" hidden="false" customHeight="false" outlineLevel="0" collapsed="false">
      <c r="B12" s="60" t="n">
        <v>39180</v>
      </c>
      <c r="C12" s="61" t="n">
        <v>7.4</v>
      </c>
      <c r="E12" s="60" t="n">
        <v>39110</v>
      </c>
      <c r="F12" s="61" t="n">
        <v>20.8</v>
      </c>
      <c r="G12" s="31"/>
      <c r="H12" s="62" t="n">
        <v>40363</v>
      </c>
      <c r="I12" s="61" t="n">
        <v>20.8</v>
      </c>
    </row>
    <row r="13" customFormat="false" ht="12.75" hidden="false" customHeight="false" outlineLevel="0" collapsed="false">
      <c r="B13" s="60" t="n">
        <v>39208</v>
      </c>
      <c r="C13" s="61" t="n">
        <v>20.8</v>
      </c>
      <c r="E13" s="60" t="n">
        <v>39138</v>
      </c>
      <c r="F13" s="61" t="n">
        <v>20.8</v>
      </c>
      <c r="G13" s="31"/>
      <c r="H13" s="62" t="n">
        <v>40391</v>
      </c>
      <c r="I13" s="61" t="n">
        <v>20.8</v>
      </c>
    </row>
    <row r="14" customFormat="false" ht="12.75" hidden="false" customHeight="false" outlineLevel="0" collapsed="false">
      <c r="B14" s="60" t="n">
        <v>39263</v>
      </c>
      <c r="C14" s="61" t="n">
        <v>20.8</v>
      </c>
      <c r="E14" s="60" t="n">
        <v>39166</v>
      </c>
      <c r="F14" s="61" t="n">
        <v>20.8</v>
      </c>
      <c r="G14" s="31"/>
      <c r="H14" s="62" t="n">
        <v>40419</v>
      </c>
      <c r="I14" s="61" t="n">
        <v>20.8</v>
      </c>
    </row>
    <row r="15" customFormat="false" ht="12.75" hidden="false" customHeight="false" outlineLevel="0" collapsed="false">
      <c r="B15" s="60" t="n">
        <v>39264</v>
      </c>
      <c r="C15" s="61" t="n">
        <v>20.8</v>
      </c>
      <c r="E15" s="60" t="n">
        <v>39222</v>
      </c>
      <c r="F15" s="61" t="n">
        <v>20.8</v>
      </c>
      <c r="G15" s="31"/>
      <c r="H15" s="62" t="n">
        <v>40447</v>
      </c>
      <c r="I15" s="61" t="n">
        <v>20.8</v>
      </c>
    </row>
    <row r="16" customFormat="false" ht="12.75" hidden="false" customHeight="false" outlineLevel="0" collapsed="false">
      <c r="B16" s="60" t="n">
        <v>39292</v>
      </c>
      <c r="C16" s="61" t="n">
        <v>20.8</v>
      </c>
      <c r="E16" s="60" t="n">
        <v>39306</v>
      </c>
      <c r="F16" s="61" t="n">
        <v>20.8</v>
      </c>
      <c r="G16" s="31"/>
      <c r="H16" s="62" t="n">
        <v>40510</v>
      </c>
      <c r="I16" s="61" t="n">
        <v>20.8</v>
      </c>
    </row>
    <row r="17" customFormat="false" ht="13.5" hidden="false" customHeight="false" outlineLevel="0" collapsed="false">
      <c r="B17" s="60" t="n">
        <v>39320</v>
      </c>
      <c r="C17" s="61" t="n">
        <v>20.8</v>
      </c>
      <c r="E17" s="60" t="n">
        <v>39334</v>
      </c>
      <c r="F17" s="61" t="n">
        <v>20.8</v>
      </c>
      <c r="G17" s="31"/>
      <c r="H17" s="65" t="s">
        <v>27</v>
      </c>
      <c r="I17" s="66" t="n">
        <f aca="false">SUM(I8:I16)</f>
        <v>208</v>
      </c>
    </row>
    <row r="18" customFormat="false" ht="13.5" hidden="false" customHeight="false" outlineLevel="0" collapsed="false">
      <c r="B18" s="60" t="n">
        <v>39348</v>
      </c>
      <c r="C18" s="61" t="n">
        <v>20.8</v>
      </c>
      <c r="E18" s="60" t="n">
        <v>39362</v>
      </c>
      <c r="F18" s="61" t="n">
        <v>20.8</v>
      </c>
      <c r="G18" s="31"/>
      <c r="H18" s="67"/>
      <c r="I18" s="68"/>
    </row>
    <row r="19" customFormat="false" ht="15" hidden="false" customHeight="false" outlineLevel="0" collapsed="false">
      <c r="B19" s="60" t="n">
        <v>39376</v>
      </c>
      <c r="C19" s="61" t="n">
        <v>20.8</v>
      </c>
      <c r="E19" s="60" t="n">
        <v>39390</v>
      </c>
      <c r="F19" s="61" t="n">
        <v>20.8</v>
      </c>
      <c r="G19" s="31"/>
      <c r="H19" s="69" t="s">
        <v>28</v>
      </c>
      <c r="I19" s="70" t="n">
        <v>897.2</v>
      </c>
    </row>
    <row r="20" customFormat="false" ht="12.75" hidden="false" customHeight="false" outlineLevel="0" collapsed="false">
      <c r="B20" s="60" t="n">
        <v>39397</v>
      </c>
      <c r="C20" s="61" t="n">
        <v>20.8</v>
      </c>
      <c r="E20" s="60" t="n">
        <v>39418</v>
      </c>
      <c r="F20" s="61" t="n">
        <v>20.8</v>
      </c>
      <c r="G20" s="31"/>
      <c r="H20" s="71"/>
      <c r="I20" s="72"/>
    </row>
    <row r="21" customFormat="false" ht="13.5" hidden="false" customHeight="false" outlineLevel="0" collapsed="false">
      <c r="B21" s="60" t="n">
        <v>39425</v>
      </c>
      <c r="C21" s="61" t="n">
        <v>20.8</v>
      </c>
      <c r="E21" s="60" t="n">
        <v>39439</v>
      </c>
      <c r="F21" s="61" t="n">
        <v>20.8</v>
      </c>
      <c r="G21" s="31"/>
      <c r="H21" s="73" t="s">
        <v>29</v>
      </c>
      <c r="I21" s="74" t="n">
        <v>5885.25</v>
      </c>
    </row>
    <row r="22" customFormat="false" ht="13.5" hidden="false" customHeight="false" outlineLevel="0" collapsed="false">
      <c r="B22" s="75" t="s">
        <v>30</v>
      </c>
      <c r="C22" s="76" t="n">
        <f aca="false">SUM(C10:C21)</f>
        <v>210.8</v>
      </c>
      <c r="E22" s="65" t="s">
        <v>30</v>
      </c>
      <c r="F22" s="66" t="n">
        <f aca="false">SUM(F12:F21)</f>
        <v>208</v>
      </c>
      <c r="G22" s="31"/>
      <c r="H22" s="31"/>
      <c r="I22" s="77"/>
    </row>
    <row r="23" customFormat="false" ht="12.75" hidden="false" customHeight="false" outlineLevel="0" collapsed="false">
      <c r="B23" s="60" t="n">
        <v>39460</v>
      </c>
      <c r="C23" s="61" t="n">
        <v>20.8</v>
      </c>
      <c r="E23" s="60" t="n">
        <v>39474</v>
      </c>
      <c r="F23" s="61" t="n">
        <v>20.8</v>
      </c>
      <c r="G23" s="31"/>
      <c r="H23" s="31"/>
      <c r="I23" s="77"/>
    </row>
    <row r="24" customFormat="false" ht="12.75" hidden="false" customHeight="false" outlineLevel="0" collapsed="false">
      <c r="B24" s="60" t="n">
        <v>39488</v>
      </c>
      <c r="C24" s="61" t="n">
        <v>20.8</v>
      </c>
      <c r="E24" s="60" t="n">
        <v>39523</v>
      </c>
      <c r="F24" s="61" t="n">
        <v>20.8</v>
      </c>
      <c r="G24" s="31"/>
      <c r="H24" s="9" t="s">
        <v>31</v>
      </c>
      <c r="I24" s="78"/>
    </row>
    <row r="25" customFormat="false" ht="12.75" hidden="false" customHeight="false" outlineLevel="0" collapsed="false">
      <c r="B25" s="60" t="n">
        <v>39516</v>
      </c>
      <c r="C25" s="61" t="n">
        <v>20.8</v>
      </c>
      <c r="E25" s="60" t="n">
        <v>39551</v>
      </c>
      <c r="F25" s="61" t="n">
        <v>20.8</v>
      </c>
      <c r="G25" s="31"/>
      <c r="H25" s="9" t="s">
        <v>32</v>
      </c>
      <c r="I25" s="78"/>
    </row>
    <row r="26" customFormat="false" ht="12.75" hidden="false" customHeight="false" outlineLevel="0" collapsed="false">
      <c r="B26" s="60" t="n">
        <v>39544</v>
      </c>
      <c r="C26" s="61" t="n">
        <v>20.8</v>
      </c>
      <c r="E26" s="60" t="n">
        <v>39579</v>
      </c>
      <c r="F26" s="61" t="n">
        <v>20.8</v>
      </c>
      <c r="G26" s="31"/>
      <c r="H26" s="79" t="s">
        <v>33</v>
      </c>
      <c r="I26" s="78"/>
    </row>
    <row r="27" customFormat="false" ht="12.75" hidden="false" customHeight="false" outlineLevel="0" collapsed="false">
      <c r="B27" s="60" t="n">
        <v>39572</v>
      </c>
      <c r="C27" s="61" t="n">
        <v>20.8</v>
      </c>
      <c r="E27" s="60" t="n">
        <v>39607</v>
      </c>
      <c r="F27" s="61" t="n">
        <v>20.8</v>
      </c>
      <c r="G27" s="31"/>
      <c r="H27" s="79" t="s">
        <v>34</v>
      </c>
      <c r="I27" s="78"/>
    </row>
    <row r="28" customFormat="false" ht="12.75" hidden="false" customHeight="false" outlineLevel="0" collapsed="false">
      <c r="B28" s="60" t="n">
        <v>39600</v>
      </c>
      <c r="C28" s="61" t="n">
        <v>20.8</v>
      </c>
      <c r="E28" s="60" t="n">
        <v>39635</v>
      </c>
      <c r="F28" s="61" t="n">
        <v>20.8</v>
      </c>
      <c r="G28" s="31"/>
      <c r="H28" s="31"/>
      <c r="I28" s="77"/>
    </row>
    <row r="29" customFormat="false" ht="12.75" hidden="false" customHeight="false" outlineLevel="0" collapsed="false">
      <c r="B29" s="60" t="n">
        <v>39628</v>
      </c>
      <c r="C29" s="61" t="n">
        <v>20.8</v>
      </c>
      <c r="E29" s="60" t="n">
        <v>39656</v>
      </c>
      <c r="F29" s="61" t="n">
        <v>20.8</v>
      </c>
      <c r="G29" s="31"/>
      <c r="H29" s="31"/>
      <c r="I29" s="77"/>
    </row>
    <row r="30" customFormat="false" ht="12.75" hidden="false" customHeight="false" outlineLevel="0" collapsed="false">
      <c r="B30" s="60" t="n">
        <v>39656</v>
      </c>
      <c r="C30" s="61" t="n">
        <v>20.8</v>
      </c>
      <c r="E30" s="60" t="n">
        <v>39684</v>
      </c>
      <c r="F30" s="61" t="n">
        <v>20.8</v>
      </c>
      <c r="G30" s="31"/>
      <c r="H30" s="31"/>
      <c r="I30" s="77"/>
    </row>
    <row r="31" customFormat="false" ht="12.75" hidden="false" customHeight="false" outlineLevel="0" collapsed="false">
      <c r="B31" s="60" t="n">
        <v>39684</v>
      </c>
      <c r="C31" s="61" t="n">
        <v>20.8</v>
      </c>
      <c r="E31" s="60" t="n">
        <v>39705</v>
      </c>
      <c r="F31" s="61" t="n">
        <v>20.8</v>
      </c>
      <c r="G31" s="31"/>
      <c r="H31" s="31"/>
      <c r="I31" s="77"/>
    </row>
    <row r="32" customFormat="false" ht="12.75" hidden="false" customHeight="false" outlineLevel="0" collapsed="false">
      <c r="B32" s="60" t="n">
        <v>39712</v>
      </c>
      <c r="C32" s="61" t="n">
        <v>20.8</v>
      </c>
      <c r="E32" s="60" t="n">
        <v>39733</v>
      </c>
      <c r="F32" s="61" t="n">
        <v>20.8</v>
      </c>
      <c r="G32" s="31"/>
      <c r="H32" s="31"/>
      <c r="I32" s="77"/>
    </row>
    <row r="33" customFormat="false" ht="12.75" hidden="false" customHeight="false" outlineLevel="0" collapsed="false">
      <c r="B33" s="60" t="n">
        <v>39740</v>
      </c>
      <c r="C33" s="61" t="n">
        <v>20.8</v>
      </c>
      <c r="E33" s="60" t="n">
        <v>39754</v>
      </c>
      <c r="F33" s="61" t="n">
        <v>20.8</v>
      </c>
      <c r="G33" s="31"/>
      <c r="H33" s="31"/>
      <c r="I33" s="77"/>
    </row>
    <row r="34" customFormat="false" ht="12.75" hidden="false" customHeight="false" outlineLevel="0" collapsed="false">
      <c r="B34" s="60" t="n">
        <v>39768</v>
      </c>
      <c r="C34" s="61" t="n">
        <v>20.8</v>
      </c>
      <c r="E34" s="60" t="n">
        <v>39782</v>
      </c>
      <c r="F34" s="61" t="n">
        <v>20.8</v>
      </c>
      <c r="G34" s="31"/>
      <c r="H34" s="31"/>
      <c r="I34" s="77"/>
    </row>
    <row r="35" customFormat="false" ht="12.75" hidden="false" customHeight="false" outlineLevel="0" collapsed="false">
      <c r="B35" s="60" t="n">
        <v>39810</v>
      </c>
      <c r="C35" s="61" t="n">
        <v>20.8</v>
      </c>
      <c r="E35" s="60" t="n">
        <v>39803</v>
      </c>
      <c r="F35" s="61" t="n">
        <v>20.8</v>
      </c>
      <c r="G35" s="31"/>
      <c r="H35" s="31"/>
      <c r="I35" s="77"/>
    </row>
    <row r="36" customFormat="false" ht="13.5" hidden="false" customHeight="false" outlineLevel="0" collapsed="false">
      <c r="B36" s="75" t="s">
        <v>35</v>
      </c>
      <c r="C36" s="76" t="n">
        <f aca="false">SUM(C23:C35)</f>
        <v>270.4</v>
      </c>
      <c r="E36" s="65" t="s">
        <v>35</v>
      </c>
      <c r="F36" s="66" t="n">
        <f aca="false">SUM(F23:F35)</f>
        <v>270.4</v>
      </c>
      <c r="G36" s="31"/>
      <c r="H36" s="31"/>
      <c r="I36" s="77"/>
    </row>
    <row r="37" customFormat="false" ht="12.75" hidden="false" customHeight="false" outlineLevel="0" collapsed="false">
      <c r="B37" s="60" t="n">
        <v>39880</v>
      </c>
      <c r="C37" s="61" t="n">
        <v>20.8</v>
      </c>
      <c r="E37" s="60" t="n">
        <v>39831</v>
      </c>
      <c r="F37" s="61" t="n">
        <v>20.8</v>
      </c>
      <c r="G37" s="31"/>
      <c r="H37" s="31"/>
      <c r="I37" s="77"/>
    </row>
    <row r="38" customFormat="false" ht="12.75" hidden="false" customHeight="false" outlineLevel="0" collapsed="false">
      <c r="B38" s="60" t="n">
        <v>39908</v>
      </c>
      <c r="C38" s="61" t="n">
        <v>20.8</v>
      </c>
      <c r="E38" s="60" t="n">
        <v>39859</v>
      </c>
      <c r="F38" s="61" t="n">
        <v>20.8</v>
      </c>
      <c r="G38" s="31"/>
      <c r="H38" s="31"/>
      <c r="I38" s="77"/>
    </row>
    <row r="39" customFormat="false" ht="12.75" hidden="false" customHeight="false" outlineLevel="0" collapsed="false">
      <c r="B39" s="60" t="n">
        <v>39992</v>
      </c>
      <c r="C39" s="61" t="n">
        <v>20.8</v>
      </c>
      <c r="E39" s="60" t="n">
        <v>39887</v>
      </c>
      <c r="F39" s="61" t="n">
        <v>20.8</v>
      </c>
      <c r="G39" s="31"/>
      <c r="H39" s="31"/>
      <c r="I39" s="77"/>
    </row>
    <row r="40" customFormat="false" ht="12.75" hidden="false" customHeight="false" outlineLevel="0" collapsed="false">
      <c r="B40" s="60" t="n">
        <v>40013</v>
      </c>
      <c r="C40" s="61" t="n">
        <v>41.6</v>
      </c>
      <c r="E40" s="60" t="n">
        <v>39915</v>
      </c>
      <c r="F40" s="61" t="n">
        <v>20.8</v>
      </c>
      <c r="G40" s="31"/>
      <c r="H40" s="31"/>
      <c r="I40" s="77"/>
    </row>
    <row r="41" customFormat="false" ht="12.75" hidden="false" customHeight="false" outlineLevel="0" collapsed="false">
      <c r="B41" s="60" t="n">
        <v>40153</v>
      </c>
      <c r="C41" s="61" t="n">
        <v>20.8</v>
      </c>
      <c r="E41" s="60" t="n">
        <v>39946</v>
      </c>
      <c r="F41" s="61" t="n">
        <v>20.8</v>
      </c>
      <c r="G41" s="31"/>
      <c r="H41" s="31"/>
      <c r="I41" s="77"/>
    </row>
    <row r="42" customFormat="false" ht="13.5" hidden="false" customHeight="false" outlineLevel="0" collapsed="false">
      <c r="B42" s="80" t="s">
        <v>36</v>
      </c>
      <c r="C42" s="76" t="n">
        <f aca="false">SUM(C37:C41)</f>
        <v>124.8</v>
      </c>
      <c r="E42" s="60" t="n">
        <v>39979</v>
      </c>
      <c r="F42" s="61" t="n">
        <v>20.8</v>
      </c>
      <c r="G42" s="31"/>
      <c r="H42" s="31"/>
      <c r="I42" s="77"/>
    </row>
    <row r="43" customFormat="false" ht="13.5" hidden="false" customHeight="false" outlineLevel="0" collapsed="false">
      <c r="B43" s="81"/>
      <c r="C43" s="82"/>
      <c r="E43" s="60" t="n">
        <v>40027</v>
      </c>
      <c r="F43" s="61" t="n">
        <v>20.8</v>
      </c>
      <c r="G43" s="31"/>
      <c r="H43" s="31"/>
      <c r="I43" s="77"/>
    </row>
    <row r="44" customFormat="false" ht="16.5" hidden="false" customHeight="false" outlineLevel="0" collapsed="false">
      <c r="B44" s="83" t="s">
        <v>28</v>
      </c>
      <c r="C44" s="84" t="n">
        <f aca="false">SUM(C42,C36,C22)</f>
        <v>606</v>
      </c>
      <c r="E44" s="60" t="n">
        <v>40132</v>
      </c>
      <c r="F44" s="61" t="n">
        <v>20.8</v>
      </c>
      <c r="G44" s="31"/>
      <c r="H44" s="31"/>
      <c r="I44" s="77"/>
    </row>
    <row r="45" customFormat="false" ht="13.5" hidden="false" customHeight="false" outlineLevel="0" collapsed="false">
      <c r="B45" s="85" t="s">
        <v>29</v>
      </c>
      <c r="C45" s="86" t="n">
        <v>3975.1</v>
      </c>
      <c r="E45" s="60" t="n">
        <v>40167</v>
      </c>
      <c r="F45" s="61" t="n">
        <v>20.8</v>
      </c>
      <c r="G45" s="31"/>
      <c r="H45" s="31"/>
      <c r="I45" s="77"/>
    </row>
    <row r="46" customFormat="false" ht="13.5" hidden="false" customHeight="false" outlineLevel="0" collapsed="false">
      <c r="E46" s="65" t="s">
        <v>36</v>
      </c>
      <c r="F46" s="66" t="n">
        <f aca="false">SUM(F37:F45)</f>
        <v>187.2</v>
      </c>
      <c r="G46" s="87"/>
      <c r="H46" s="87"/>
      <c r="I46" s="54"/>
    </row>
    <row r="47" customFormat="false" ht="13.5" hidden="false" customHeight="false" outlineLevel="0" collapsed="false">
      <c r="G47" s="31"/>
      <c r="H47" s="31"/>
      <c r="I47" s="31"/>
      <c r="J47" s="31"/>
    </row>
    <row r="48" customFormat="false" ht="15.75" hidden="false" customHeight="false" outlineLevel="0" collapsed="false">
      <c r="A48" s="88"/>
      <c r="B48" s="89" t="s">
        <v>37</v>
      </c>
      <c r="C48" s="90"/>
      <c r="D48" s="91"/>
      <c r="E48" s="92"/>
      <c r="F48" s="93"/>
    </row>
    <row r="49" customFormat="false" ht="16.5" hidden="false" customHeight="false" outlineLevel="0" collapsed="false">
      <c r="A49" s="88"/>
      <c r="B49" s="94" t="s">
        <v>38</v>
      </c>
      <c r="C49" s="95"/>
      <c r="D49" s="95"/>
      <c r="E4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53:25Z</dcterms:created>
  <dc:creator>Floriane</dc:creator>
  <dc:description/>
  <dc:language>en-US</dc:language>
  <cp:lastModifiedBy>Floriane</cp:lastModifiedBy>
  <cp:lastPrinted>2011-04-01T11:10:04Z</cp:lastPrinted>
  <dcterms:modified xsi:type="dcterms:W3CDTF">2011-04-01T11:12:22Z</dcterms:modified>
  <cp:revision>0</cp:revision>
  <dc:subject/>
  <dc:title/>
</cp:coreProperties>
</file>