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00" sheetId="1" state="visible" r:id="rId2"/>
    <sheet name="2001-2007" sheetId="2" state="visible" r:id="rId3"/>
    <sheet name="2008-2014" sheetId="3" state="visible" r:id="rId4"/>
    <sheet name="2015-2016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    TELEPHONE / France Télécom </t>
  </si>
  <si>
    <t xml:space="preserve">                      VILLARD SUR BIENNE</t>
  </si>
  <si>
    <t xml:space="preserve">Année</t>
  </si>
  <si>
    <t xml:space="preserve">Facture</t>
  </si>
  <si>
    <t xml:space="preserve">Consommation</t>
  </si>
  <si>
    <t xml:space="preserve">Montant</t>
  </si>
  <si>
    <t xml:space="preserve">Frais divers</t>
  </si>
  <si>
    <t xml:space="preserve">(Francs)</t>
  </si>
  <si>
    <t xml:space="preserve">(305,06 + 10,17)</t>
  </si>
  <si>
    <t xml:space="preserve">Abonnement : 91,51</t>
  </si>
  <si>
    <t xml:space="preserve">Liste rouge : 30,51</t>
  </si>
  <si>
    <t xml:space="preserve">Abonnement : 105,60</t>
  </si>
  <si>
    <t xml:space="preserve">Abonnement :135,99</t>
  </si>
  <si>
    <t xml:space="preserve">(+327,42)</t>
  </si>
  <si>
    <t xml:space="preserve">Abonnement : 135,99</t>
  </si>
  <si>
    <t xml:space="preserve">Abonnement : 156,01</t>
  </si>
  <si>
    <t xml:space="preserve">Abon : 156,01 + liste rouge : 30,51</t>
  </si>
  <si>
    <t xml:space="preserve">Abon : 154,71 + liste rouge : 30,51</t>
  </si>
  <si>
    <t xml:space="preserve">(-66,01) intemperies</t>
  </si>
  <si>
    <t xml:space="preserve">Abon : 172,76 + liste rouge : 33,79</t>
  </si>
  <si>
    <t xml:space="preserve">Abon : 164,59 + liste rouge : 30,26</t>
  </si>
  <si>
    <t xml:space="preserve">          TELEPHONE / France Télécom        </t>
  </si>
  <si>
    <r>
      <rPr>
        <sz val="14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(Fixe)</t>
    </r>
  </si>
  <si>
    <t xml:space="preserve">                                    VILLARD SUR BIENNE</t>
  </si>
  <si>
    <t xml:space="preserve">Date</t>
  </si>
  <si>
    <t xml:space="preserve">Francs</t>
  </si>
  <si>
    <t xml:space="preserve">Abonnement / Forfait</t>
  </si>
  <si>
    <t xml:space="preserve">154,31 Frs</t>
  </si>
  <si>
    <t xml:space="preserve">Abon:164,59 Francs</t>
  </si>
  <si>
    <t xml:space="preserve">169,01 Frs</t>
  </si>
  <si>
    <t xml:space="preserve">Rouge:30,25 Francs</t>
  </si>
  <si>
    <t xml:space="preserve">153,41 Frs</t>
  </si>
  <si>
    <t xml:space="preserve">Abon : :25,09 €</t>
  </si>
  <si>
    <t xml:space="preserve">Rouge: : 4,62 €</t>
  </si>
  <si>
    <r>
      <rPr>
        <b val="true"/>
        <sz val="9"/>
        <rFont val="Arial"/>
        <family val="2"/>
      </rPr>
      <t xml:space="preserve">     1021,96 Frs / </t>
    </r>
    <r>
      <rPr>
        <b val="true"/>
        <sz val="9"/>
        <color rgb="FF993300"/>
        <rFont val="Arial"/>
        <family val="2"/>
      </rPr>
      <t xml:space="preserve">155,80 €</t>
    </r>
  </si>
  <si>
    <t xml:space="preserve">Abon : 25,09 €</t>
  </si>
  <si>
    <t xml:space="preserve">Rouge : 4,62 €</t>
  </si>
  <si>
    <t xml:space="preserve">19,2 (+21,06)</t>
  </si>
  <si>
    <t xml:space="preserve">Abon : 26,00 €</t>
  </si>
  <si>
    <t xml:space="preserve">3,62 (+23,42)</t>
  </si>
  <si>
    <t xml:space="preserve">5,69 (+23,42)</t>
  </si>
  <si>
    <t xml:space="preserve">             (+Forfait)</t>
  </si>
  <si>
    <t xml:space="preserve">Abon :  26,00 €</t>
  </si>
  <si>
    <t xml:space="preserve">Rouge :  4,62 €</t>
  </si>
  <si>
    <t xml:space="preserve">Forfait   23,42 €</t>
  </si>
  <si>
    <t xml:space="preserve">85,95-11,84 (regul.)</t>
  </si>
  <si>
    <t xml:space="preserve">Pas liste rouge</t>
  </si>
  <si>
    <t xml:space="preserve">Abon  :  26,00 €</t>
  </si>
  <si>
    <t xml:space="preserve">Forfait :  23,42 €</t>
  </si>
  <si>
    <t xml:space="preserve">56,24 - 0,11(regul)</t>
  </si>
  <si>
    <t xml:space="preserve">Forfait : 23,42 € + Abon: 27,99 € </t>
  </si>
  <si>
    <t xml:space="preserve">Forfait : 15,22 € + 7,33 € + Abon</t>
  </si>
  <si>
    <t xml:space="preserve">Forfait : 19,99 € + 3,98 € + Abon</t>
  </si>
  <si>
    <t xml:space="preserve">Forfait : 22,94 € + 2,99 € + Abon</t>
  </si>
  <si>
    <t xml:space="preserve">Forfait : 17,99 € + 2,99 € + Abon</t>
  </si>
  <si>
    <t xml:space="preserve">13,34 + 5,85</t>
  </si>
  <si>
    <t xml:space="preserve">Abon : 27,99 € + Forfait 2,69 €</t>
  </si>
  <si>
    <t xml:space="preserve">Presentation du N° : 2,99 €</t>
  </si>
  <si>
    <t xml:space="preserve">Abon : 30,00 € + 0,13 €</t>
  </si>
  <si>
    <t xml:space="preserve">Abon : 30,00 €</t>
  </si>
  <si>
    <t xml:space="preserve">Abon + Presentation N°</t>
  </si>
  <si>
    <t xml:space="preserve">Abon:30,00+Present N° 2,99</t>
  </si>
  <si>
    <t xml:space="preserve">Abon : 32,00 (+ 0,17)</t>
  </si>
  <si>
    <t xml:space="preserve">Abon:32,00+Present N° 2,99</t>
  </si>
  <si>
    <t xml:space="preserve">Abon 32,00+Present N° 2,99</t>
  </si>
  <si>
    <r>
      <rPr>
        <b val="true"/>
        <sz val="14"/>
        <rFont val="Arial"/>
        <family val="2"/>
      </rPr>
      <t xml:space="preserve">TELEPHONE / France Télécom et "Orange"  </t>
    </r>
    <r>
      <rPr>
        <b val="true"/>
        <sz val="11"/>
        <rFont val="Arial"/>
        <family val="2"/>
      </rPr>
      <t xml:space="preserve"> ( Fixe ) </t>
    </r>
    <r>
      <rPr>
        <b val="true"/>
        <sz val="14"/>
        <rFont val="Arial"/>
        <family val="2"/>
      </rPr>
      <t xml:space="preserve">      </t>
    </r>
  </si>
  <si>
    <t xml:space="preserve">Abonnement </t>
  </si>
  <si>
    <t xml:space="preserve">Abon 32,00 / Present N° 2,99 </t>
  </si>
  <si>
    <t xml:space="preserve">Abon 32,00 / Present  N° 2,99</t>
  </si>
  <si>
    <t xml:space="preserve">Abon 33,80 / Present N° 2,99 </t>
  </si>
  <si>
    <t xml:space="preserve">Abon 33,91 + option 3,00</t>
  </si>
  <si>
    <t xml:space="preserve">Abon 33,92 + option 3,00</t>
  </si>
  <si>
    <t xml:space="preserve">Abon 35,92 + option 3,00 + regul</t>
  </si>
  <si>
    <t xml:space="preserve">Abon 35,92 + option 3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General"/>
    <numFmt numFmtId="167" formatCode="0.00;[RED]0.00"/>
    <numFmt numFmtId="168" formatCode="0.00"/>
    <numFmt numFmtId="169" formatCode="d\ mmmm\ yyyy"/>
    <numFmt numFmtId="170" formatCode="#,##0.00\ _€"/>
    <numFmt numFmtId="171" formatCode="#,##0.00&quot; €&quot;"/>
    <numFmt numFmtId="172" formatCode="0.000"/>
    <numFmt numFmtId="173" formatCode="#,##0.00&quot; €&quot;;[RED]\-#,##0.00&quot; €&quot;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9"/>
      <color rgb="FF99330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28.41"/>
  </cols>
  <sheetData>
    <row r="1" customFormat="false" ht="10.5" hidden="false" customHeight="true" outlineLevel="0" collapsed="false"/>
    <row r="2" customFormat="false" ht="23.25" hidden="false" customHeight="false" outlineLevel="0" collapsed="false">
      <c r="A2" s="1"/>
      <c r="B2" s="2" t="s">
        <v>0</v>
      </c>
      <c r="C2" s="3"/>
      <c r="D2" s="3"/>
      <c r="E2" s="4"/>
    </row>
    <row r="3" customFormat="false" ht="13.5" hidden="false" customHeight="false" outlineLevel="0" collapsed="false">
      <c r="A3" s="5"/>
      <c r="B3" s="6" t="s">
        <v>1</v>
      </c>
      <c r="C3" s="6"/>
      <c r="D3" s="7"/>
      <c r="E3" s="8"/>
    </row>
    <row r="4" customFormat="false" ht="15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3"/>
    </row>
    <row r="5" customFormat="false" ht="15.75" hidden="false" customHeight="false" outlineLevel="0" collapsed="false">
      <c r="A5" s="14"/>
      <c r="B5" s="15"/>
      <c r="C5" s="16"/>
      <c r="D5" s="17" t="s">
        <v>7</v>
      </c>
      <c r="E5" s="18"/>
      <c r="F5" s="13"/>
    </row>
    <row r="6" customFormat="false" ht="12.75" hidden="false" customHeight="false" outlineLevel="0" collapsed="false">
      <c r="A6" s="19"/>
      <c r="B6" s="20" t="n">
        <v>34948</v>
      </c>
      <c r="C6" s="21" t="n">
        <v>34.12</v>
      </c>
      <c r="D6" s="22" t="n">
        <v>471.37</v>
      </c>
      <c r="E6" s="23" t="s">
        <v>8</v>
      </c>
    </row>
    <row r="7" customFormat="false" ht="12.75" hidden="false" customHeight="false" outlineLevel="0" collapsed="false">
      <c r="A7" s="19"/>
      <c r="B7" s="20" t="n">
        <v>35011</v>
      </c>
      <c r="C7" s="21" t="n">
        <v>183.94</v>
      </c>
      <c r="D7" s="22" t="n">
        <v>305.96</v>
      </c>
      <c r="E7" s="23" t="s">
        <v>9</v>
      </c>
    </row>
    <row r="8" customFormat="false" ht="12.75" hidden="false" customHeight="false" outlineLevel="0" collapsed="false">
      <c r="A8" s="24"/>
      <c r="B8" s="25" t="n">
        <v>35069</v>
      </c>
      <c r="C8" s="26" t="n">
        <v>340.43</v>
      </c>
      <c r="D8" s="27" t="n">
        <v>462.45</v>
      </c>
      <c r="E8" s="28" t="s">
        <v>10</v>
      </c>
    </row>
    <row r="9" customFormat="false" ht="15.75" hidden="false" customHeight="false" outlineLevel="0" collapsed="false">
      <c r="A9" s="29" t="n">
        <v>1995</v>
      </c>
      <c r="B9" s="30"/>
      <c r="C9" s="31" t="n">
        <f aca="false">SUM(C6:C8)</f>
        <v>558.49</v>
      </c>
      <c r="D9" s="32" t="n">
        <f aca="false">SUM(D6:D8)</f>
        <v>1239.78</v>
      </c>
      <c r="E9" s="33"/>
    </row>
    <row r="10" customFormat="false" ht="12.75" hidden="false" customHeight="false" outlineLevel="0" collapsed="false">
      <c r="A10" s="19"/>
      <c r="B10" s="20" t="n">
        <v>35131</v>
      </c>
      <c r="C10" s="21" t="n">
        <v>192.09</v>
      </c>
      <c r="D10" s="34" t="n">
        <v>328.2</v>
      </c>
      <c r="E10" s="23"/>
    </row>
    <row r="11" customFormat="false" ht="12.75" hidden="false" customHeight="false" outlineLevel="0" collapsed="false">
      <c r="A11" s="19"/>
      <c r="B11" s="20" t="n">
        <v>35198</v>
      </c>
      <c r="C11" s="21" t="n">
        <v>123.86</v>
      </c>
      <c r="D11" s="34" t="n">
        <v>259.97</v>
      </c>
      <c r="E11" s="23" t="s">
        <v>11</v>
      </c>
    </row>
    <row r="12" customFormat="false" ht="12.75" hidden="false" customHeight="false" outlineLevel="0" collapsed="false">
      <c r="A12" s="19"/>
      <c r="B12" s="20" t="n">
        <v>35256</v>
      </c>
      <c r="C12" s="21" t="n">
        <v>137.21</v>
      </c>
      <c r="D12" s="34" t="n">
        <v>273.32</v>
      </c>
      <c r="E12" s="23" t="s">
        <v>10</v>
      </c>
    </row>
    <row r="13" customFormat="false" ht="12.75" hidden="false" customHeight="false" outlineLevel="0" collapsed="false">
      <c r="A13" s="19"/>
      <c r="B13" s="20" t="n">
        <v>35314</v>
      </c>
      <c r="C13" s="21" t="n">
        <v>149.82</v>
      </c>
      <c r="D13" s="34" t="n">
        <v>285.93</v>
      </c>
      <c r="E13" s="23"/>
    </row>
    <row r="14" customFormat="false" ht="12.75" hidden="false" customHeight="false" outlineLevel="0" collapsed="false">
      <c r="A14" s="19"/>
      <c r="B14" s="20" t="n">
        <v>35381</v>
      </c>
      <c r="C14" s="21" t="n">
        <v>51.92</v>
      </c>
      <c r="D14" s="34" t="n">
        <v>188.03</v>
      </c>
      <c r="E14" s="23"/>
    </row>
    <row r="15" customFormat="false" ht="12.75" hidden="false" customHeight="false" outlineLevel="0" collapsed="false">
      <c r="A15" s="24"/>
      <c r="B15" s="25" t="n">
        <v>35440</v>
      </c>
      <c r="C15" s="26" t="n">
        <v>184.67</v>
      </c>
      <c r="D15" s="35" t="n">
        <v>320.78</v>
      </c>
      <c r="E15" s="28"/>
    </row>
    <row r="16" customFormat="false" ht="15.75" hidden="false" customHeight="false" outlineLevel="0" collapsed="false">
      <c r="A16" s="29" t="n">
        <v>1996</v>
      </c>
      <c r="B16" s="30"/>
      <c r="C16" s="31" t="n">
        <f aca="false">SUM(C10:C15)</f>
        <v>839.57</v>
      </c>
      <c r="D16" s="36" t="n">
        <f aca="false">SUM(D10:D15)</f>
        <v>1656.23</v>
      </c>
      <c r="E16" s="33"/>
    </row>
    <row r="17" customFormat="false" ht="12.75" hidden="false" customHeight="false" outlineLevel="0" collapsed="false">
      <c r="A17" s="19"/>
      <c r="B17" s="20" t="n">
        <v>35506</v>
      </c>
      <c r="C17" s="37" t="n">
        <v>252.17</v>
      </c>
      <c r="D17" s="34" t="n">
        <v>418.67</v>
      </c>
      <c r="E17" s="23" t="s">
        <v>12</v>
      </c>
    </row>
    <row r="18" customFormat="false" ht="12.75" hidden="false" customHeight="false" outlineLevel="0" collapsed="false">
      <c r="A18" s="19"/>
      <c r="B18" s="20" t="n">
        <v>35564</v>
      </c>
      <c r="C18" s="37" t="n">
        <v>196.54</v>
      </c>
      <c r="D18" s="34" t="n">
        <v>363.04</v>
      </c>
      <c r="E18" s="23" t="s">
        <v>10</v>
      </c>
    </row>
    <row r="19" customFormat="false" ht="12.75" hidden="false" customHeight="false" outlineLevel="0" collapsed="false">
      <c r="A19" s="19"/>
      <c r="B19" s="20" t="n">
        <v>35622</v>
      </c>
      <c r="C19" s="37" t="n">
        <v>133.5</v>
      </c>
      <c r="D19" s="34" t="n">
        <v>300</v>
      </c>
      <c r="E19" s="23"/>
    </row>
    <row r="20" customFormat="false" ht="12.75" hidden="false" customHeight="false" outlineLevel="0" collapsed="false">
      <c r="A20" s="19"/>
      <c r="B20" s="20" t="n">
        <v>35683</v>
      </c>
      <c r="C20" s="37" t="n">
        <v>166.14</v>
      </c>
      <c r="D20" s="34" t="n">
        <v>332.64</v>
      </c>
      <c r="E20" s="23"/>
    </row>
    <row r="21" customFormat="false" ht="12.75" hidden="false" customHeight="false" outlineLevel="0" collapsed="false">
      <c r="A21" s="19"/>
      <c r="B21" s="20" t="n">
        <v>35746</v>
      </c>
      <c r="C21" s="37" t="n">
        <v>111.31</v>
      </c>
      <c r="D21" s="34" t="n">
        <v>605.23</v>
      </c>
      <c r="E21" s="23" t="s">
        <v>13</v>
      </c>
    </row>
    <row r="22" customFormat="false" ht="12.75" hidden="false" customHeight="false" outlineLevel="0" collapsed="false">
      <c r="A22" s="24"/>
      <c r="B22" s="25" t="n">
        <v>35810</v>
      </c>
      <c r="C22" s="38" t="n">
        <v>148.01</v>
      </c>
      <c r="D22" s="35" t="n">
        <v>314.51</v>
      </c>
      <c r="E22" s="28"/>
    </row>
    <row r="23" customFormat="false" ht="15.75" hidden="false" customHeight="false" outlineLevel="0" collapsed="false">
      <c r="A23" s="29" t="n">
        <v>1997</v>
      </c>
      <c r="B23" s="30"/>
      <c r="C23" s="39" t="n">
        <f aca="false">SUM(C17:C22)</f>
        <v>1007.67</v>
      </c>
      <c r="D23" s="36" t="n">
        <f aca="false">SUM(D17:D22)</f>
        <v>2334.09</v>
      </c>
      <c r="E23" s="33"/>
    </row>
    <row r="24" customFormat="false" ht="12.75" hidden="false" customHeight="false" outlineLevel="0" collapsed="false">
      <c r="A24" s="19"/>
      <c r="B24" s="20" t="n">
        <v>35865</v>
      </c>
      <c r="C24" s="37" t="n">
        <v>387.78</v>
      </c>
      <c r="D24" s="34" t="n">
        <v>554.28</v>
      </c>
      <c r="E24" s="23" t="s">
        <v>14</v>
      </c>
    </row>
    <row r="25" customFormat="false" ht="12.75" hidden="false" customHeight="false" outlineLevel="0" collapsed="false">
      <c r="A25" s="19"/>
      <c r="B25" s="20" t="n">
        <v>35930</v>
      </c>
      <c r="C25" s="37" t="n">
        <v>407.48</v>
      </c>
      <c r="D25" s="34" t="n">
        <v>573.98</v>
      </c>
      <c r="E25" s="23" t="s">
        <v>10</v>
      </c>
    </row>
    <row r="26" customFormat="false" ht="12.75" hidden="false" customHeight="false" outlineLevel="0" collapsed="false">
      <c r="A26" s="19"/>
      <c r="B26" s="20" t="n">
        <v>35985</v>
      </c>
      <c r="C26" s="37" t="n">
        <v>299.11</v>
      </c>
      <c r="D26" s="34" t="n">
        <v>465.61</v>
      </c>
      <c r="E26" s="23"/>
    </row>
    <row r="27" customFormat="false" ht="12.75" hidden="false" customHeight="false" outlineLevel="0" collapsed="false">
      <c r="A27" s="19"/>
      <c r="B27" s="20" t="n">
        <v>36047</v>
      </c>
      <c r="C27" s="37" t="n">
        <v>253.53</v>
      </c>
      <c r="D27" s="34" t="n">
        <v>420.03</v>
      </c>
      <c r="E27" s="23"/>
    </row>
    <row r="28" customFormat="false" ht="12.75" hidden="false" customHeight="false" outlineLevel="0" collapsed="false">
      <c r="A28" s="19"/>
      <c r="B28" s="20" t="n">
        <v>36109</v>
      </c>
      <c r="C28" s="21" t="n">
        <v>151.23</v>
      </c>
      <c r="D28" s="34" t="n">
        <v>317.73</v>
      </c>
      <c r="E28" s="23"/>
    </row>
    <row r="29" customFormat="false" ht="12.75" hidden="false" customHeight="false" outlineLevel="0" collapsed="false">
      <c r="A29" s="24"/>
      <c r="B29" s="25" t="n">
        <v>36173</v>
      </c>
      <c r="C29" s="26" t="n">
        <v>235.06</v>
      </c>
      <c r="D29" s="35" t="n">
        <v>401.56</v>
      </c>
      <c r="E29" s="28"/>
    </row>
    <row r="30" customFormat="false" ht="15.75" hidden="false" customHeight="false" outlineLevel="0" collapsed="false">
      <c r="A30" s="29" t="n">
        <v>1998</v>
      </c>
      <c r="B30" s="30"/>
      <c r="C30" s="39" t="n">
        <f aca="false">SUM(C24:C29)</f>
        <v>1734.19</v>
      </c>
      <c r="D30" s="36" t="n">
        <f aca="false">SUM(D24:D29)</f>
        <v>2733.19</v>
      </c>
      <c r="E30" s="33"/>
    </row>
    <row r="31" customFormat="false" ht="12.75" hidden="false" customHeight="false" outlineLevel="0" collapsed="false">
      <c r="A31" s="19"/>
      <c r="B31" s="20" t="n">
        <v>36228</v>
      </c>
      <c r="C31" s="21" t="n">
        <v>175.12</v>
      </c>
      <c r="D31" s="22" t="n">
        <v>341.62</v>
      </c>
      <c r="E31" s="23" t="s">
        <v>14</v>
      </c>
    </row>
    <row r="32" customFormat="false" ht="12.75" hidden="false" customHeight="false" outlineLevel="0" collapsed="false">
      <c r="A32" s="19"/>
      <c r="B32" s="20" t="n">
        <v>36290</v>
      </c>
      <c r="C32" s="21" t="n">
        <v>160.36</v>
      </c>
      <c r="D32" s="22" t="n">
        <v>346.88</v>
      </c>
      <c r="E32" s="23" t="s">
        <v>15</v>
      </c>
    </row>
    <row r="33" customFormat="false" ht="12.75" hidden="false" customHeight="false" outlineLevel="0" collapsed="false">
      <c r="A33" s="40"/>
      <c r="B33" s="20" t="n">
        <v>36350</v>
      </c>
      <c r="C33" s="21" t="n">
        <v>140.84</v>
      </c>
      <c r="D33" s="22" t="n">
        <v>327.36</v>
      </c>
      <c r="E33" s="23" t="s">
        <v>10</v>
      </c>
    </row>
    <row r="34" customFormat="false" ht="12.75" hidden="false" customHeight="false" outlineLevel="0" collapsed="false">
      <c r="A34" s="40"/>
      <c r="B34" s="20" t="n">
        <v>36412</v>
      </c>
      <c r="C34" s="21" t="n">
        <v>218.62</v>
      </c>
      <c r="D34" s="22" t="n">
        <v>405.14</v>
      </c>
      <c r="E34" s="23"/>
    </row>
    <row r="35" customFormat="false" ht="12.75" hidden="false" customHeight="false" outlineLevel="0" collapsed="false">
      <c r="A35" s="40"/>
      <c r="B35" s="20" t="n">
        <v>36474</v>
      </c>
      <c r="C35" s="21" t="n">
        <v>200.91</v>
      </c>
      <c r="D35" s="22" t="n">
        <v>387.43</v>
      </c>
      <c r="E35" s="23"/>
    </row>
    <row r="36" customFormat="false" ht="12.75" hidden="false" customHeight="false" outlineLevel="0" collapsed="false">
      <c r="A36" s="41"/>
      <c r="B36" s="25" t="n">
        <v>36536</v>
      </c>
      <c r="C36" s="26" t="n">
        <v>130.96</v>
      </c>
      <c r="D36" s="27" t="n">
        <v>317.48</v>
      </c>
      <c r="E36" s="28"/>
    </row>
    <row r="37" customFormat="false" ht="15.75" hidden="false" customHeight="false" outlineLevel="0" collapsed="false">
      <c r="A37" s="29" t="n">
        <v>1999</v>
      </c>
      <c r="B37" s="30"/>
      <c r="C37" s="31" t="n">
        <f aca="false">SUM(C31:C36)</f>
        <v>1026.81</v>
      </c>
      <c r="D37" s="32" t="n">
        <f aca="false">SUM(D31:D36)</f>
        <v>2125.91</v>
      </c>
      <c r="E37" s="33"/>
    </row>
    <row r="38" customFormat="false" ht="12.75" hidden="false" customHeight="false" outlineLevel="0" collapsed="false">
      <c r="A38" s="40"/>
      <c r="B38" s="20" t="n">
        <v>36594</v>
      </c>
      <c r="C38" s="42" t="n">
        <v>243.31</v>
      </c>
      <c r="D38" s="22" t="n">
        <v>429.83</v>
      </c>
      <c r="E38" s="23" t="s">
        <v>16</v>
      </c>
    </row>
    <row r="39" customFormat="false" ht="12.75" hidden="false" customHeight="false" outlineLevel="0" collapsed="false">
      <c r="A39" s="40"/>
      <c r="B39" s="20" t="n">
        <v>36658</v>
      </c>
      <c r="C39" s="21" t="n">
        <v>282.73</v>
      </c>
      <c r="D39" s="22" t="n">
        <v>401.69</v>
      </c>
      <c r="E39" s="23" t="s">
        <v>17</v>
      </c>
    </row>
    <row r="40" customFormat="false" ht="12.75" hidden="false" customHeight="false" outlineLevel="0" collapsed="false">
      <c r="A40" s="40"/>
      <c r="B40" s="20"/>
      <c r="C40" s="43"/>
      <c r="D40" s="22"/>
      <c r="E40" s="23" t="s">
        <v>18</v>
      </c>
    </row>
    <row r="41" customFormat="false" ht="12.75" hidden="false" customHeight="false" outlineLevel="0" collapsed="false">
      <c r="A41" s="40"/>
      <c r="B41" s="20" t="n">
        <v>36718</v>
      </c>
      <c r="C41" s="44" t="n">
        <v>214.9</v>
      </c>
      <c r="D41" s="22" t="n">
        <v>399.87</v>
      </c>
      <c r="E41" s="23" t="s">
        <v>17</v>
      </c>
    </row>
    <row r="42" customFormat="false" ht="12.75" hidden="false" customHeight="false" outlineLevel="0" collapsed="false">
      <c r="A42" s="40"/>
      <c r="B42" s="20" t="n">
        <v>36783</v>
      </c>
      <c r="C42" s="44" t="n">
        <v>139.68</v>
      </c>
      <c r="D42" s="22" t="n">
        <v>346.23</v>
      </c>
      <c r="E42" s="23" t="s">
        <v>19</v>
      </c>
    </row>
    <row r="43" customFormat="false" ht="12.75" hidden="false" customHeight="false" outlineLevel="0" collapsed="false">
      <c r="A43" s="40"/>
      <c r="B43" s="20" t="n">
        <v>36844</v>
      </c>
      <c r="C43" s="44" t="n">
        <v>170.66</v>
      </c>
      <c r="D43" s="22" t="n">
        <v>365.51</v>
      </c>
      <c r="E43" s="23" t="s">
        <v>20</v>
      </c>
    </row>
    <row r="44" customFormat="false" ht="12.75" hidden="false" customHeight="false" outlineLevel="0" collapsed="false">
      <c r="A44" s="41"/>
      <c r="B44" s="25" t="n">
        <v>36905</v>
      </c>
      <c r="C44" s="45" t="n">
        <v>265.68</v>
      </c>
      <c r="D44" s="27" t="n">
        <v>460.53</v>
      </c>
      <c r="E44" s="28" t="s">
        <v>20</v>
      </c>
    </row>
    <row r="45" customFormat="false" ht="15.75" hidden="false" customHeight="false" outlineLevel="0" collapsed="false">
      <c r="A45" s="29" t="n">
        <v>2000</v>
      </c>
      <c r="B45" s="46"/>
      <c r="C45" s="47" t="n">
        <f aca="false">SUM(C38:C44)</f>
        <v>1316.96</v>
      </c>
      <c r="D45" s="32" t="n">
        <f aca="false">SUM(D38:D44)</f>
        <v>2403.66</v>
      </c>
      <c r="E45" s="33"/>
    </row>
    <row r="46" customFormat="false" ht="12.75" hidden="false" customHeight="false" outlineLevel="0" collapsed="false">
      <c r="A46" s="48"/>
      <c r="B46" s="49"/>
      <c r="C46" s="48"/>
      <c r="D46" s="48"/>
      <c r="E46" s="48"/>
    </row>
    <row r="48" customFormat="false" ht="12.75" hidden="false" customHeight="false" outlineLevel="0" collapsed="false">
      <c r="D48" s="50"/>
    </row>
    <row r="81" customFormat="false" ht="12.75" hidden="false" customHeight="false" outlineLevel="0" collapsed="false">
      <c r="A81" s="51"/>
      <c r="B81" s="52"/>
      <c r="C81" s="52"/>
      <c r="D81" s="52"/>
      <c r="E81" s="52"/>
    </row>
    <row r="82" customFormat="false" ht="12.75" hidden="false" customHeight="false" outlineLevel="0" collapsed="false">
      <c r="A82" s="51"/>
      <c r="C82" s="52"/>
      <c r="D82" s="52"/>
      <c r="E82" s="52"/>
    </row>
    <row r="83" customFormat="false" ht="12.75" hidden="false" customHeight="false" outlineLevel="0" collapsed="false">
      <c r="A83" s="51"/>
      <c r="C83" s="52"/>
      <c r="D83" s="52"/>
      <c r="E83" s="52"/>
    </row>
    <row r="84" customFormat="false" ht="12.75" hidden="false" customHeight="false" outlineLevel="0" collapsed="false">
      <c r="A84" s="51"/>
      <c r="C84" s="52"/>
      <c r="D84" s="52"/>
      <c r="E84" s="52"/>
    </row>
    <row r="85" customFormat="false" ht="12.75" hidden="false" customHeight="false" outlineLevel="0" collapsed="false">
      <c r="A85" s="51"/>
      <c r="C85" s="52"/>
      <c r="D85" s="52"/>
      <c r="E85" s="52"/>
    </row>
    <row r="86" customFormat="false" ht="12.75" hidden="false" customHeight="false" outlineLevel="0" collapsed="false">
      <c r="A86" s="51"/>
      <c r="C86" s="52"/>
      <c r="D86" s="52"/>
      <c r="E86" s="52"/>
    </row>
    <row r="87" customFormat="false" ht="12.75" hidden="false" customHeight="false" outlineLevel="0" collapsed="false">
      <c r="A87" s="51"/>
      <c r="C87" s="52"/>
      <c r="D87" s="52"/>
      <c r="E87" s="52"/>
    </row>
    <row r="88" customFormat="false" ht="12.75" hidden="false" customHeight="false" outlineLevel="0" collapsed="false">
      <c r="A88" s="51"/>
      <c r="C88" s="52"/>
      <c r="D88" s="52"/>
      <c r="E88" s="52"/>
    </row>
    <row r="89" customFormat="false" ht="12.75" hidden="false" customHeight="false" outlineLevel="0" collapsed="false">
      <c r="A89" s="51"/>
      <c r="D89" s="52"/>
      <c r="E89" s="52"/>
    </row>
    <row r="90" customFormat="false" ht="12.75" hidden="false" customHeight="false" outlineLevel="0" collapsed="false">
      <c r="A90" s="51"/>
      <c r="D90" s="52"/>
      <c r="E90" s="52"/>
    </row>
    <row r="91" customFormat="false" ht="12.75" hidden="false" customHeight="false" outlineLevel="0" collapsed="false">
      <c r="A91" s="51"/>
      <c r="D91" s="52"/>
      <c r="E91" s="52"/>
    </row>
    <row r="92" customFormat="false" ht="12.75" hidden="false" customHeight="false" outlineLevel="0" collapsed="false">
      <c r="A92" s="51"/>
      <c r="D92" s="52"/>
      <c r="E92" s="52"/>
    </row>
    <row r="93" customFormat="false" ht="12.75" hidden="false" customHeight="false" outlineLevel="0" collapsed="false">
      <c r="A93" s="51"/>
      <c r="E93" s="52"/>
    </row>
    <row r="94" customFormat="false" ht="12.75" hidden="false" customHeight="false" outlineLevel="0" collapsed="false">
      <c r="A94" s="51"/>
      <c r="E94" s="52"/>
    </row>
    <row r="95" customFormat="false" ht="12.75" hidden="false" customHeight="false" outlineLevel="0" collapsed="false">
      <c r="A95" s="51"/>
      <c r="E95" s="52"/>
    </row>
    <row r="96" customFormat="false" ht="12.75" hidden="false" customHeight="false" outlineLevel="0" collapsed="false">
      <c r="A96" s="51"/>
      <c r="E96" s="52"/>
    </row>
    <row r="97" customFormat="false" ht="12.75" hidden="false" customHeight="false" outlineLevel="0" collapsed="false">
      <c r="A97" s="51"/>
      <c r="E97" s="52"/>
    </row>
    <row r="98" customFormat="false" ht="12.75" hidden="false" customHeight="false" outlineLevel="0" collapsed="false">
      <c r="A98" s="51"/>
      <c r="E98" s="52"/>
    </row>
    <row r="99" customFormat="false" ht="12.75" hidden="false" customHeight="false" outlineLevel="0" collapsed="false">
      <c r="A99" s="51"/>
      <c r="E99" s="52"/>
    </row>
    <row r="100" customFormat="false" ht="12.75" hidden="false" customHeight="false" outlineLevel="0" collapsed="false">
      <c r="A100" s="51"/>
      <c r="E100" s="52"/>
    </row>
    <row r="101" customFormat="false" ht="12.75" hidden="false" customHeight="false" outlineLevel="0" collapsed="false">
      <c r="A101" s="51"/>
      <c r="E101" s="52"/>
    </row>
    <row r="102" customFormat="false" ht="12.75" hidden="false" customHeight="false" outlineLevel="0" collapsed="false">
      <c r="A102" s="51"/>
      <c r="E102" s="52"/>
    </row>
    <row r="103" customFormat="false" ht="12.75" hidden="false" customHeight="false" outlineLevel="0" collapsed="false">
      <c r="A103" s="51"/>
      <c r="E103" s="52"/>
    </row>
    <row r="104" customFormat="false" ht="12.75" hidden="false" customHeight="false" outlineLevel="0" collapsed="false">
      <c r="A104" s="51"/>
      <c r="E104" s="52"/>
    </row>
    <row r="105" customFormat="false" ht="12.75" hidden="false" customHeight="false" outlineLevel="0" collapsed="false">
      <c r="A105" s="51"/>
      <c r="E105" s="52"/>
    </row>
    <row r="106" customFormat="false" ht="12.75" hidden="false" customHeight="false" outlineLevel="0" collapsed="false">
      <c r="E106" s="52"/>
    </row>
    <row r="107" customFormat="false" ht="12.75" hidden="false" customHeight="false" outlineLevel="0" collapsed="false">
      <c r="E107" s="52"/>
    </row>
    <row r="108" customFormat="false" ht="12.75" hidden="false" customHeight="false" outlineLevel="0" collapsed="false">
      <c r="E108" s="52"/>
    </row>
    <row r="109" customFormat="false" ht="12.75" hidden="false" customHeight="false" outlineLevel="0" collapsed="false">
      <c r="E109" s="52"/>
    </row>
    <row r="110" customFormat="false" ht="12.75" hidden="false" customHeight="false" outlineLevel="0" collapsed="false">
      <c r="E110" s="52"/>
    </row>
    <row r="111" customFormat="false" ht="12.75" hidden="false" customHeight="false" outlineLevel="0" collapsed="false">
      <c r="E111" s="52"/>
    </row>
    <row r="112" customFormat="false" ht="12.75" hidden="false" customHeight="false" outlineLevel="0" collapsed="false">
      <c r="E112" s="52"/>
    </row>
    <row r="113" customFormat="false" ht="12.75" hidden="false" customHeight="false" outlineLevel="0" collapsed="false">
      <c r="E113" s="52"/>
    </row>
    <row r="114" customFormat="false" ht="12.75" hidden="false" customHeight="false" outlineLevel="0" collapsed="false">
      <c r="E114" s="52"/>
    </row>
    <row r="115" customFormat="false" ht="12.75" hidden="false" customHeight="false" outlineLevel="0" collapsed="false">
      <c r="E115" s="52"/>
    </row>
    <row r="116" customFormat="false" ht="12.75" hidden="false" customHeight="false" outlineLevel="0" collapsed="false">
      <c r="E116" s="52"/>
    </row>
    <row r="117" customFormat="false" ht="12.75" hidden="false" customHeight="false" outlineLevel="0" collapsed="false">
      <c r="E117" s="52"/>
    </row>
    <row r="118" customFormat="false" ht="12.75" hidden="false" customHeight="false" outlineLevel="0" collapsed="false">
      <c r="E118" s="52"/>
    </row>
    <row r="119" customFormat="false" ht="12.75" hidden="false" customHeight="false" outlineLevel="0" collapsed="false">
      <c r="E119" s="52"/>
    </row>
    <row r="120" customFormat="false" ht="12.75" hidden="false" customHeight="false" outlineLevel="0" collapsed="false">
      <c r="E120" s="52"/>
    </row>
    <row r="121" customFormat="false" ht="12.75" hidden="false" customHeight="false" outlineLevel="0" collapsed="false">
      <c r="E121" s="52"/>
    </row>
    <row r="122" customFormat="false" ht="12.75" hidden="false" customHeight="false" outlineLevel="0" collapsed="false">
      <c r="E122" s="52"/>
    </row>
    <row r="123" customFormat="false" ht="12.75" hidden="false" customHeight="false" outlineLevel="0" collapsed="false">
      <c r="E123" s="52"/>
    </row>
    <row r="124" customFormat="false" ht="12.75" hidden="false" customHeight="false" outlineLevel="0" collapsed="false">
      <c r="E124" s="52"/>
    </row>
    <row r="125" customFormat="false" ht="12.75" hidden="false" customHeight="false" outlineLevel="0" collapsed="false">
      <c r="E125" s="52"/>
    </row>
    <row r="126" customFormat="false" ht="12.75" hidden="false" customHeight="false" outlineLevel="0" collapsed="false">
      <c r="E126" s="52"/>
    </row>
    <row r="127" customFormat="false" ht="12.75" hidden="false" customHeight="false" outlineLevel="0" collapsed="false">
      <c r="E127" s="52"/>
    </row>
    <row r="128" customFormat="false" ht="12.75" hidden="false" customHeight="false" outlineLevel="0" collapsed="false">
      <c r="E128" s="52"/>
    </row>
    <row r="129" customFormat="false" ht="12.75" hidden="false" customHeight="false" outlineLevel="0" collapsed="false">
      <c r="E129" s="52"/>
    </row>
    <row r="130" customFormat="false" ht="12.75" hidden="false" customHeight="false" outlineLevel="0" collapsed="false">
      <c r="E130" s="52"/>
    </row>
    <row r="131" customFormat="false" ht="12.75" hidden="false" customHeight="false" outlineLevel="0" collapsed="false">
      <c r="E131" s="52"/>
    </row>
    <row r="132" customFormat="false" ht="12.75" hidden="false" customHeight="false" outlineLevel="0" collapsed="false">
      <c r="E132" s="52"/>
    </row>
    <row r="133" customFormat="false" ht="12.75" hidden="false" customHeight="false" outlineLevel="0" collapsed="false">
      <c r="E133" s="52"/>
    </row>
    <row r="134" customFormat="false" ht="12.75" hidden="false" customHeight="false" outlineLevel="0" collapsed="false">
      <c r="E134" s="52"/>
    </row>
    <row r="135" customFormat="false" ht="12.75" hidden="false" customHeight="false" outlineLevel="0" collapsed="false">
      <c r="E135" s="52"/>
    </row>
    <row r="136" customFormat="false" ht="12.75" hidden="false" customHeight="false" outlineLevel="0" collapsed="false">
      <c r="E136" s="52"/>
    </row>
    <row r="137" customFormat="false" ht="12.75" hidden="false" customHeight="false" outlineLevel="0" collapsed="false">
      <c r="E137" s="52"/>
    </row>
    <row r="138" customFormat="false" ht="12.75" hidden="false" customHeight="false" outlineLevel="0" collapsed="false">
      <c r="E138" s="52"/>
    </row>
    <row r="139" customFormat="false" ht="12.75" hidden="false" customHeight="false" outlineLevel="0" collapsed="false">
      <c r="E139" s="52"/>
    </row>
    <row r="140" customFormat="false" ht="12.75" hidden="false" customHeight="false" outlineLevel="0" collapsed="false">
      <c r="E140" s="52"/>
    </row>
    <row r="141" customFormat="false" ht="12.75" hidden="false" customHeight="false" outlineLevel="0" collapsed="false">
      <c r="E141" s="52"/>
    </row>
    <row r="142" customFormat="false" ht="12.75" hidden="false" customHeight="false" outlineLevel="0" collapsed="false">
      <c r="E142" s="52"/>
    </row>
    <row r="143" customFormat="false" ht="12.75" hidden="false" customHeight="false" outlineLevel="0" collapsed="false">
      <c r="E143" s="52"/>
    </row>
    <row r="144" customFormat="false" ht="12.75" hidden="false" customHeight="false" outlineLevel="0" collapsed="false">
      <c r="E144" s="52"/>
    </row>
    <row r="145" customFormat="false" ht="12.75" hidden="false" customHeight="false" outlineLevel="0" collapsed="false">
      <c r="E145" s="52"/>
    </row>
    <row r="146" customFormat="false" ht="12.75" hidden="false" customHeight="false" outlineLevel="0" collapsed="false">
      <c r="E146" s="52"/>
    </row>
    <row r="147" customFormat="false" ht="12.75" hidden="false" customHeight="false" outlineLevel="0" collapsed="false">
      <c r="E147" s="52"/>
    </row>
    <row r="148" customFormat="false" ht="12.75" hidden="false" customHeight="false" outlineLevel="0" collapsed="false">
      <c r="E148" s="52"/>
    </row>
    <row r="149" customFormat="false" ht="12.75" hidden="false" customHeight="false" outlineLevel="0" collapsed="false">
      <c r="E149" s="52"/>
    </row>
    <row r="150" customFormat="false" ht="12.75" hidden="false" customHeight="false" outlineLevel="0" collapsed="false">
      <c r="E150" s="52"/>
    </row>
    <row r="151" customFormat="false" ht="12.75" hidden="false" customHeight="false" outlineLevel="0" collapsed="false">
      <c r="E151" s="52"/>
    </row>
    <row r="152" customFormat="false" ht="12.75" hidden="false" customHeight="false" outlineLevel="0" collapsed="false">
      <c r="E152" s="52"/>
    </row>
    <row r="153" customFormat="false" ht="12.75" hidden="false" customHeight="false" outlineLevel="0" collapsed="false">
      <c r="E153" s="52"/>
    </row>
    <row r="154" customFormat="false" ht="12.75" hidden="false" customHeight="false" outlineLevel="0" collapsed="false">
      <c r="E154" s="52"/>
    </row>
    <row r="155" customFormat="false" ht="12.75" hidden="false" customHeight="false" outlineLevel="0" collapsed="false">
      <c r="E155" s="52"/>
    </row>
    <row r="156" customFormat="false" ht="12.75" hidden="false" customHeight="false" outlineLevel="0" collapsed="false">
      <c r="E156" s="52"/>
    </row>
    <row r="157" customFormat="false" ht="12.75" hidden="false" customHeight="false" outlineLevel="0" collapsed="false">
      <c r="E157" s="52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  <row r="162" customFormat="false" ht="12.75" hidden="false" customHeight="false" outlineLevel="0" collapsed="false">
      <c r="E162" s="52"/>
    </row>
    <row r="163" customFormat="false" ht="12.75" hidden="false" customHeight="false" outlineLevel="0" collapsed="false">
      <c r="E163" s="52"/>
    </row>
    <row r="164" customFormat="false" ht="12.75" hidden="false" customHeight="false" outlineLevel="0" collapsed="false">
      <c r="E164" s="52"/>
    </row>
    <row r="165" customFormat="false" ht="12.75" hidden="false" customHeight="false" outlineLevel="0" collapsed="false">
      <c r="E165" s="52"/>
    </row>
    <row r="166" customFormat="false" ht="12.75" hidden="false" customHeight="false" outlineLevel="0" collapsed="false">
      <c r="E166" s="52"/>
    </row>
    <row r="167" customFormat="false" ht="12.75" hidden="false" customHeight="false" outlineLevel="0" collapsed="false">
      <c r="E167" s="52"/>
    </row>
    <row r="168" customFormat="false" ht="12.75" hidden="false" customHeight="false" outlineLevel="0" collapsed="false">
      <c r="E168" s="52"/>
    </row>
    <row r="169" customFormat="false" ht="12.75" hidden="false" customHeight="false" outlineLevel="0" collapsed="false">
      <c r="E169" s="52"/>
    </row>
    <row r="170" customFormat="false" ht="12.75" hidden="false" customHeight="false" outlineLevel="0" collapsed="false">
      <c r="E170" s="52"/>
    </row>
    <row r="171" customFormat="false" ht="12.75" hidden="false" customHeight="false" outlineLevel="0" collapsed="false">
      <c r="E171" s="52"/>
    </row>
    <row r="172" customFormat="false" ht="12.75" hidden="false" customHeight="false" outlineLevel="0" collapsed="false">
      <c r="E172" s="52"/>
    </row>
    <row r="173" customFormat="false" ht="12.75" hidden="false" customHeight="false" outlineLevel="0" collapsed="false">
      <c r="E173" s="52"/>
    </row>
    <row r="174" customFormat="false" ht="12.75" hidden="false" customHeight="false" outlineLevel="0" collapsed="false">
      <c r="E174" s="52"/>
    </row>
    <row r="175" customFormat="false" ht="12.75" hidden="false" customHeight="false" outlineLevel="0" collapsed="false">
      <c r="E175" s="52"/>
    </row>
    <row r="176" customFormat="false" ht="12.75" hidden="false" customHeight="false" outlineLevel="0" collapsed="false">
      <c r="E176" s="52"/>
    </row>
    <row r="177" customFormat="false" ht="12.75" hidden="false" customHeight="false" outlineLevel="0" collapsed="false">
      <c r="E177" s="52"/>
    </row>
    <row r="178" customFormat="false" ht="12.75" hidden="false" customHeight="false" outlineLevel="0" collapsed="false">
      <c r="E178" s="52"/>
    </row>
    <row r="179" customFormat="false" ht="12.75" hidden="false" customHeight="false" outlineLevel="0" collapsed="false">
      <c r="E179" s="52"/>
    </row>
    <row r="180" customFormat="false" ht="12.75" hidden="false" customHeight="false" outlineLevel="0" collapsed="false">
      <c r="E180" s="52"/>
    </row>
    <row r="181" customFormat="false" ht="12.75" hidden="false" customHeight="false" outlineLevel="0" collapsed="false">
      <c r="E181" s="52"/>
    </row>
    <row r="182" customFormat="false" ht="12.75" hidden="false" customHeight="false" outlineLevel="0" collapsed="false">
      <c r="E182" s="52"/>
    </row>
    <row r="183" customFormat="false" ht="12.75" hidden="false" customHeight="false" outlineLevel="0" collapsed="false">
      <c r="E183" s="52"/>
    </row>
    <row r="184" customFormat="false" ht="12.75" hidden="false" customHeight="false" outlineLevel="0" collapsed="false">
      <c r="E184" s="52"/>
    </row>
    <row r="185" customFormat="false" ht="12.75" hidden="false" customHeight="false" outlineLevel="0" collapsed="false">
      <c r="E185" s="52"/>
    </row>
    <row r="186" customFormat="false" ht="12.75" hidden="false" customHeight="false" outlineLevel="0" collapsed="false">
      <c r="E186" s="52"/>
    </row>
    <row r="187" customFormat="false" ht="12.75" hidden="false" customHeight="false" outlineLevel="0" collapsed="false">
      <c r="E187" s="52"/>
    </row>
    <row r="188" customFormat="false" ht="12.75" hidden="false" customHeight="false" outlineLevel="0" collapsed="false">
      <c r="E188" s="52"/>
    </row>
    <row r="189" customFormat="false" ht="12.75" hidden="false" customHeight="false" outlineLevel="0" collapsed="false">
      <c r="E189" s="52"/>
    </row>
    <row r="190" customFormat="false" ht="12.75" hidden="false" customHeight="false" outlineLevel="0" collapsed="false">
      <c r="E190" s="52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  <row r="207" customFormat="false" ht="12.75" hidden="false" customHeight="false" outlineLevel="0" collapsed="false">
      <c r="E207" s="52"/>
    </row>
    <row r="208" customFormat="false" ht="12.75" hidden="false" customHeight="false" outlineLevel="0" collapsed="false">
      <c r="E208" s="52"/>
    </row>
    <row r="209" customFormat="false" ht="12.75" hidden="false" customHeight="false" outlineLevel="0" collapsed="false">
      <c r="E209" s="52"/>
    </row>
    <row r="210" customFormat="false" ht="12.75" hidden="false" customHeight="false" outlineLevel="0" collapsed="false">
      <c r="E210" s="52"/>
    </row>
    <row r="211" customFormat="false" ht="12.75" hidden="false" customHeight="false" outlineLevel="0" collapsed="false">
      <c r="E211" s="52"/>
    </row>
    <row r="212" customFormat="false" ht="12.75" hidden="false" customHeight="false" outlineLevel="0" collapsed="false">
      <c r="E212" s="52"/>
    </row>
    <row r="213" customFormat="false" ht="12.75" hidden="false" customHeight="false" outlineLevel="0" collapsed="false">
      <c r="E213" s="52"/>
    </row>
    <row r="214" customFormat="false" ht="12.75" hidden="false" customHeight="false" outlineLevel="0" collapsed="false">
      <c r="E214" s="52"/>
    </row>
    <row r="215" customFormat="false" ht="12.75" hidden="false" customHeight="false" outlineLevel="0" collapsed="false">
      <c r="E215" s="52"/>
    </row>
    <row r="216" customFormat="false" ht="12.75" hidden="false" customHeight="false" outlineLevel="0" collapsed="false">
      <c r="E216" s="52"/>
    </row>
    <row r="217" customFormat="false" ht="12.75" hidden="false" customHeight="false" outlineLevel="0" collapsed="false">
      <c r="E217" s="52"/>
    </row>
    <row r="218" customFormat="false" ht="12.75" hidden="false" customHeight="false" outlineLevel="0" collapsed="false">
      <c r="E218" s="52"/>
    </row>
    <row r="219" customFormat="false" ht="12.75" hidden="false" customHeight="false" outlineLevel="0" collapsed="false">
      <c r="E219" s="52"/>
    </row>
    <row r="220" customFormat="false" ht="12.75" hidden="false" customHeight="false" outlineLevel="0" collapsed="false">
      <c r="E220" s="52"/>
    </row>
    <row r="221" customFormat="false" ht="12.75" hidden="false" customHeight="false" outlineLevel="0" collapsed="false">
      <c r="E221" s="52"/>
    </row>
    <row r="222" customFormat="false" ht="12.75" hidden="false" customHeight="false" outlineLevel="0" collapsed="false">
      <c r="E222" s="52"/>
    </row>
    <row r="223" customFormat="false" ht="12.75" hidden="false" customHeight="false" outlineLevel="0" collapsed="false">
      <c r="E223" s="52"/>
    </row>
    <row r="224" customFormat="false" ht="12.75" hidden="false" customHeight="false" outlineLevel="0" collapsed="false">
      <c r="E224" s="52"/>
    </row>
    <row r="225" customFormat="false" ht="12.75" hidden="false" customHeight="false" outlineLevel="0" collapsed="false">
      <c r="E225" s="52"/>
    </row>
    <row r="226" customFormat="false" ht="12.75" hidden="false" customHeight="false" outlineLevel="0" collapsed="false">
      <c r="E226" s="52"/>
    </row>
    <row r="227" customFormat="false" ht="12.75" hidden="false" customHeight="false" outlineLevel="0" collapsed="false">
      <c r="E227" s="52"/>
    </row>
    <row r="228" customFormat="false" ht="12.75" hidden="false" customHeight="false" outlineLevel="0" collapsed="false">
      <c r="E228" s="52"/>
    </row>
    <row r="229" customFormat="false" ht="12.75" hidden="false" customHeight="false" outlineLevel="0" collapsed="false">
      <c r="E229" s="52"/>
    </row>
    <row r="230" customFormat="false" ht="12.75" hidden="false" customHeight="false" outlineLevel="0" collapsed="false">
      <c r="E230" s="52"/>
    </row>
    <row r="231" customFormat="false" ht="12.75" hidden="false" customHeight="false" outlineLevel="0" collapsed="false">
      <c r="E231" s="52"/>
    </row>
    <row r="232" customFormat="false" ht="12.75" hidden="false" customHeight="false" outlineLevel="0" collapsed="false">
      <c r="E232" s="52"/>
    </row>
    <row r="233" customFormat="false" ht="12.75" hidden="false" customHeight="false" outlineLevel="0" collapsed="false">
      <c r="E233" s="52"/>
    </row>
    <row r="234" customFormat="false" ht="12.75" hidden="false" customHeight="false" outlineLevel="0" collapsed="false">
      <c r="E234" s="52"/>
    </row>
    <row r="235" customFormat="false" ht="12.75" hidden="false" customHeight="false" outlineLevel="0" collapsed="false">
      <c r="E235" s="52"/>
    </row>
    <row r="236" customFormat="false" ht="12.75" hidden="false" customHeight="false" outlineLevel="0" collapsed="false">
      <c r="E236" s="52"/>
    </row>
    <row r="237" customFormat="false" ht="12.75" hidden="false" customHeight="false" outlineLevel="0" collapsed="false">
      <c r="E237" s="52"/>
    </row>
    <row r="238" customFormat="false" ht="12.75" hidden="false" customHeight="false" outlineLevel="0" collapsed="false">
      <c r="E238" s="52"/>
    </row>
    <row r="239" customFormat="false" ht="12.75" hidden="false" customHeight="false" outlineLevel="0" collapsed="false">
      <c r="E239" s="52"/>
    </row>
    <row r="240" customFormat="false" ht="12.75" hidden="false" customHeight="false" outlineLevel="0" collapsed="false">
      <c r="E240" s="52"/>
    </row>
    <row r="241" customFormat="false" ht="12.75" hidden="false" customHeight="false" outlineLevel="0" collapsed="false">
      <c r="E241" s="52"/>
    </row>
    <row r="242" customFormat="false" ht="12.75" hidden="false" customHeight="false" outlineLevel="0" collapsed="false">
      <c r="E242" s="52"/>
    </row>
    <row r="243" customFormat="false" ht="12.75" hidden="false" customHeight="false" outlineLevel="0" collapsed="false">
      <c r="E243" s="52"/>
    </row>
    <row r="244" customFormat="false" ht="12.75" hidden="false" customHeight="false" outlineLevel="0" collapsed="false">
      <c r="E244" s="52"/>
    </row>
    <row r="245" customFormat="false" ht="12.75" hidden="false" customHeight="false" outlineLevel="0" collapsed="false">
      <c r="E245" s="52"/>
    </row>
    <row r="246" customFormat="false" ht="12.75" hidden="false" customHeight="false" outlineLevel="0" collapsed="false">
      <c r="E246" s="52"/>
    </row>
    <row r="247" customFormat="false" ht="12.75" hidden="false" customHeight="false" outlineLevel="0" collapsed="false">
      <c r="E247" s="52"/>
    </row>
    <row r="248" customFormat="false" ht="12.75" hidden="false" customHeight="false" outlineLevel="0" collapsed="false">
      <c r="E248" s="52"/>
    </row>
    <row r="249" customFormat="false" ht="12.75" hidden="false" customHeight="false" outlineLevel="0" collapsed="false">
      <c r="E249" s="52"/>
    </row>
    <row r="250" customFormat="false" ht="12.75" hidden="false" customHeight="false" outlineLevel="0" collapsed="false">
      <c r="E250" s="52"/>
    </row>
    <row r="251" customFormat="false" ht="12.75" hidden="false" customHeight="false" outlineLevel="0" collapsed="false">
      <c r="E251" s="52"/>
    </row>
    <row r="252" customFormat="false" ht="12.75" hidden="false" customHeight="false" outlineLevel="0" collapsed="false">
      <c r="E252" s="52"/>
    </row>
    <row r="253" customFormat="false" ht="12.75" hidden="false" customHeight="false" outlineLevel="0" collapsed="false">
      <c r="E253" s="52"/>
    </row>
    <row r="254" customFormat="false" ht="12.75" hidden="false" customHeight="false" outlineLevel="0" collapsed="false">
      <c r="E254" s="52"/>
    </row>
    <row r="255" customFormat="false" ht="12.75" hidden="false" customHeight="false" outlineLevel="0" collapsed="false"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E269" s="52"/>
    </row>
    <row r="270" customFormat="false" ht="12.75" hidden="false" customHeight="false" outlineLevel="0" collapsed="false">
      <c r="E270" s="52"/>
    </row>
    <row r="271" customFormat="false" ht="12.75" hidden="false" customHeight="false" outlineLevel="0" collapsed="false">
      <c r="E271" s="52"/>
    </row>
    <row r="272" customFormat="false" ht="12.75" hidden="false" customHeight="false" outlineLevel="0" collapsed="false">
      <c r="E272" s="52"/>
    </row>
    <row r="273" customFormat="false" ht="12.75" hidden="false" customHeight="false" outlineLevel="0" collapsed="false">
      <c r="E273" s="52"/>
    </row>
    <row r="274" customFormat="false" ht="12.75" hidden="false" customHeight="false" outlineLevel="0" collapsed="false">
      <c r="E274" s="52"/>
    </row>
    <row r="275" customFormat="false" ht="12.75" hidden="false" customHeight="false" outlineLevel="0" collapsed="false">
      <c r="E275" s="52"/>
    </row>
    <row r="276" customFormat="false" ht="12.75" hidden="false" customHeight="false" outlineLevel="0" collapsed="false">
      <c r="E276" s="52"/>
    </row>
    <row r="277" customFormat="false" ht="12.75" hidden="false" customHeight="false" outlineLevel="0" collapsed="false">
      <c r="E277" s="52"/>
    </row>
    <row r="278" customFormat="false" ht="12.75" hidden="false" customHeight="false" outlineLevel="0" collapsed="false">
      <c r="E278" s="52"/>
    </row>
    <row r="279" customFormat="false" ht="12.75" hidden="false" customHeight="false" outlineLevel="0" collapsed="false">
      <c r="E279" s="52"/>
    </row>
    <row r="280" customFormat="false" ht="12.75" hidden="false" customHeight="false" outlineLevel="0" collapsed="false">
      <c r="E280" s="52"/>
    </row>
    <row r="281" customFormat="false" ht="12.75" hidden="false" customHeight="false" outlineLevel="0" collapsed="false">
      <c r="E281" s="52"/>
    </row>
    <row r="282" customFormat="false" ht="12.75" hidden="false" customHeight="false" outlineLevel="0" collapsed="false">
      <c r="E282" s="52"/>
    </row>
    <row r="283" customFormat="false" ht="12.75" hidden="false" customHeight="false" outlineLevel="0" collapsed="false">
      <c r="E283" s="52"/>
    </row>
    <row r="284" customFormat="false" ht="12.75" hidden="false" customHeight="false" outlineLevel="0" collapsed="false">
      <c r="E284" s="52"/>
    </row>
    <row r="285" customFormat="false" ht="12.75" hidden="false" customHeight="false" outlineLevel="0" collapsed="false">
      <c r="E285" s="52"/>
    </row>
    <row r="286" customFormat="false" ht="12.75" hidden="false" customHeight="false" outlineLevel="0" collapsed="false">
      <c r="E286" s="52"/>
    </row>
    <row r="287" customFormat="false" ht="12.75" hidden="false" customHeight="false" outlineLevel="0" collapsed="false">
      <c r="E287" s="52"/>
    </row>
    <row r="288" customFormat="false" ht="12.75" hidden="false" customHeight="false" outlineLevel="0" collapsed="false">
      <c r="E288" s="52"/>
    </row>
    <row r="289" customFormat="false" ht="12.75" hidden="false" customHeight="false" outlineLevel="0" collapsed="false"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  <row r="315" customFormat="false" ht="12.75" hidden="false" customHeight="false" outlineLevel="0" collapsed="false">
      <c r="E315" s="52"/>
    </row>
    <row r="316" customFormat="false" ht="12.75" hidden="false" customHeight="false" outlineLevel="0" collapsed="false">
      <c r="E316" s="52"/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52"/>
    </row>
    <row r="321" customFormat="false" ht="12.75" hidden="false" customHeight="false" outlineLevel="0" collapsed="false">
      <c r="E321" s="52"/>
    </row>
    <row r="322" customFormat="false" ht="12.75" hidden="false" customHeight="false" outlineLevel="0" collapsed="false">
      <c r="E322" s="52"/>
    </row>
    <row r="323" customFormat="false" ht="12.75" hidden="false" customHeight="false" outlineLevel="0" collapsed="false">
      <c r="E323" s="52"/>
    </row>
    <row r="324" customFormat="false" ht="12.75" hidden="false" customHeight="false" outlineLevel="0" collapsed="false">
      <c r="E324" s="52"/>
    </row>
    <row r="325" customFormat="false" ht="12.75" hidden="false" customHeight="false" outlineLevel="0" collapsed="false">
      <c r="E325" s="52"/>
    </row>
    <row r="326" customFormat="false" ht="12.75" hidden="false" customHeight="false" outlineLevel="0" collapsed="false">
      <c r="E326" s="52"/>
    </row>
    <row r="327" customFormat="false" ht="12.75" hidden="false" customHeight="false" outlineLevel="0" collapsed="false">
      <c r="E327" s="52"/>
    </row>
    <row r="328" customFormat="false" ht="12.75" hidden="false" customHeight="false" outlineLevel="0" collapsed="false">
      <c r="E328" s="52"/>
    </row>
    <row r="329" customFormat="false" ht="12.75" hidden="false" customHeight="false" outlineLevel="0" collapsed="false">
      <c r="E329" s="52"/>
    </row>
    <row r="330" customFormat="false" ht="12.75" hidden="false" customHeight="false" outlineLevel="0" collapsed="false">
      <c r="E330" s="52"/>
    </row>
    <row r="331" customFormat="false" ht="12.75" hidden="false" customHeight="false" outlineLevel="0" collapsed="false">
      <c r="E331" s="52"/>
    </row>
    <row r="332" customFormat="false" ht="12.75" hidden="false" customHeight="false" outlineLevel="0" collapsed="false">
      <c r="E332" s="52"/>
    </row>
    <row r="333" customFormat="false" ht="12.75" hidden="false" customHeight="false" outlineLevel="0" collapsed="false">
      <c r="E333" s="52"/>
    </row>
    <row r="334" customFormat="false" ht="12.75" hidden="false" customHeight="false" outlineLevel="0" collapsed="false">
      <c r="E334" s="52"/>
    </row>
    <row r="335" customFormat="false" ht="12.75" hidden="false" customHeight="false" outlineLevel="0" collapsed="false">
      <c r="E335" s="52"/>
    </row>
    <row r="336" customFormat="false" ht="12.75" hidden="false" customHeight="false" outlineLevel="0" collapsed="false">
      <c r="E336" s="52"/>
    </row>
    <row r="337" customFormat="false" ht="12.75" hidden="false" customHeight="false" outlineLevel="0" collapsed="false">
      <c r="E337" s="52"/>
    </row>
    <row r="338" customFormat="false" ht="12.75" hidden="false" customHeight="false" outlineLevel="0" collapsed="false">
      <c r="E338" s="52"/>
    </row>
    <row r="339" customFormat="false" ht="12.75" hidden="false" customHeight="false" outlineLevel="0" collapsed="false">
      <c r="E339" s="52"/>
    </row>
    <row r="340" customFormat="false" ht="12.75" hidden="false" customHeight="false" outlineLevel="0" collapsed="false">
      <c r="E340" s="52"/>
    </row>
    <row r="341" customFormat="false" ht="12.75" hidden="false" customHeight="false" outlineLevel="0" collapsed="false">
      <c r="E341" s="52"/>
    </row>
    <row r="342" customFormat="false" ht="12.75" hidden="false" customHeight="false" outlineLevel="0" collapsed="false">
      <c r="E342" s="52"/>
    </row>
    <row r="343" customFormat="false" ht="12.75" hidden="false" customHeight="false" outlineLevel="0" collapsed="false">
      <c r="E343" s="52"/>
    </row>
    <row r="344" customFormat="false" ht="12.75" hidden="false" customHeight="false" outlineLevel="0" collapsed="false">
      <c r="E344" s="52"/>
    </row>
    <row r="345" customFormat="false" ht="12.75" hidden="false" customHeight="false" outlineLevel="0" collapsed="false">
      <c r="E345" s="52"/>
    </row>
    <row r="346" customFormat="false" ht="12.75" hidden="false" customHeight="false" outlineLevel="0" collapsed="false">
      <c r="E346" s="52"/>
    </row>
    <row r="347" customFormat="false" ht="12.75" hidden="false" customHeight="false" outlineLevel="0" collapsed="false">
      <c r="E347" s="52"/>
    </row>
    <row r="348" customFormat="false" ht="12.75" hidden="false" customHeight="false" outlineLevel="0" collapsed="false">
      <c r="E348" s="52"/>
    </row>
    <row r="349" customFormat="false" ht="12.75" hidden="false" customHeight="false" outlineLevel="0" collapsed="false">
      <c r="E349" s="52"/>
    </row>
    <row r="350" customFormat="false" ht="12.75" hidden="false" customHeight="false" outlineLevel="0" collapsed="false">
      <c r="E350" s="52"/>
    </row>
    <row r="351" customFormat="false" ht="12.75" hidden="false" customHeight="false" outlineLevel="0" collapsed="false">
      <c r="E351" s="52"/>
    </row>
    <row r="352" customFormat="false" ht="12.75" hidden="false" customHeight="false" outlineLevel="0" collapsed="false">
      <c r="E352" s="52"/>
    </row>
    <row r="353" customFormat="false" ht="12.75" hidden="false" customHeight="false" outlineLevel="0" collapsed="false">
      <c r="E353" s="52"/>
    </row>
    <row r="354" customFormat="false" ht="12.75" hidden="false" customHeight="false" outlineLevel="0" collapsed="false">
      <c r="E354" s="52"/>
    </row>
    <row r="355" customFormat="false" ht="12.75" hidden="false" customHeight="false" outlineLevel="0" collapsed="false">
      <c r="E355" s="52"/>
    </row>
    <row r="356" customFormat="false" ht="12.75" hidden="false" customHeight="false" outlineLevel="0" collapsed="false">
      <c r="E356" s="52"/>
    </row>
    <row r="357" customFormat="false" ht="12.75" hidden="false" customHeight="false" outlineLevel="0" collapsed="false">
      <c r="E357" s="52"/>
    </row>
    <row r="358" customFormat="false" ht="12.75" hidden="false" customHeight="false" outlineLevel="0" collapsed="false">
      <c r="E358" s="52"/>
    </row>
    <row r="359" customFormat="false" ht="12.75" hidden="false" customHeight="false" outlineLevel="0" collapsed="false">
      <c r="E359" s="52"/>
    </row>
    <row r="360" customFormat="false" ht="12.75" hidden="false" customHeight="false" outlineLevel="0" collapsed="false">
      <c r="E360" s="52"/>
    </row>
    <row r="361" customFormat="false" ht="12.75" hidden="false" customHeight="false" outlineLevel="0" collapsed="false">
      <c r="E361" s="52"/>
    </row>
    <row r="362" customFormat="false" ht="12.75" hidden="false" customHeight="false" outlineLevel="0" collapsed="false">
      <c r="E362" s="52"/>
    </row>
    <row r="363" customFormat="false" ht="12.75" hidden="false" customHeight="false" outlineLevel="0" collapsed="false">
      <c r="E363" s="52"/>
    </row>
    <row r="364" customFormat="false" ht="12.75" hidden="false" customHeight="false" outlineLevel="0" collapsed="false">
      <c r="E364" s="52"/>
    </row>
    <row r="365" customFormat="false" ht="12.75" hidden="false" customHeight="false" outlineLevel="0" collapsed="false">
      <c r="E365" s="52"/>
    </row>
    <row r="366" customFormat="false" ht="12.75" hidden="false" customHeight="false" outlineLevel="0" collapsed="false">
      <c r="E366" s="52"/>
    </row>
    <row r="367" customFormat="false" ht="12.75" hidden="false" customHeight="false" outlineLevel="0" collapsed="false">
      <c r="E367" s="52"/>
    </row>
    <row r="368" customFormat="false" ht="12.75" hidden="false" customHeight="false" outlineLevel="0" collapsed="false">
      <c r="E368" s="52"/>
    </row>
    <row r="369" customFormat="false" ht="12.75" hidden="false" customHeight="false" outlineLevel="0" collapsed="false">
      <c r="E369" s="52"/>
    </row>
    <row r="370" customFormat="false" ht="12.75" hidden="false" customHeight="false" outlineLevel="0" collapsed="false">
      <c r="E370" s="52"/>
    </row>
    <row r="371" customFormat="false" ht="12.75" hidden="false" customHeight="false" outlineLevel="0" collapsed="false">
      <c r="E371" s="52"/>
    </row>
    <row r="372" customFormat="false" ht="12.75" hidden="false" customHeight="false" outlineLevel="0" collapsed="false">
      <c r="E372" s="52"/>
    </row>
    <row r="373" customFormat="false" ht="12.75" hidden="false" customHeight="false" outlineLevel="0" collapsed="false">
      <c r="E373" s="52"/>
    </row>
    <row r="374" customFormat="false" ht="12.75" hidden="false" customHeight="false" outlineLevel="0" collapsed="false">
      <c r="E374" s="52"/>
    </row>
    <row r="375" customFormat="false" ht="12.75" hidden="false" customHeight="false" outlineLevel="0" collapsed="false">
      <c r="E375" s="52"/>
    </row>
    <row r="376" customFormat="false" ht="12.75" hidden="false" customHeight="false" outlineLevel="0" collapsed="false">
      <c r="E376" s="52"/>
    </row>
    <row r="377" customFormat="false" ht="12.75" hidden="false" customHeight="false" outlineLevel="0" collapsed="false">
      <c r="E377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27.56"/>
  </cols>
  <sheetData>
    <row r="1" customFormat="false" ht="18" hidden="false" customHeight="false" outlineLevel="0" collapsed="false">
      <c r="A1" s="1"/>
      <c r="B1" s="2" t="s">
        <v>21</v>
      </c>
      <c r="C1" s="2"/>
      <c r="D1" s="2"/>
      <c r="E1" s="2"/>
      <c r="F1" s="53" t="s">
        <v>22</v>
      </c>
    </row>
    <row r="2" s="58" customFormat="true" ht="16.5" hidden="false" customHeight="false" outlineLevel="0" collapsed="false">
      <c r="A2" s="54"/>
      <c r="B2" s="55" t="s">
        <v>23</v>
      </c>
      <c r="C2" s="56"/>
      <c r="D2" s="56"/>
      <c r="E2" s="56"/>
      <c r="F2" s="57"/>
    </row>
    <row r="3" customFormat="false" ht="15.75" hidden="false" customHeight="false" outlineLevel="0" collapsed="false">
      <c r="A3" s="59" t="s">
        <v>2</v>
      </c>
      <c r="B3" s="60" t="s">
        <v>24</v>
      </c>
      <c r="C3" s="61" t="s">
        <v>4</v>
      </c>
      <c r="D3" s="60" t="s">
        <v>5</v>
      </c>
      <c r="E3" s="62" t="s">
        <v>25</v>
      </c>
      <c r="F3" s="63" t="s">
        <v>26</v>
      </c>
    </row>
    <row r="4" customFormat="false" ht="12.75" hidden="false" customHeight="false" outlineLevel="0" collapsed="false">
      <c r="A4" s="64"/>
      <c r="B4" s="20" t="n">
        <v>36964</v>
      </c>
      <c r="C4" s="65" t="s">
        <v>27</v>
      </c>
      <c r="D4" s="66" t="n">
        <v>53.23</v>
      </c>
      <c r="E4" s="67" t="n">
        <v>349.16</v>
      </c>
      <c r="F4" s="68" t="s">
        <v>28</v>
      </c>
    </row>
    <row r="5" customFormat="false" ht="12.75" hidden="false" customHeight="false" outlineLevel="0" collapsed="false">
      <c r="A5" s="64"/>
      <c r="B5" s="20" t="n">
        <v>37025</v>
      </c>
      <c r="C5" s="65" t="s">
        <v>29</v>
      </c>
      <c r="D5" s="66" t="n">
        <v>55.47</v>
      </c>
      <c r="E5" s="67" t="n">
        <v>363.86</v>
      </c>
      <c r="F5" s="68" t="s">
        <v>30</v>
      </c>
    </row>
    <row r="6" customFormat="false" ht="12.75" hidden="false" customHeight="false" outlineLevel="0" collapsed="false">
      <c r="A6" s="64"/>
      <c r="B6" s="20" t="n">
        <v>37086</v>
      </c>
      <c r="C6" s="65" t="s">
        <v>31</v>
      </c>
      <c r="D6" s="66" t="n">
        <v>53.09</v>
      </c>
      <c r="E6" s="67" t="n">
        <v>348.26</v>
      </c>
      <c r="F6" s="68"/>
    </row>
    <row r="7" customFormat="false" ht="12.75" hidden="false" customHeight="false" outlineLevel="0" collapsed="false">
      <c r="A7" s="64"/>
      <c r="B7" s="20" t="n">
        <v>37148</v>
      </c>
      <c r="C7" s="69" t="n">
        <v>23.03</v>
      </c>
      <c r="D7" s="66" t="n">
        <v>52.74</v>
      </c>
      <c r="E7" s="67" t="n">
        <v>345.95</v>
      </c>
      <c r="F7" s="68" t="s">
        <v>32</v>
      </c>
    </row>
    <row r="8" customFormat="false" ht="12.75" hidden="false" customHeight="false" outlineLevel="0" collapsed="false">
      <c r="A8" s="64"/>
      <c r="B8" s="20" t="n">
        <v>37209</v>
      </c>
      <c r="C8" s="69" t="n">
        <v>30.62</v>
      </c>
      <c r="D8" s="66" t="n">
        <v>60.34</v>
      </c>
      <c r="E8" s="70" t="n">
        <v>395.8</v>
      </c>
      <c r="F8" s="68" t="s">
        <v>33</v>
      </c>
    </row>
    <row r="9" customFormat="false" ht="12.75" hidden="false" customHeight="false" outlineLevel="0" collapsed="false">
      <c r="A9" s="71"/>
      <c r="B9" s="25" t="n">
        <v>37270</v>
      </c>
      <c r="C9" s="72" t="n">
        <v>29.47</v>
      </c>
      <c r="D9" s="73" t="n">
        <v>59.18</v>
      </c>
      <c r="E9" s="74" t="n">
        <v>388.2</v>
      </c>
      <c r="F9" s="75"/>
    </row>
    <row r="10" customFormat="false" ht="15.75" hidden="false" customHeight="false" outlineLevel="0" collapsed="false">
      <c r="A10" s="29" t="n">
        <v>2001</v>
      </c>
      <c r="B10" s="76" t="s">
        <v>34</v>
      </c>
      <c r="C10" s="31"/>
      <c r="D10" s="77" t="n">
        <f aca="false">SUM(D4:D9)</f>
        <v>334.05</v>
      </c>
      <c r="E10" s="78" t="n">
        <f aca="false">SUM(E4:E9)</f>
        <v>2191.23</v>
      </c>
      <c r="F10" s="79"/>
    </row>
    <row r="11" customFormat="false" ht="12.75" hidden="false" customHeight="false" outlineLevel="0" collapsed="false">
      <c r="A11" s="64"/>
      <c r="B11" s="20" t="n">
        <v>37329</v>
      </c>
      <c r="C11" s="69" t="n">
        <v>34.62</v>
      </c>
      <c r="D11" s="66" t="n">
        <v>64.33</v>
      </c>
      <c r="E11" s="67" t="n">
        <v>421.98</v>
      </c>
      <c r="F11" s="68" t="s">
        <v>35</v>
      </c>
    </row>
    <row r="12" customFormat="false" ht="12.75" hidden="false" customHeight="false" outlineLevel="0" collapsed="false">
      <c r="A12" s="64"/>
      <c r="B12" s="20" t="n">
        <v>37392</v>
      </c>
      <c r="C12" s="69" t="n">
        <v>23.61</v>
      </c>
      <c r="D12" s="66" t="n">
        <v>53.32</v>
      </c>
      <c r="E12" s="67" t="n">
        <v>349.76</v>
      </c>
      <c r="F12" s="68" t="s">
        <v>36</v>
      </c>
    </row>
    <row r="13" customFormat="false" ht="12.75" hidden="false" customHeight="false" outlineLevel="0" collapsed="false">
      <c r="A13" s="64"/>
      <c r="B13" s="20" t="n">
        <v>37448</v>
      </c>
      <c r="C13" s="69" t="n">
        <v>34.44</v>
      </c>
      <c r="D13" s="66" t="n">
        <v>64.15</v>
      </c>
      <c r="E13" s="70" t="n">
        <v>420.8</v>
      </c>
      <c r="F13" s="68"/>
    </row>
    <row r="14" customFormat="false" ht="12.75" hidden="false" customHeight="false" outlineLevel="0" collapsed="false">
      <c r="A14" s="64"/>
      <c r="B14" s="20" t="n">
        <v>37510</v>
      </c>
      <c r="C14" s="80" t="s">
        <v>37</v>
      </c>
      <c r="D14" s="66" t="n">
        <v>70.84</v>
      </c>
      <c r="E14" s="67" t="n">
        <v>464.88</v>
      </c>
      <c r="F14" s="68" t="s">
        <v>38</v>
      </c>
    </row>
    <row r="15" customFormat="false" ht="12.75" hidden="false" customHeight="false" outlineLevel="0" collapsed="false">
      <c r="A15" s="64"/>
      <c r="B15" s="20" t="n">
        <v>37573</v>
      </c>
      <c r="C15" s="21" t="s">
        <v>39</v>
      </c>
      <c r="D15" s="66" t="n">
        <v>57.66</v>
      </c>
      <c r="E15" s="67" t="n">
        <v>378.22</v>
      </c>
      <c r="F15" s="68" t="s">
        <v>36</v>
      </c>
    </row>
    <row r="16" customFormat="false" ht="12.75" hidden="false" customHeight="false" outlineLevel="0" collapsed="false">
      <c r="A16" s="71"/>
      <c r="B16" s="25" t="n">
        <v>37634</v>
      </c>
      <c r="C16" s="26" t="s">
        <v>40</v>
      </c>
      <c r="D16" s="73" t="n">
        <v>59.73</v>
      </c>
      <c r="E16" s="74" t="n">
        <v>391.8</v>
      </c>
      <c r="F16" s="75" t="s">
        <v>41</v>
      </c>
    </row>
    <row r="17" customFormat="false" ht="15.75" hidden="false" customHeight="false" outlineLevel="0" collapsed="false">
      <c r="A17" s="29" t="n">
        <v>2002</v>
      </c>
      <c r="B17" s="30"/>
      <c r="C17" s="81" t="n">
        <v>189.08</v>
      </c>
      <c r="D17" s="77" t="n">
        <f aca="false">SUM(D11:D16)</f>
        <v>370.03</v>
      </c>
      <c r="E17" s="78" t="n">
        <f aca="false">SUM(E11:E16)</f>
        <v>2427.44</v>
      </c>
      <c r="F17" s="79"/>
    </row>
    <row r="18" customFormat="false" ht="12.75" hidden="false" customHeight="false" outlineLevel="0" collapsed="false">
      <c r="A18" s="64"/>
      <c r="B18" s="20" t="n">
        <v>37692</v>
      </c>
      <c r="C18" s="69" t="n">
        <v>12.07</v>
      </c>
      <c r="D18" s="66" t="n">
        <v>66.1</v>
      </c>
      <c r="E18" s="67" t="n">
        <v>433.59</v>
      </c>
      <c r="F18" s="68" t="s">
        <v>42</v>
      </c>
    </row>
    <row r="19" customFormat="false" ht="12.75" hidden="false" customHeight="false" outlineLevel="0" collapsed="false">
      <c r="A19" s="64"/>
      <c r="B19" s="20" t="n">
        <v>37753</v>
      </c>
      <c r="C19" s="69" t="n">
        <v>4.09</v>
      </c>
      <c r="D19" s="66" t="n">
        <v>58.13</v>
      </c>
      <c r="E19" s="67" t="n">
        <v>381.31</v>
      </c>
      <c r="F19" s="68" t="s">
        <v>43</v>
      </c>
    </row>
    <row r="20" customFormat="false" ht="12.75" hidden="false" customHeight="false" outlineLevel="0" collapsed="false">
      <c r="A20" s="64"/>
      <c r="B20" s="20" t="n">
        <v>37813</v>
      </c>
      <c r="C20" s="69" t="n">
        <v>15.37</v>
      </c>
      <c r="D20" s="66" t="n">
        <v>69.4</v>
      </c>
      <c r="E20" s="67" t="n">
        <v>455.23</v>
      </c>
      <c r="F20" s="68" t="s">
        <v>44</v>
      </c>
    </row>
    <row r="21" customFormat="false" ht="12.75" hidden="false" customHeight="false" outlineLevel="0" collapsed="false">
      <c r="A21" s="64"/>
      <c r="B21" s="20" t="n">
        <v>37874</v>
      </c>
      <c r="C21" s="69" t="n">
        <v>28.75</v>
      </c>
      <c r="D21" s="66" t="n">
        <v>82.79</v>
      </c>
      <c r="E21" s="67" t="n">
        <v>543.07</v>
      </c>
      <c r="F21" s="68"/>
    </row>
    <row r="22" customFormat="false" ht="12.75" hidden="false" customHeight="false" outlineLevel="0" collapsed="false">
      <c r="A22" s="64"/>
      <c r="B22" s="20" t="n">
        <v>37937</v>
      </c>
      <c r="C22" s="69" t="n">
        <v>31.91</v>
      </c>
      <c r="D22" s="66" t="n">
        <v>74.11</v>
      </c>
      <c r="E22" s="67" t="n">
        <v>486.13</v>
      </c>
      <c r="F22" s="68" t="s">
        <v>45</v>
      </c>
    </row>
    <row r="23" customFormat="false" ht="12.75" hidden="false" customHeight="false" outlineLevel="0" collapsed="false">
      <c r="A23" s="71"/>
      <c r="B23" s="25" t="n">
        <v>37998</v>
      </c>
      <c r="C23" s="72" t="n">
        <v>28.99</v>
      </c>
      <c r="D23" s="73" t="n">
        <v>78.41</v>
      </c>
      <c r="E23" s="82" t="n">
        <v>514.34</v>
      </c>
      <c r="F23" s="75" t="s">
        <v>46</v>
      </c>
    </row>
    <row r="24" customFormat="false" ht="15.75" hidden="false" customHeight="false" outlineLevel="0" collapsed="false">
      <c r="A24" s="29" t="n">
        <v>2003</v>
      </c>
      <c r="B24" s="83"/>
      <c r="C24" s="84" t="n">
        <f aca="false">SUM(C18:C23)</f>
        <v>121.18</v>
      </c>
      <c r="D24" s="77" t="n">
        <f aca="false">SUM(D18:D23)</f>
        <v>428.94</v>
      </c>
      <c r="E24" s="78" t="n">
        <f aca="false">SUM(E18:E23)</f>
        <v>2813.67</v>
      </c>
      <c r="F24" s="79"/>
    </row>
    <row r="25" customFormat="false" ht="12.75" hidden="false" customHeight="false" outlineLevel="0" collapsed="false">
      <c r="A25" s="64"/>
      <c r="B25" s="20" t="n">
        <v>38056</v>
      </c>
      <c r="C25" s="69" t="n">
        <v>9.46</v>
      </c>
      <c r="D25" s="66" t="n">
        <v>58.88</v>
      </c>
      <c r="E25" s="67" t="n">
        <v>386.23</v>
      </c>
      <c r="F25" s="68" t="s">
        <v>47</v>
      </c>
    </row>
    <row r="26" customFormat="false" ht="12.75" hidden="false" customHeight="false" outlineLevel="0" collapsed="false">
      <c r="A26" s="40"/>
      <c r="B26" s="20" t="n">
        <v>38119</v>
      </c>
      <c r="C26" s="69" t="n">
        <v>7.12</v>
      </c>
      <c r="D26" s="66" t="n">
        <v>56.53</v>
      </c>
      <c r="E26" s="67" t="n">
        <v>370.81</v>
      </c>
      <c r="F26" s="68" t="s">
        <v>48</v>
      </c>
    </row>
    <row r="27" customFormat="false" ht="12.75" hidden="false" customHeight="false" outlineLevel="0" collapsed="false">
      <c r="A27" s="40"/>
      <c r="B27" s="20" t="n">
        <v>38180</v>
      </c>
      <c r="C27" s="69" t="n">
        <v>8.01</v>
      </c>
      <c r="D27" s="66" t="n">
        <v>57.43</v>
      </c>
      <c r="E27" s="67" t="n">
        <v>376.72</v>
      </c>
      <c r="F27" s="68"/>
    </row>
    <row r="28" customFormat="false" ht="12.75" hidden="false" customHeight="false" outlineLevel="0" collapsed="false">
      <c r="A28" s="40"/>
      <c r="B28" s="20" t="n">
        <v>38240</v>
      </c>
      <c r="C28" s="69" t="n">
        <v>8.69</v>
      </c>
      <c r="D28" s="66" t="n">
        <v>58.11</v>
      </c>
      <c r="E28" s="67" t="n">
        <v>381.18</v>
      </c>
      <c r="F28" s="68"/>
    </row>
    <row r="29" customFormat="false" ht="12.75" hidden="false" customHeight="false" outlineLevel="0" collapsed="false">
      <c r="A29" s="40"/>
      <c r="B29" s="20" t="n">
        <v>38303</v>
      </c>
      <c r="C29" s="69" t="n">
        <v>17.39</v>
      </c>
      <c r="D29" s="66" t="n">
        <v>66.81</v>
      </c>
      <c r="E29" s="67" t="n">
        <v>438.24</v>
      </c>
      <c r="F29" s="68"/>
    </row>
    <row r="30" customFormat="false" ht="12.75" hidden="false" customHeight="false" outlineLevel="0" collapsed="false">
      <c r="A30" s="41"/>
      <c r="B30" s="25" t="n">
        <v>38364</v>
      </c>
      <c r="C30" s="72" t="n">
        <v>6.82</v>
      </c>
      <c r="D30" s="73" t="n">
        <v>56.13</v>
      </c>
      <c r="E30" s="82" t="n">
        <v>368.19</v>
      </c>
      <c r="F30" s="75" t="s">
        <v>49</v>
      </c>
    </row>
    <row r="31" customFormat="false" ht="15.75" hidden="false" customHeight="false" outlineLevel="0" collapsed="false">
      <c r="A31" s="29" t="n">
        <v>2004</v>
      </c>
      <c r="B31" s="30"/>
      <c r="C31" s="84" t="n">
        <f aca="false">SUM(C25:C30)</f>
        <v>57.49</v>
      </c>
      <c r="D31" s="77" t="n">
        <f aca="false">SUM(D25:D30)</f>
        <v>353.89</v>
      </c>
      <c r="E31" s="78" t="n">
        <f aca="false">SUM(E25:E30)</f>
        <v>2321.37</v>
      </c>
      <c r="F31" s="79"/>
    </row>
    <row r="32" customFormat="false" ht="12.75" hidden="false" customHeight="false" outlineLevel="0" collapsed="false">
      <c r="A32" s="40"/>
      <c r="B32" s="20" t="n">
        <v>38422</v>
      </c>
      <c r="C32" s="69" t="n">
        <v>15</v>
      </c>
      <c r="D32" s="66" t="n">
        <v>66.4</v>
      </c>
      <c r="E32" s="67" t="n">
        <v>435.56</v>
      </c>
      <c r="F32" s="68" t="s">
        <v>50</v>
      </c>
    </row>
    <row r="33" customFormat="false" ht="12.75" hidden="false" customHeight="false" outlineLevel="0" collapsed="false">
      <c r="A33" s="40"/>
      <c r="B33" s="20" t="n">
        <v>38484</v>
      </c>
      <c r="C33" s="69" t="n">
        <v>19.66</v>
      </c>
      <c r="D33" s="66" t="n">
        <v>71.07</v>
      </c>
      <c r="E33" s="67" t="n">
        <v>466.19</v>
      </c>
      <c r="F33" s="68" t="s">
        <v>50</v>
      </c>
    </row>
    <row r="34" customFormat="false" ht="12.75" hidden="false" customHeight="false" outlineLevel="0" collapsed="false">
      <c r="A34" s="40"/>
      <c r="B34" s="20" t="n">
        <v>38545</v>
      </c>
      <c r="C34" s="69" t="n">
        <v>19.38</v>
      </c>
      <c r="D34" s="66" t="n">
        <v>69.91</v>
      </c>
      <c r="E34" s="67" t="n">
        <v>458.58</v>
      </c>
      <c r="F34" s="68" t="s">
        <v>51</v>
      </c>
    </row>
    <row r="35" customFormat="false" ht="12.75" hidden="false" customHeight="false" outlineLevel="0" collapsed="false">
      <c r="A35" s="40"/>
      <c r="B35" s="20" t="n">
        <v>38607</v>
      </c>
      <c r="C35" s="69" t="n">
        <v>31.36</v>
      </c>
      <c r="D35" s="66" t="n">
        <v>83.33</v>
      </c>
      <c r="E35" s="67" t="n">
        <v>546.61</v>
      </c>
      <c r="F35" s="68" t="s">
        <v>52</v>
      </c>
    </row>
    <row r="36" customFormat="false" ht="12.75" hidden="false" customHeight="false" outlineLevel="0" collapsed="false">
      <c r="A36" s="40"/>
      <c r="B36" s="20" t="n">
        <v>38670</v>
      </c>
      <c r="C36" s="69" t="n">
        <v>48.04</v>
      </c>
      <c r="D36" s="66" t="n">
        <v>101.97</v>
      </c>
      <c r="E36" s="67" t="n">
        <v>668.88</v>
      </c>
      <c r="F36" s="68" t="s">
        <v>53</v>
      </c>
    </row>
    <row r="37" customFormat="false" ht="12.75" hidden="false" customHeight="false" outlineLevel="0" collapsed="false">
      <c r="A37" s="41"/>
      <c r="B37" s="25" t="n">
        <v>38728</v>
      </c>
      <c r="C37" s="72" t="n">
        <v>32.15</v>
      </c>
      <c r="D37" s="73" t="n">
        <v>81.11</v>
      </c>
      <c r="E37" s="82" t="n">
        <v>532.05</v>
      </c>
      <c r="F37" s="75" t="s">
        <v>54</v>
      </c>
    </row>
    <row r="38" customFormat="false" ht="15.75" hidden="false" customHeight="false" outlineLevel="0" collapsed="false">
      <c r="A38" s="29" t="n">
        <v>2005</v>
      </c>
      <c r="B38" s="30"/>
      <c r="C38" s="84" t="n">
        <f aca="false">SUM(C32:C37)</f>
        <v>165.59</v>
      </c>
      <c r="D38" s="77" t="n">
        <f aca="false">SUM(D32:D37)</f>
        <v>473.79</v>
      </c>
      <c r="E38" s="78" t="n">
        <f aca="false">SUM(E32:E37)</f>
        <v>3107.87</v>
      </c>
      <c r="F38" s="79"/>
    </row>
    <row r="39" customFormat="false" ht="12.75" hidden="false" customHeight="false" outlineLevel="0" collapsed="false">
      <c r="A39" s="40"/>
      <c r="B39" s="20" t="n">
        <v>38801</v>
      </c>
      <c r="C39" s="69" t="s">
        <v>55</v>
      </c>
      <c r="D39" s="66" t="n">
        <v>52.85</v>
      </c>
      <c r="E39" s="67" t="n">
        <v>346.67</v>
      </c>
      <c r="F39" s="68" t="s">
        <v>56</v>
      </c>
    </row>
    <row r="40" customFormat="false" ht="12.75" hidden="false" customHeight="false" outlineLevel="0" collapsed="false">
      <c r="A40" s="40"/>
      <c r="B40" s="20" t="n">
        <v>38849</v>
      </c>
      <c r="C40" s="69" t="n">
        <v>19.36</v>
      </c>
      <c r="D40" s="66" t="n">
        <v>50.34</v>
      </c>
      <c r="E40" s="67" t="n">
        <v>330.21</v>
      </c>
      <c r="F40" s="68" t="s">
        <v>57</v>
      </c>
    </row>
    <row r="41" customFormat="false" ht="12.75" hidden="false" customHeight="false" outlineLevel="0" collapsed="false">
      <c r="A41" s="40"/>
      <c r="B41" s="20" t="n">
        <v>38910</v>
      </c>
      <c r="C41" s="69" t="n">
        <v>14.52</v>
      </c>
      <c r="D41" s="66" t="n">
        <v>47.64</v>
      </c>
      <c r="E41" s="85" t="n">
        <v>312.5</v>
      </c>
      <c r="F41" s="68" t="s">
        <v>58</v>
      </c>
    </row>
    <row r="42" customFormat="false" ht="12.75" hidden="false" customHeight="false" outlineLevel="0" collapsed="false">
      <c r="A42" s="40"/>
      <c r="B42" s="20" t="n">
        <v>38972</v>
      </c>
      <c r="C42" s="69" t="n">
        <v>23.18</v>
      </c>
      <c r="D42" s="66" t="n">
        <v>56.16</v>
      </c>
      <c r="E42" s="67" t="n">
        <v>368.39</v>
      </c>
      <c r="F42" s="68" t="s">
        <v>59</v>
      </c>
    </row>
    <row r="43" customFormat="false" ht="12.75" hidden="false" customHeight="false" outlineLevel="0" collapsed="false">
      <c r="A43" s="40"/>
      <c r="B43" s="20" t="n">
        <v>39031</v>
      </c>
      <c r="C43" s="69" t="n">
        <v>24.86</v>
      </c>
      <c r="D43" s="66" t="n">
        <v>57.85</v>
      </c>
      <c r="E43" s="67" t="n">
        <v>379.47</v>
      </c>
      <c r="F43" s="68" t="s">
        <v>60</v>
      </c>
    </row>
    <row r="44" customFormat="false" ht="12.75" hidden="false" customHeight="false" outlineLevel="0" collapsed="false">
      <c r="A44" s="41"/>
      <c r="B44" s="25" t="n">
        <v>39093</v>
      </c>
      <c r="C44" s="72" t="n">
        <v>15.19</v>
      </c>
      <c r="D44" s="73" t="n">
        <v>48.17</v>
      </c>
      <c r="E44" s="82" t="n">
        <v>315.97</v>
      </c>
      <c r="F44" s="75" t="s">
        <v>60</v>
      </c>
    </row>
    <row r="45" customFormat="false" ht="15.75" hidden="false" customHeight="false" outlineLevel="0" collapsed="false">
      <c r="A45" s="29" t="n">
        <v>2006</v>
      </c>
      <c r="B45" s="30"/>
      <c r="C45" s="84" t="n">
        <v>116.3</v>
      </c>
      <c r="D45" s="77" t="n">
        <f aca="false">SUM(D39:D44)</f>
        <v>313.01</v>
      </c>
      <c r="E45" s="78" t="n">
        <f aca="false">SUM(E39:E44)</f>
        <v>2053.21</v>
      </c>
      <c r="F45" s="79"/>
    </row>
    <row r="46" customFormat="false" ht="12.75" hidden="false" customHeight="false" outlineLevel="0" collapsed="false">
      <c r="A46" s="40"/>
      <c r="B46" s="20" t="n">
        <v>39153</v>
      </c>
      <c r="C46" s="69" t="n">
        <v>26.89</v>
      </c>
      <c r="D46" s="66" t="n">
        <v>59.87</v>
      </c>
      <c r="E46" s="67" t="n">
        <v>392.72</v>
      </c>
      <c r="F46" s="68" t="s">
        <v>61</v>
      </c>
    </row>
    <row r="47" customFormat="false" ht="12.75" hidden="false" customHeight="false" outlineLevel="0" collapsed="false">
      <c r="A47" s="40"/>
      <c r="B47" s="20" t="n">
        <v>39216</v>
      </c>
      <c r="C47" s="69" t="n">
        <v>10.72</v>
      </c>
      <c r="D47" s="66" t="n">
        <v>43.7</v>
      </c>
      <c r="E47" s="67" t="n">
        <v>286.65</v>
      </c>
      <c r="F47" s="68" t="s">
        <v>61</v>
      </c>
    </row>
    <row r="48" customFormat="false" ht="12.75" hidden="false" customHeight="false" outlineLevel="0" collapsed="false">
      <c r="A48" s="40"/>
      <c r="B48" s="20" t="n">
        <v>39274</v>
      </c>
      <c r="C48" s="69" t="n">
        <v>11.03</v>
      </c>
      <c r="D48" s="66" t="n">
        <v>46.19</v>
      </c>
      <c r="E48" s="67" t="n">
        <v>302.99</v>
      </c>
      <c r="F48" s="68" t="s">
        <v>62</v>
      </c>
    </row>
    <row r="49" customFormat="false" ht="12.75" hidden="false" customHeight="false" outlineLevel="0" collapsed="false">
      <c r="A49" s="40"/>
      <c r="B49" s="20" t="n">
        <v>39337</v>
      </c>
      <c r="C49" s="69" t="n">
        <v>10.35</v>
      </c>
      <c r="D49" s="66" t="n">
        <v>45.34</v>
      </c>
      <c r="E49" s="67" t="n">
        <v>297.41</v>
      </c>
      <c r="F49" s="68" t="s">
        <v>63</v>
      </c>
    </row>
    <row r="50" customFormat="false" ht="12.75" hidden="false" customHeight="false" outlineLevel="0" collapsed="false">
      <c r="A50" s="40"/>
      <c r="B50" s="20" t="n">
        <v>39398</v>
      </c>
      <c r="C50" s="69" t="n">
        <v>7</v>
      </c>
      <c r="D50" s="66" t="n">
        <v>41.99</v>
      </c>
      <c r="E50" s="67" t="n">
        <v>275.44</v>
      </c>
      <c r="F50" s="68" t="s">
        <v>63</v>
      </c>
    </row>
    <row r="51" customFormat="false" ht="12.75" hidden="false" customHeight="false" outlineLevel="0" collapsed="false">
      <c r="A51" s="41"/>
      <c r="B51" s="25" t="n">
        <v>39461</v>
      </c>
      <c r="C51" s="72" t="n">
        <v>32.51</v>
      </c>
      <c r="D51" s="73" t="n">
        <v>67.5</v>
      </c>
      <c r="E51" s="82" t="n">
        <v>442.77</v>
      </c>
      <c r="F51" s="75" t="s">
        <v>64</v>
      </c>
    </row>
    <row r="52" customFormat="false" ht="15.75" hidden="false" customHeight="false" outlineLevel="0" collapsed="false">
      <c r="A52" s="29" t="n">
        <v>2007</v>
      </c>
      <c r="B52" s="30"/>
      <c r="C52" s="84" t="n">
        <f aca="false">SUM(C46:C51)</f>
        <v>98.5</v>
      </c>
      <c r="D52" s="77" t="n">
        <f aca="false">SUM(D46:D51)</f>
        <v>304.59</v>
      </c>
      <c r="E52" s="78" t="n">
        <f aca="false">SUM(E46:E51)</f>
        <v>1997.98</v>
      </c>
      <c r="F52" s="79"/>
    </row>
    <row r="53" customFormat="false" ht="15" hidden="false" customHeight="false" outlineLevel="0" collapsed="false">
      <c r="A53" s="86"/>
      <c r="B53" s="87"/>
      <c r="C53" s="88"/>
      <c r="D53" s="89"/>
      <c r="E53" s="90"/>
      <c r="F53" s="91"/>
    </row>
    <row r="54" customFormat="false" ht="15" hidden="false" customHeight="false" outlineLevel="0" collapsed="false">
      <c r="A54" s="86"/>
      <c r="B54" s="87"/>
      <c r="C54" s="88"/>
      <c r="D54" s="89"/>
      <c r="E54" s="90"/>
      <c r="F54" s="91"/>
    </row>
    <row r="55" customFormat="false" ht="15" hidden="false" customHeight="false" outlineLevel="0" collapsed="false">
      <c r="A55" s="86"/>
      <c r="B55" s="87"/>
      <c r="C55" s="88"/>
      <c r="D55" s="89"/>
      <c r="E55" s="90"/>
      <c r="F55" s="91"/>
    </row>
    <row r="56" customFormat="false" ht="15" hidden="false" customHeight="false" outlineLevel="0" collapsed="false">
      <c r="A56" s="86"/>
      <c r="B56" s="87"/>
      <c r="C56" s="88"/>
      <c r="D56" s="89"/>
      <c r="E56" s="90"/>
      <c r="F56" s="91"/>
    </row>
    <row r="57" customFormat="false" ht="15" hidden="false" customHeight="false" outlineLevel="0" collapsed="false">
      <c r="A57" s="86"/>
      <c r="B57" s="87"/>
      <c r="C57" s="88"/>
      <c r="D57" s="89"/>
      <c r="E57" s="90"/>
      <c r="F57" s="91"/>
    </row>
    <row r="58" customFormat="false" ht="15" hidden="false" customHeight="false" outlineLevel="0" collapsed="false">
      <c r="A58" s="86"/>
      <c r="B58" s="87"/>
      <c r="C58" s="88"/>
      <c r="D58" s="89"/>
      <c r="E58" s="90"/>
      <c r="F58" s="91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</row>
  </sheetData>
  <printOptions headings="false" gridLines="false" gridLinesSet="true" horizontalCentered="false" verticalCentered="false"/>
  <pageMargins left="0.679861111111111" right="0.7875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26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65</v>
      </c>
      <c r="C2" s="2"/>
      <c r="D2" s="2"/>
      <c r="E2" s="2"/>
      <c r="F2" s="53"/>
    </row>
    <row r="3" customFormat="false" ht="16.5" hidden="false" customHeight="false" outlineLevel="0" collapsed="false">
      <c r="A3" s="92"/>
      <c r="B3" s="93" t="s">
        <v>23</v>
      </c>
      <c r="C3" s="94"/>
      <c r="D3" s="94"/>
      <c r="E3" s="94"/>
      <c r="F3" s="95"/>
    </row>
    <row r="4" customFormat="false" ht="15.75" hidden="false" customHeight="false" outlineLevel="0" collapsed="false">
      <c r="A4" s="59" t="s">
        <v>2</v>
      </c>
      <c r="B4" s="60" t="s">
        <v>24</v>
      </c>
      <c r="C4" s="96" t="s">
        <v>4</v>
      </c>
      <c r="D4" s="60" t="s">
        <v>5</v>
      </c>
      <c r="E4" s="97" t="s">
        <v>25</v>
      </c>
      <c r="F4" s="63" t="s">
        <v>66</v>
      </c>
    </row>
    <row r="5" customFormat="false" ht="12.75" hidden="false" customHeight="false" outlineLevel="0" collapsed="false">
      <c r="A5" s="40"/>
      <c r="B5" s="20" t="n">
        <v>39519</v>
      </c>
      <c r="C5" s="69" t="n">
        <v>9.34</v>
      </c>
      <c r="D5" s="66" t="n">
        <v>44.34</v>
      </c>
      <c r="E5" s="67" t="n">
        <v>290.85</v>
      </c>
      <c r="F5" s="68" t="s">
        <v>67</v>
      </c>
    </row>
    <row r="6" customFormat="false" ht="12.75" hidden="false" customHeight="false" outlineLevel="0" collapsed="false">
      <c r="A6" s="40"/>
      <c r="B6" s="20" t="n">
        <v>39582</v>
      </c>
      <c r="C6" s="69" t="n">
        <v>22.93</v>
      </c>
      <c r="D6" s="66" t="n">
        <v>57.92</v>
      </c>
      <c r="E6" s="67" t="n">
        <v>379.93</v>
      </c>
      <c r="F6" s="68" t="s">
        <v>67</v>
      </c>
    </row>
    <row r="7" customFormat="false" ht="12.75" hidden="false" customHeight="false" outlineLevel="0" collapsed="false">
      <c r="A7" s="40"/>
      <c r="B7" s="20" t="n">
        <v>39640</v>
      </c>
      <c r="C7" s="69" t="n">
        <v>14.84</v>
      </c>
      <c r="D7" s="66" t="n">
        <v>49.84</v>
      </c>
      <c r="E7" s="67" t="n">
        <v>326.93</v>
      </c>
      <c r="F7" s="68" t="s">
        <v>67</v>
      </c>
    </row>
    <row r="8" customFormat="false" ht="12.75" hidden="false" customHeight="false" outlineLevel="0" collapsed="false">
      <c r="A8" s="40"/>
      <c r="B8" s="20" t="n">
        <v>39702</v>
      </c>
      <c r="C8" s="69" t="n">
        <v>4.05</v>
      </c>
      <c r="D8" s="66" t="n">
        <v>39.05</v>
      </c>
      <c r="E8" s="67" t="n">
        <v>256.15</v>
      </c>
      <c r="F8" s="68" t="s">
        <v>67</v>
      </c>
    </row>
    <row r="9" customFormat="false" ht="12.75" hidden="false" customHeight="false" outlineLevel="0" collapsed="false">
      <c r="A9" s="40"/>
      <c r="B9" s="20" t="n">
        <v>39765</v>
      </c>
      <c r="C9" s="69" t="n">
        <v>10.19</v>
      </c>
      <c r="D9" s="66" t="n">
        <v>45.18</v>
      </c>
      <c r="E9" s="67" t="n">
        <v>296.36</v>
      </c>
      <c r="F9" s="68" t="s">
        <v>67</v>
      </c>
    </row>
    <row r="10" customFormat="false" ht="12.75" hidden="false" customHeight="false" outlineLevel="0" collapsed="false">
      <c r="A10" s="41"/>
      <c r="B10" s="25" t="n">
        <v>39826</v>
      </c>
      <c r="C10" s="98" t="n">
        <v>23.09</v>
      </c>
      <c r="D10" s="73" t="n">
        <v>58.09</v>
      </c>
      <c r="E10" s="99" t="n">
        <v>381.05</v>
      </c>
      <c r="F10" s="75" t="s">
        <v>67</v>
      </c>
    </row>
    <row r="11" customFormat="false" ht="15.75" hidden="false" customHeight="false" outlineLevel="0" collapsed="false">
      <c r="A11" s="29" t="n">
        <v>2008</v>
      </c>
      <c r="B11" s="30"/>
      <c r="C11" s="84" t="n">
        <f aca="false">SUM(C5:C10)</f>
        <v>84.44</v>
      </c>
      <c r="D11" s="77" t="n">
        <f aca="false">SUM(D5:D10)</f>
        <v>294.42</v>
      </c>
      <c r="E11" s="78" t="n">
        <f aca="false">SUM(E5:E10)</f>
        <v>1931.27</v>
      </c>
      <c r="F11" s="79"/>
    </row>
    <row r="12" customFormat="false" ht="12.75" hidden="false" customHeight="false" outlineLevel="0" collapsed="false">
      <c r="A12" s="40"/>
      <c r="B12" s="20" t="n">
        <v>39883</v>
      </c>
      <c r="C12" s="100" t="n">
        <v>13.11</v>
      </c>
      <c r="D12" s="66" t="n">
        <v>48.1</v>
      </c>
      <c r="E12" s="101" t="n">
        <v>315.52</v>
      </c>
      <c r="F12" s="102" t="s">
        <v>68</v>
      </c>
    </row>
    <row r="13" customFormat="false" ht="12.75" hidden="false" customHeight="false" outlineLevel="0" collapsed="false">
      <c r="A13" s="40"/>
      <c r="B13" s="20" t="n">
        <v>39946</v>
      </c>
      <c r="C13" s="100" t="n">
        <v>4.57</v>
      </c>
      <c r="D13" s="66" t="n">
        <v>39.56</v>
      </c>
      <c r="E13" s="103" t="n">
        <v>259.5</v>
      </c>
      <c r="F13" s="102" t="s">
        <v>68</v>
      </c>
    </row>
    <row r="14" customFormat="false" ht="12.75" hidden="false" customHeight="false" outlineLevel="0" collapsed="false">
      <c r="A14" s="40"/>
      <c r="B14" s="20" t="n">
        <v>40003</v>
      </c>
      <c r="C14" s="100" t="n">
        <v>17.88</v>
      </c>
      <c r="D14" s="66" t="n">
        <v>52.88</v>
      </c>
      <c r="E14" s="101" t="n">
        <v>346.87</v>
      </c>
      <c r="F14" s="102" t="s">
        <v>68</v>
      </c>
    </row>
    <row r="15" customFormat="false" ht="12.75" hidden="false" customHeight="false" outlineLevel="0" collapsed="false">
      <c r="A15" s="40"/>
      <c r="B15" s="20" t="n">
        <v>40077</v>
      </c>
      <c r="C15" s="100" t="n">
        <v>6.49</v>
      </c>
      <c r="D15" s="66" t="n">
        <v>41.49</v>
      </c>
      <c r="E15" s="101" t="n">
        <v>272.16</v>
      </c>
      <c r="F15" s="102" t="s">
        <v>68</v>
      </c>
    </row>
    <row r="16" customFormat="false" ht="12.75" hidden="false" customHeight="false" outlineLevel="0" collapsed="false">
      <c r="A16" s="40"/>
      <c r="B16" s="20" t="n">
        <v>40129</v>
      </c>
      <c r="C16" s="100" t="n">
        <v>11.92</v>
      </c>
      <c r="D16" s="66" t="n">
        <v>46.92</v>
      </c>
      <c r="E16" s="101" t="n">
        <v>307.78</v>
      </c>
      <c r="F16" s="102" t="s">
        <v>68</v>
      </c>
    </row>
    <row r="17" customFormat="false" ht="12.75" hidden="false" customHeight="false" outlineLevel="0" collapsed="false">
      <c r="A17" s="41"/>
      <c r="B17" s="25" t="n">
        <v>40191</v>
      </c>
      <c r="C17" s="98" t="n">
        <v>23.27</v>
      </c>
      <c r="D17" s="73" t="n">
        <v>58.27</v>
      </c>
      <c r="E17" s="99" t="n">
        <v>382.23</v>
      </c>
      <c r="F17" s="104" t="s">
        <v>68</v>
      </c>
    </row>
    <row r="18" customFormat="false" ht="15.75" hidden="false" customHeight="false" outlineLevel="0" collapsed="false">
      <c r="A18" s="29" t="n">
        <v>2009</v>
      </c>
      <c r="B18" s="83"/>
      <c r="C18" s="84" t="n">
        <f aca="false">SUM(C12:C17)</f>
        <v>77.24</v>
      </c>
      <c r="D18" s="77" t="n">
        <f aca="false">SUM(D12:D17)</f>
        <v>287.22</v>
      </c>
      <c r="E18" s="78" t="n">
        <f aca="false">SUM(E12:E17)</f>
        <v>1884.06</v>
      </c>
      <c r="F18" s="79"/>
    </row>
    <row r="19" customFormat="false" ht="12.75" hidden="false" customHeight="false" outlineLevel="0" collapsed="false">
      <c r="A19" s="40"/>
      <c r="B19" s="20" t="n">
        <v>40252</v>
      </c>
      <c r="C19" s="100" t="n">
        <v>15.74</v>
      </c>
      <c r="D19" s="66" t="n">
        <v>50.73</v>
      </c>
      <c r="E19" s="101" t="n">
        <v>332.77</v>
      </c>
      <c r="F19" s="102" t="s">
        <v>67</v>
      </c>
    </row>
    <row r="20" customFormat="false" ht="12.75" hidden="false" customHeight="false" outlineLevel="0" collapsed="false">
      <c r="A20" s="40"/>
      <c r="B20" s="20" t="n">
        <v>40312</v>
      </c>
      <c r="C20" s="100" t="n">
        <v>3.37</v>
      </c>
      <c r="D20" s="66" t="n">
        <v>38.37</v>
      </c>
      <c r="E20" s="101" t="n">
        <v>251.69</v>
      </c>
      <c r="F20" s="102" t="s">
        <v>67</v>
      </c>
    </row>
    <row r="21" customFormat="false" ht="12.75" hidden="false" customHeight="false" outlineLevel="0" collapsed="false">
      <c r="A21" s="40"/>
      <c r="B21" s="20" t="n">
        <v>40371</v>
      </c>
      <c r="C21" s="100" t="n">
        <v>5.17</v>
      </c>
      <c r="D21" s="66" t="n">
        <v>40.16</v>
      </c>
      <c r="E21" s="101" t="n">
        <v>263.43</v>
      </c>
      <c r="F21" s="102" t="s">
        <v>67</v>
      </c>
    </row>
    <row r="22" customFormat="false" ht="12.75" hidden="false" customHeight="false" outlineLevel="0" collapsed="false">
      <c r="A22" s="40"/>
      <c r="B22" s="20" t="n">
        <v>40434</v>
      </c>
      <c r="C22" s="100" t="n">
        <v>4.6</v>
      </c>
      <c r="D22" s="66" t="n">
        <v>39.6</v>
      </c>
      <c r="E22" s="101" t="n">
        <v>259.76</v>
      </c>
      <c r="F22" s="102" t="s">
        <v>67</v>
      </c>
    </row>
    <row r="23" customFormat="false" ht="12.75" hidden="false" customHeight="false" outlineLevel="0" collapsed="false">
      <c r="A23" s="41"/>
      <c r="B23" s="25" t="n">
        <v>40494</v>
      </c>
      <c r="C23" s="98" t="n">
        <v>12.37</v>
      </c>
      <c r="D23" s="73" t="n">
        <v>47.36</v>
      </c>
      <c r="E23" s="99" t="n">
        <v>310.66</v>
      </c>
      <c r="F23" s="104" t="s">
        <v>67</v>
      </c>
    </row>
    <row r="24" customFormat="false" ht="15.75" hidden="false" customHeight="false" outlineLevel="0" collapsed="false">
      <c r="A24" s="29" t="n">
        <v>2010</v>
      </c>
      <c r="B24" s="105"/>
      <c r="C24" s="84" t="n">
        <f aca="false">SUM(C19:C23)</f>
        <v>41.25</v>
      </c>
      <c r="D24" s="77" t="n">
        <f aca="false">SUM(D19:D23)</f>
        <v>216.22</v>
      </c>
      <c r="E24" s="78" t="n">
        <f aca="false">SUM(E19:E23)</f>
        <v>1418.31</v>
      </c>
      <c r="F24" s="79"/>
    </row>
    <row r="25" customFormat="false" ht="12.75" hidden="false" customHeight="false" outlineLevel="0" collapsed="false">
      <c r="A25" s="40"/>
      <c r="B25" s="20" t="n">
        <v>40555</v>
      </c>
      <c r="C25" s="21" t="n">
        <v>8.31</v>
      </c>
      <c r="D25" s="66" t="n">
        <v>43.31</v>
      </c>
      <c r="E25" s="67" t="n">
        <v>284.09</v>
      </c>
      <c r="F25" s="102" t="s">
        <v>67</v>
      </c>
    </row>
    <row r="26" customFormat="false" ht="12.75" hidden="false" customHeight="false" outlineLevel="0" collapsed="false">
      <c r="A26" s="40"/>
      <c r="B26" s="20" t="n">
        <v>40613</v>
      </c>
      <c r="C26" s="21" t="n">
        <v>1.04</v>
      </c>
      <c r="D26" s="66" t="n">
        <v>36.04</v>
      </c>
      <c r="E26" s="67" t="n">
        <v>236.41</v>
      </c>
      <c r="F26" s="102" t="s">
        <v>67</v>
      </c>
    </row>
    <row r="27" customFormat="false" ht="12.75" hidden="false" customHeight="false" outlineLevel="0" collapsed="false">
      <c r="A27" s="40"/>
      <c r="B27" s="20" t="n">
        <v>40674</v>
      </c>
      <c r="C27" s="21" t="n">
        <v>10.68</v>
      </c>
      <c r="D27" s="66" t="n">
        <v>45.68</v>
      </c>
      <c r="E27" s="67" t="n">
        <v>299.64</v>
      </c>
      <c r="F27" s="102" t="s">
        <v>67</v>
      </c>
    </row>
    <row r="28" customFormat="false" ht="12.75" hidden="false" customHeight="false" outlineLevel="0" collapsed="false">
      <c r="A28" s="40"/>
      <c r="B28" s="20" t="n">
        <v>40736</v>
      </c>
      <c r="C28" s="21" t="n">
        <v>14.99</v>
      </c>
      <c r="D28" s="66" t="n">
        <v>49.98</v>
      </c>
      <c r="E28" s="67" t="n">
        <v>327.85</v>
      </c>
      <c r="F28" s="102" t="s">
        <v>67</v>
      </c>
    </row>
    <row r="29" customFormat="false" ht="12.75" hidden="false" customHeight="false" outlineLevel="0" collapsed="false">
      <c r="A29" s="40"/>
      <c r="B29" s="20" t="n">
        <v>40798</v>
      </c>
      <c r="C29" s="21" t="n">
        <v>3.83</v>
      </c>
      <c r="D29" s="66" t="n">
        <v>38.82</v>
      </c>
      <c r="E29" s="67" t="n">
        <v>254.64</v>
      </c>
      <c r="F29" s="102" t="s">
        <v>67</v>
      </c>
    </row>
    <row r="30" customFormat="false" ht="12.75" hidden="false" customHeight="false" outlineLevel="0" collapsed="false">
      <c r="A30" s="41"/>
      <c r="B30" s="25" t="n">
        <v>40861</v>
      </c>
      <c r="C30" s="26" t="n">
        <v>4.83</v>
      </c>
      <c r="D30" s="73" t="n">
        <v>39.83</v>
      </c>
      <c r="E30" s="82" t="n">
        <v>261.27</v>
      </c>
      <c r="F30" s="104" t="s">
        <v>67</v>
      </c>
    </row>
    <row r="31" customFormat="false" ht="15.75" hidden="false" customHeight="false" outlineLevel="0" collapsed="false">
      <c r="A31" s="106" t="n">
        <v>2011</v>
      </c>
      <c r="B31" s="107"/>
      <c r="C31" s="108" t="n">
        <f aca="false">SUM(C25:C30)</f>
        <v>43.68</v>
      </c>
      <c r="D31" s="109" t="n">
        <f aca="false">SUM(D25:D30)</f>
        <v>253.66</v>
      </c>
      <c r="E31" s="110" t="n">
        <f aca="false">SUM(E25:E30)</f>
        <v>1663.9</v>
      </c>
      <c r="F31" s="111"/>
    </row>
    <row r="32" customFormat="false" ht="12.75" hidden="false" customHeight="false" outlineLevel="0" collapsed="false">
      <c r="A32" s="40"/>
      <c r="B32" s="20" t="n">
        <v>40919</v>
      </c>
      <c r="C32" s="112" t="n">
        <v>1.69</v>
      </c>
      <c r="D32" s="66" t="n">
        <v>36.68</v>
      </c>
      <c r="E32" s="67" t="n">
        <v>240.61</v>
      </c>
      <c r="F32" s="102" t="s">
        <v>67</v>
      </c>
    </row>
    <row r="33" customFormat="false" ht="12.75" hidden="false" customHeight="false" outlineLevel="0" collapsed="false">
      <c r="A33" s="40"/>
      <c r="B33" s="20" t="n">
        <v>40980</v>
      </c>
      <c r="C33" s="112" t="n">
        <v>3.93</v>
      </c>
      <c r="D33" s="66" t="n">
        <v>38.93</v>
      </c>
      <c r="E33" s="101" t="n">
        <v>255.36</v>
      </c>
      <c r="F33" s="102" t="s">
        <v>67</v>
      </c>
    </row>
    <row r="34" customFormat="false" ht="12.75" hidden="false" customHeight="false" outlineLevel="0" collapsed="false">
      <c r="A34" s="40"/>
      <c r="B34" s="20" t="n">
        <v>41043</v>
      </c>
      <c r="C34" s="112" t="n">
        <v>2.81</v>
      </c>
      <c r="D34" s="66" t="n">
        <v>37.81</v>
      </c>
      <c r="E34" s="101" t="n">
        <v>248.02</v>
      </c>
      <c r="F34" s="102" t="s">
        <v>67</v>
      </c>
    </row>
    <row r="35" customFormat="false" ht="12.75" hidden="false" customHeight="false" outlineLevel="0" collapsed="false">
      <c r="A35" s="40"/>
      <c r="B35" s="20" t="n">
        <v>41102</v>
      </c>
      <c r="C35" s="112" t="n">
        <v>3.93</v>
      </c>
      <c r="D35" s="66" t="n">
        <v>38.93</v>
      </c>
      <c r="E35" s="101" t="n">
        <v>255.36</v>
      </c>
      <c r="F35" s="102" t="s">
        <v>67</v>
      </c>
    </row>
    <row r="36" customFormat="false" ht="12.75" hidden="false" customHeight="false" outlineLevel="0" collapsed="false">
      <c r="A36" s="40"/>
      <c r="B36" s="20" t="n">
        <v>41165</v>
      </c>
      <c r="C36" s="112" t="n">
        <v>4.5</v>
      </c>
      <c r="D36" s="66" t="n">
        <v>39.49</v>
      </c>
      <c r="E36" s="70" t="n">
        <v>259.04</v>
      </c>
      <c r="F36" s="102" t="s">
        <v>67</v>
      </c>
    </row>
    <row r="37" customFormat="false" ht="12.75" hidden="false" customHeight="false" outlineLevel="0" collapsed="false">
      <c r="A37" s="41"/>
      <c r="B37" s="25" t="n">
        <v>41226</v>
      </c>
      <c r="C37" s="45" t="n">
        <v>2.58</v>
      </c>
      <c r="D37" s="73" t="n">
        <v>37.58</v>
      </c>
      <c r="E37" s="74" t="n">
        <v>246.51</v>
      </c>
      <c r="F37" s="104" t="s">
        <v>67</v>
      </c>
    </row>
    <row r="38" customFormat="false" ht="15.75" hidden="false" customHeight="false" outlineLevel="0" collapsed="false">
      <c r="A38" s="106" t="n">
        <v>2012</v>
      </c>
      <c r="B38" s="113"/>
      <c r="C38" s="114" t="n">
        <f aca="false">SUM(C32:C37)</f>
        <v>19.44</v>
      </c>
      <c r="D38" s="115" t="n">
        <f aca="false">SUM(D32:D37)</f>
        <v>229.42</v>
      </c>
      <c r="E38" s="116" t="n">
        <f aca="false">SUM(E32:E37)</f>
        <v>1504.9</v>
      </c>
      <c r="F38" s="117"/>
    </row>
    <row r="39" customFormat="false" ht="12.75" hidden="false" customHeight="false" outlineLevel="0" collapsed="false">
      <c r="A39" s="40"/>
      <c r="B39" s="20" t="n">
        <v>41285</v>
      </c>
      <c r="C39" s="112" t="n">
        <v>4.5</v>
      </c>
      <c r="D39" s="66" t="n">
        <v>39.49</v>
      </c>
      <c r="E39" s="67" t="n">
        <v>259.04</v>
      </c>
      <c r="F39" s="102" t="s">
        <v>67</v>
      </c>
    </row>
    <row r="40" customFormat="false" ht="12.75" hidden="false" customHeight="false" outlineLevel="0" collapsed="false">
      <c r="A40" s="40"/>
      <c r="B40" s="20" t="n">
        <v>41345</v>
      </c>
      <c r="C40" s="112" t="n">
        <v>1.12</v>
      </c>
      <c r="D40" s="66" t="n">
        <v>36.12</v>
      </c>
      <c r="E40" s="67" t="n">
        <v>236.93</v>
      </c>
      <c r="F40" s="102" t="s">
        <v>67</v>
      </c>
    </row>
    <row r="41" customFormat="false" ht="12.75" hidden="false" customHeight="false" outlineLevel="0" collapsed="false">
      <c r="A41" s="40"/>
      <c r="B41" s="20" t="n">
        <v>41408</v>
      </c>
      <c r="C41" s="112" t="n">
        <v>1.12</v>
      </c>
      <c r="D41" s="66" t="n">
        <v>36.11</v>
      </c>
      <c r="E41" s="67" t="n">
        <v>236.87</v>
      </c>
      <c r="F41" s="102" t="s">
        <v>67</v>
      </c>
    </row>
    <row r="42" customFormat="false" ht="12.75" hidden="false" customHeight="false" outlineLevel="0" collapsed="false">
      <c r="A42" s="40"/>
      <c r="B42" s="20" t="n">
        <v>41466</v>
      </c>
      <c r="C42" s="112" t="n">
        <v>1.12</v>
      </c>
      <c r="D42" s="66" t="n">
        <v>38.93</v>
      </c>
      <c r="E42" s="67" t="n">
        <v>255.36</v>
      </c>
      <c r="F42" s="102" t="s">
        <v>69</v>
      </c>
    </row>
    <row r="43" customFormat="false" ht="12.75" hidden="false" customHeight="false" outlineLevel="0" collapsed="false">
      <c r="A43" s="40"/>
      <c r="B43" s="20" t="n">
        <v>41528</v>
      </c>
      <c r="C43" s="112" t="n">
        <v>2.72</v>
      </c>
      <c r="D43" s="66" t="n">
        <v>39.51</v>
      </c>
      <c r="E43" s="67" t="n">
        <v>259.17</v>
      </c>
      <c r="F43" s="102" t="s">
        <v>69</v>
      </c>
    </row>
    <row r="44" customFormat="false" ht="12.75" hidden="false" customHeight="false" outlineLevel="0" collapsed="false">
      <c r="A44" s="41"/>
      <c r="B44" s="25" t="n">
        <v>41591</v>
      </c>
      <c r="C44" s="118" t="n">
        <v>4.72</v>
      </c>
      <c r="D44" s="73" t="n">
        <v>41.51</v>
      </c>
      <c r="E44" s="82" t="n">
        <v>272.29</v>
      </c>
      <c r="F44" s="104" t="s">
        <v>69</v>
      </c>
    </row>
    <row r="45" customFormat="false" ht="15.75" hidden="false" customHeight="false" outlineLevel="0" collapsed="false">
      <c r="A45" s="29" t="n">
        <v>2013</v>
      </c>
      <c r="B45" s="105"/>
      <c r="C45" s="119" t="n">
        <f aca="false">SUM(C39:C44)</f>
        <v>15.3</v>
      </c>
      <c r="D45" s="120" t="n">
        <f aca="false">SUM(D39:D44)</f>
        <v>231.67</v>
      </c>
      <c r="E45" s="121" t="n">
        <f aca="false">SUM(E39:E44)</f>
        <v>1519.66</v>
      </c>
      <c r="F45" s="33"/>
    </row>
    <row r="46" customFormat="false" ht="12.75" hidden="false" customHeight="false" outlineLevel="0" collapsed="false">
      <c r="A46" s="40"/>
      <c r="B46" s="20" t="n">
        <v>41653</v>
      </c>
      <c r="C46" s="112" t="n">
        <v>2.82</v>
      </c>
      <c r="D46" s="66" t="n">
        <v>39.72</v>
      </c>
      <c r="E46" s="67" t="n">
        <v>260.55</v>
      </c>
      <c r="F46" s="102" t="s">
        <v>70</v>
      </c>
    </row>
    <row r="47" customFormat="false" ht="12.75" hidden="false" customHeight="false" outlineLevel="0" collapsed="false">
      <c r="A47" s="40"/>
      <c r="B47" s="20" t="n">
        <v>41710</v>
      </c>
      <c r="C47" s="112" t="n">
        <v>0</v>
      </c>
      <c r="D47" s="66" t="n">
        <v>36.92</v>
      </c>
      <c r="E47" s="67" t="n">
        <v>242.18</v>
      </c>
      <c r="F47" s="102" t="s">
        <v>71</v>
      </c>
    </row>
    <row r="48" customFormat="false" ht="12.75" hidden="false" customHeight="false" outlineLevel="0" collapsed="false">
      <c r="A48" s="40"/>
      <c r="B48" s="20" t="n">
        <v>41772</v>
      </c>
      <c r="C48" s="112" t="n">
        <v>1.69</v>
      </c>
      <c r="D48" s="66" t="n">
        <v>38.61</v>
      </c>
      <c r="E48" s="67" t="n">
        <v>253.26</v>
      </c>
      <c r="F48" s="102" t="s">
        <v>71</v>
      </c>
    </row>
    <row r="49" customFormat="false" ht="12.75" hidden="false" customHeight="false" outlineLevel="0" collapsed="false">
      <c r="A49" s="40"/>
      <c r="B49" s="20" t="n">
        <v>41831</v>
      </c>
      <c r="C49" s="112" t="n">
        <v>0</v>
      </c>
      <c r="D49" s="66" t="n">
        <v>36.92</v>
      </c>
      <c r="E49" s="67" t="n">
        <v>242.18</v>
      </c>
      <c r="F49" s="102" t="s">
        <v>71</v>
      </c>
    </row>
    <row r="50" customFormat="false" ht="12.75" hidden="false" customHeight="false" outlineLevel="0" collapsed="false">
      <c r="A50" s="40"/>
      <c r="B50" s="20" t="n">
        <v>41893</v>
      </c>
      <c r="C50" s="112" t="n">
        <v>18.72</v>
      </c>
      <c r="D50" s="66" t="n">
        <v>55.64</v>
      </c>
      <c r="E50" s="67" t="n">
        <v>364.97</v>
      </c>
      <c r="F50" s="102" t="s">
        <v>71</v>
      </c>
    </row>
    <row r="51" customFormat="false" ht="12.75" hidden="false" customHeight="false" outlineLevel="0" collapsed="false">
      <c r="A51" s="41"/>
      <c r="B51" s="25" t="n">
        <v>41956</v>
      </c>
      <c r="C51" s="118" t="n">
        <v>9.93</v>
      </c>
      <c r="D51" s="73" t="n">
        <v>46.85</v>
      </c>
      <c r="E51" s="82" t="n">
        <v>307.32</v>
      </c>
      <c r="F51" s="104" t="s">
        <v>71</v>
      </c>
    </row>
    <row r="52" customFormat="false" ht="15.75" hidden="false" customHeight="false" outlineLevel="0" collapsed="false">
      <c r="A52" s="29" t="n">
        <v>2014</v>
      </c>
      <c r="B52" s="105"/>
      <c r="C52" s="119" t="n">
        <f aca="false">SUM(C46:C51)</f>
        <v>33.16</v>
      </c>
      <c r="D52" s="120" t="n">
        <f aca="false">SUM(D46:D51)</f>
        <v>254.66</v>
      </c>
      <c r="E52" s="121" t="n">
        <f aca="false">SUM(E46:E51)</f>
        <v>1670.46</v>
      </c>
      <c r="F52" s="33"/>
    </row>
  </sheetData>
  <printOptions headings="false" gridLines="false" gridLinesSet="true" horizontalCentered="false" verticalCentered="false"/>
  <pageMargins left="0.659722222222222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2.7"/>
    <col collapsed="false" customWidth="true" hidden="false" outlineLevel="0" max="6" min="6" style="0" width="23.41"/>
  </cols>
  <sheetData>
    <row r="1" customFormat="false" ht="18" hidden="false" customHeight="false" outlineLevel="0" collapsed="false">
      <c r="A1" s="1"/>
      <c r="B1" s="2" t="s">
        <v>65</v>
      </c>
      <c r="C1" s="2"/>
      <c r="D1" s="2"/>
      <c r="E1" s="2"/>
      <c r="F1" s="53"/>
    </row>
    <row r="2" customFormat="false" ht="16.5" hidden="false" customHeight="false" outlineLevel="0" collapsed="false">
      <c r="A2" s="92"/>
      <c r="B2" s="93" t="s">
        <v>23</v>
      </c>
      <c r="C2" s="94"/>
      <c r="D2" s="94"/>
      <c r="E2" s="94"/>
      <c r="F2" s="95"/>
    </row>
    <row r="3" customFormat="false" ht="15.75" hidden="false" customHeight="false" outlineLevel="0" collapsed="false">
      <c r="A3" s="59" t="s">
        <v>2</v>
      </c>
      <c r="B3" s="60" t="s">
        <v>24</v>
      </c>
      <c r="C3" s="96" t="s">
        <v>4</v>
      </c>
      <c r="D3" s="60" t="s">
        <v>5</v>
      </c>
      <c r="E3" s="97" t="s">
        <v>25</v>
      </c>
      <c r="F3" s="63" t="s">
        <v>66</v>
      </c>
    </row>
    <row r="4" customFormat="false" ht="12.75" hidden="false" customHeight="false" outlineLevel="0" collapsed="false">
      <c r="A4" s="40"/>
      <c r="B4" s="20" t="n">
        <v>42017</v>
      </c>
      <c r="C4" s="69" t="n">
        <v>13.65</v>
      </c>
      <c r="D4" s="66" t="n">
        <v>50.57</v>
      </c>
      <c r="E4" s="67" t="n">
        <v>331.72</v>
      </c>
      <c r="F4" s="68" t="s">
        <v>71</v>
      </c>
    </row>
    <row r="5" customFormat="false" ht="12.75" hidden="false" customHeight="false" outlineLevel="0" collapsed="false">
      <c r="A5" s="40"/>
      <c r="B5" s="20" t="n">
        <v>42074</v>
      </c>
      <c r="C5" s="69" t="n">
        <v>1.69</v>
      </c>
      <c r="D5" s="66" t="n">
        <v>38.61</v>
      </c>
      <c r="E5" s="67" t="n">
        <v>253.26</v>
      </c>
      <c r="F5" s="68" t="s">
        <v>71</v>
      </c>
    </row>
    <row r="6" customFormat="false" ht="12.75" hidden="false" customHeight="false" outlineLevel="0" collapsed="false">
      <c r="A6" s="40"/>
      <c r="B6" s="20" t="n">
        <v>42137</v>
      </c>
      <c r="C6" s="69" t="n">
        <v>0.56</v>
      </c>
      <c r="D6" s="66" t="n">
        <v>40.99</v>
      </c>
      <c r="E6" s="67" t="n">
        <v>268.88</v>
      </c>
      <c r="F6" s="122" t="s">
        <v>72</v>
      </c>
    </row>
    <row r="7" customFormat="false" ht="12.75" hidden="false" customHeight="false" outlineLevel="0" collapsed="false">
      <c r="A7" s="40"/>
      <c r="B7" s="20"/>
      <c r="C7" s="69"/>
      <c r="D7" s="66"/>
      <c r="E7" s="67"/>
      <c r="F7" s="68"/>
    </row>
    <row r="8" customFormat="false" ht="12.75" hidden="false" customHeight="false" outlineLevel="0" collapsed="false">
      <c r="A8" s="40"/>
      <c r="B8" s="20" t="n">
        <v>42258</v>
      </c>
      <c r="C8" s="69" t="n">
        <v>2.9</v>
      </c>
      <c r="D8" s="66" t="n">
        <v>41.82</v>
      </c>
      <c r="E8" s="67" t="n">
        <v>274.32</v>
      </c>
      <c r="F8" s="68" t="s">
        <v>73</v>
      </c>
    </row>
    <row r="9" customFormat="false" ht="12.75" hidden="false" customHeight="false" outlineLevel="0" collapsed="false">
      <c r="A9" s="41"/>
      <c r="B9" s="25"/>
      <c r="C9" s="98"/>
      <c r="D9" s="73"/>
      <c r="E9" s="99"/>
      <c r="F9" s="75"/>
    </row>
    <row r="10" customFormat="false" ht="15.75" hidden="false" customHeight="false" outlineLevel="0" collapsed="false">
      <c r="A10" s="29" t="n">
        <v>2015</v>
      </c>
      <c r="B10" s="30"/>
      <c r="C10" s="84" t="n">
        <f aca="false">SUM(C4:C9)</f>
        <v>18.8</v>
      </c>
      <c r="D10" s="77" t="n">
        <f aca="false">SUM(D4:D9)</f>
        <v>171.99</v>
      </c>
      <c r="E10" s="78" t="n">
        <f aca="false">SUM(E4:E9)</f>
        <v>1128.18</v>
      </c>
      <c r="F10" s="79"/>
    </row>
    <row r="11" customFormat="false" ht="12.75" hidden="false" customHeight="false" outlineLevel="0" collapsed="false">
      <c r="A11" s="40"/>
      <c r="B11" s="20"/>
      <c r="C11" s="100"/>
      <c r="D11" s="66"/>
      <c r="E11" s="123"/>
      <c r="F11" s="102"/>
    </row>
    <row r="12" customFormat="false" ht="12.75" hidden="false" customHeight="false" outlineLevel="0" collapsed="false">
      <c r="A12" s="40"/>
      <c r="B12" s="20"/>
      <c r="C12" s="100"/>
      <c r="D12" s="66"/>
      <c r="E12" s="124"/>
      <c r="F12" s="102"/>
    </row>
    <row r="13" customFormat="false" ht="12.75" hidden="false" customHeight="false" outlineLevel="0" collapsed="false">
      <c r="A13" s="40"/>
      <c r="B13" s="20"/>
      <c r="C13" s="100"/>
      <c r="D13" s="66"/>
      <c r="E13" s="123"/>
      <c r="F13" s="102"/>
    </row>
    <row r="14" customFormat="false" ht="12.75" hidden="false" customHeight="false" outlineLevel="0" collapsed="false">
      <c r="A14" s="40"/>
      <c r="B14" s="20"/>
      <c r="C14" s="100"/>
      <c r="D14" s="66"/>
      <c r="E14" s="123"/>
      <c r="F14" s="102"/>
    </row>
    <row r="15" customFormat="false" ht="12.75" hidden="false" customHeight="false" outlineLevel="0" collapsed="false">
      <c r="A15" s="40"/>
      <c r="B15" s="20"/>
      <c r="C15" s="100"/>
      <c r="D15" s="66"/>
      <c r="E15" s="123"/>
      <c r="F15" s="102"/>
    </row>
    <row r="16" customFormat="false" ht="12.75" hidden="false" customHeight="false" outlineLevel="0" collapsed="false">
      <c r="A16" s="41"/>
      <c r="B16" s="25"/>
      <c r="C16" s="98"/>
      <c r="D16" s="73"/>
      <c r="E16" s="125"/>
      <c r="F16" s="104"/>
    </row>
    <row r="17" customFormat="false" ht="15.75" hidden="false" customHeight="false" outlineLevel="0" collapsed="false">
      <c r="A17" s="29" t="n">
        <v>2016</v>
      </c>
      <c r="B17" s="83"/>
      <c r="C17" s="84"/>
      <c r="D17" s="77"/>
      <c r="E17" s="126"/>
      <c r="F17" s="79"/>
    </row>
    <row r="18" customFormat="false" ht="12.75" hidden="false" customHeight="false" outlineLevel="0" collapsed="false">
      <c r="A18" s="40"/>
      <c r="B18" s="127"/>
      <c r="C18" s="100"/>
      <c r="D18" s="128"/>
      <c r="E18" s="123"/>
      <c r="F18" s="102"/>
    </row>
    <row r="19" customFormat="false" ht="12.75" hidden="false" customHeight="false" outlineLevel="0" collapsed="false">
      <c r="A19" s="40"/>
      <c r="B19" s="127"/>
      <c r="C19" s="100"/>
      <c r="D19" s="128"/>
      <c r="E19" s="123"/>
      <c r="F19" s="102"/>
    </row>
    <row r="20" customFormat="false" ht="12.75" hidden="false" customHeight="false" outlineLevel="0" collapsed="false">
      <c r="A20" s="40"/>
      <c r="B20" s="127"/>
      <c r="C20" s="100"/>
      <c r="D20" s="128"/>
      <c r="E20" s="123"/>
      <c r="F20" s="102"/>
    </row>
    <row r="21" customFormat="false" ht="12.75" hidden="false" customHeight="false" outlineLevel="0" collapsed="false">
      <c r="A21" s="40"/>
      <c r="B21" s="127"/>
      <c r="C21" s="100"/>
      <c r="D21" s="128"/>
      <c r="E21" s="123"/>
      <c r="F21" s="102"/>
    </row>
    <row r="22" customFormat="false" ht="12.75" hidden="false" customHeight="false" outlineLevel="0" collapsed="false">
      <c r="A22" s="41"/>
      <c r="B22" s="129"/>
      <c r="C22" s="98"/>
      <c r="D22" s="130"/>
      <c r="E22" s="125"/>
      <c r="F22" s="104"/>
    </row>
    <row r="23" customFormat="false" ht="15.75" hidden="false" customHeight="false" outlineLevel="0" collapsed="false">
      <c r="A23" s="29"/>
      <c r="B23" s="105"/>
      <c r="C23" s="84"/>
      <c r="D23" s="77"/>
      <c r="E23" s="126"/>
      <c r="F23" s="79"/>
    </row>
    <row r="24" customFormat="false" ht="12.75" hidden="false" customHeight="false" outlineLevel="0" collapsed="false">
      <c r="A24" s="40"/>
      <c r="B24" s="127"/>
      <c r="C24" s="21"/>
      <c r="D24" s="131"/>
      <c r="E24" s="132"/>
      <c r="F24" s="102"/>
    </row>
    <row r="25" customFormat="false" ht="12.75" hidden="false" customHeight="false" outlineLevel="0" collapsed="false">
      <c r="A25" s="40"/>
      <c r="B25" s="127"/>
      <c r="C25" s="21"/>
      <c r="D25" s="131"/>
      <c r="E25" s="132"/>
      <c r="F25" s="102"/>
    </row>
    <row r="26" customFormat="false" ht="12.75" hidden="false" customHeight="false" outlineLevel="0" collapsed="false">
      <c r="A26" s="40"/>
      <c r="B26" s="127"/>
      <c r="C26" s="21"/>
      <c r="D26" s="131"/>
      <c r="E26" s="132"/>
      <c r="F26" s="102"/>
    </row>
    <row r="27" customFormat="false" ht="12.75" hidden="false" customHeight="false" outlineLevel="0" collapsed="false">
      <c r="A27" s="40"/>
      <c r="B27" s="127"/>
      <c r="C27" s="21"/>
      <c r="D27" s="131"/>
      <c r="E27" s="132"/>
      <c r="F27" s="102"/>
    </row>
    <row r="28" customFormat="false" ht="12.75" hidden="false" customHeight="false" outlineLevel="0" collapsed="false">
      <c r="A28" s="40"/>
      <c r="B28" s="127"/>
      <c r="C28" s="21"/>
      <c r="D28" s="131"/>
      <c r="E28" s="132"/>
      <c r="F28" s="102"/>
    </row>
    <row r="29" customFormat="false" ht="12.75" hidden="false" customHeight="false" outlineLevel="0" collapsed="false">
      <c r="A29" s="41"/>
      <c r="B29" s="129"/>
      <c r="C29" s="26"/>
      <c r="D29" s="133"/>
      <c r="E29" s="134"/>
      <c r="F29" s="104"/>
    </row>
    <row r="30" customFormat="false" ht="15.75" hidden="false" customHeight="false" outlineLevel="0" collapsed="false">
      <c r="A30" s="106"/>
      <c r="B30" s="107"/>
      <c r="C30" s="108"/>
      <c r="D30" s="135"/>
      <c r="E30" s="136"/>
      <c r="F30" s="111"/>
    </row>
    <row r="31" customFormat="false" ht="12.75" hidden="false" customHeight="false" outlineLevel="0" collapsed="false">
      <c r="A31" s="40"/>
      <c r="B31" s="127"/>
      <c r="C31" s="112"/>
      <c r="D31" s="128"/>
      <c r="E31" s="132"/>
      <c r="F31" s="102"/>
    </row>
    <row r="32" customFormat="false" ht="12.75" hidden="false" customHeight="false" outlineLevel="0" collapsed="false">
      <c r="A32" s="40"/>
      <c r="B32" s="127"/>
      <c r="C32" s="112"/>
      <c r="D32" s="128"/>
      <c r="E32" s="123"/>
      <c r="F32" s="102"/>
    </row>
    <row r="33" customFormat="false" ht="12.75" hidden="false" customHeight="false" outlineLevel="0" collapsed="false">
      <c r="A33" s="40"/>
      <c r="B33" s="127"/>
      <c r="C33" s="112"/>
      <c r="D33" s="128"/>
      <c r="E33" s="123"/>
      <c r="F33" s="102"/>
    </row>
    <row r="34" customFormat="false" ht="12.75" hidden="false" customHeight="false" outlineLevel="0" collapsed="false">
      <c r="A34" s="40"/>
      <c r="B34" s="127"/>
      <c r="C34" s="112"/>
      <c r="D34" s="128"/>
      <c r="E34" s="123"/>
      <c r="F34" s="102"/>
    </row>
    <row r="35" customFormat="false" ht="12.75" hidden="false" customHeight="false" outlineLevel="0" collapsed="false">
      <c r="A35" s="40"/>
      <c r="B35" s="127"/>
      <c r="C35" s="112"/>
      <c r="D35" s="131"/>
      <c r="E35" s="137"/>
      <c r="F35" s="102"/>
    </row>
    <row r="36" customFormat="false" ht="12.75" hidden="false" customHeight="false" outlineLevel="0" collapsed="false">
      <c r="A36" s="41"/>
      <c r="B36" s="129"/>
      <c r="C36" s="45"/>
      <c r="D36" s="133"/>
      <c r="E36" s="138"/>
      <c r="F36" s="104"/>
    </row>
    <row r="37" customFormat="false" ht="15.75" hidden="false" customHeight="false" outlineLevel="0" collapsed="false">
      <c r="A37" s="106"/>
      <c r="B37" s="113"/>
      <c r="C37" s="114"/>
      <c r="D37" s="115"/>
      <c r="E37" s="139"/>
      <c r="F37" s="117"/>
    </row>
    <row r="38" customFormat="false" ht="12.75" hidden="false" customHeight="false" outlineLevel="0" collapsed="false">
      <c r="A38" s="40"/>
      <c r="B38" s="127"/>
      <c r="C38" s="112"/>
      <c r="D38" s="128"/>
      <c r="E38" s="132"/>
      <c r="F38" s="102"/>
    </row>
    <row r="39" customFormat="false" ht="12.75" hidden="false" customHeight="false" outlineLevel="0" collapsed="false">
      <c r="A39" s="40"/>
      <c r="B39" s="127"/>
      <c r="C39" s="112"/>
      <c r="D39" s="128"/>
      <c r="E39" s="132"/>
      <c r="F39" s="102"/>
    </row>
    <row r="40" customFormat="false" ht="12.75" hidden="false" customHeight="false" outlineLevel="0" collapsed="false">
      <c r="A40" s="40"/>
      <c r="B40" s="127"/>
      <c r="C40" s="112"/>
      <c r="D40" s="128"/>
      <c r="E40" s="132"/>
      <c r="F40" s="102"/>
    </row>
    <row r="41" customFormat="false" ht="12.75" hidden="false" customHeight="false" outlineLevel="0" collapsed="false">
      <c r="A41" s="40"/>
      <c r="B41" s="127"/>
      <c r="C41" s="112"/>
      <c r="D41" s="128"/>
      <c r="E41" s="132"/>
      <c r="F41" s="102"/>
    </row>
    <row r="42" customFormat="false" ht="12.75" hidden="false" customHeight="false" outlineLevel="0" collapsed="false">
      <c r="A42" s="40"/>
      <c r="B42" s="127"/>
      <c r="C42" s="112"/>
      <c r="D42" s="128"/>
      <c r="E42" s="132"/>
      <c r="F42" s="102"/>
    </row>
    <row r="43" customFormat="false" ht="12.75" hidden="false" customHeight="false" outlineLevel="0" collapsed="false">
      <c r="A43" s="41"/>
      <c r="B43" s="129"/>
      <c r="C43" s="118"/>
      <c r="D43" s="130"/>
      <c r="E43" s="134"/>
      <c r="F43" s="104"/>
    </row>
    <row r="44" customFormat="false" ht="15.75" hidden="false" customHeight="false" outlineLevel="0" collapsed="false">
      <c r="A44" s="29"/>
      <c r="B44" s="105"/>
      <c r="C44" s="119"/>
      <c r="D44" s="120"/>
      <c r="E44" s="140"/>
      <c r="F44" s="33"/>
    </row>
    <row r="45" customFormat="false" ht="12.75" hidden="false" customHeight="false" outlineLevel="0" collapsed="false">
      <c r="A45" s="40"/>
      <c r="B45" s="127"/>
      <c r="C45" s="112"/>
      <c r="D45" s="128"/>
      <c r="E45" s="132"/>
      <c r="F45" s="102"/>
    </row>
    <row r="46" customFormat="false" ht="12.75" hidden="false" customHeight="false" outlineLevel="0" collapsed="false">
      <c r="A46" s="40"/>
      <c r="B46" s="127"/>
      <c r="C46" s="112"/>
      <c r="D46" s="128"/>
      <c r="E46" s="132"/>
      <c r="F46" s="102"/>
    </row>
    <row r="47" customFormat="false" ht="12.75" hidden="false" customHeight="false" outlineLevel="0" collapsed="false">
      <c r="A47" s="40"/>
      <c r="B47" s="127"/>
      <c r="C47" s="112"/>
      <c r="D47" s="128"/>
      <c r="E47" s="132"/>
      <c r="F47" s="102"/>
    </row>
    <row r="48" customFormat="false" ht="12.75" hidden="false" customHeight="false" outlineLevel="0" collapsed="false">
      <c r="A48" s="40"/>
      <c r="B48" s="127"/>
      <c r="C48" s="112"/>
      <c r="D48" s="128"/>
      <c r="E48" s="132"/>
      <c r="F48" s="102"/>
    </row>
    <row r="49" customFormat="false" ht="12.75" hidden="false" customHeight="false" outlineLevel="0" collapsed="false">
      <c r="A49" s="40"/>
      <c r="B49" s="127"/>
      <c r="C49" s="112"/>
      <c r="D49" s="128"/>
      <c r="E49" s="132"/>
      <c r="F49" s="102"/>
    </row>
    <row r="50" customFormat="false" ht="12.75" hidden="false" customHeight="false" outlineLevel="0" collapsed="false">
      <c r="A50" s="41"/>
      <c r="B50" s="129"/>
      <c r="C50" s="118"/>
      <c r="D50" s="130"/>
      <c r="E50" s="134"/>
      <c r="F50" s="104"/>
    </row>
    <row r="51" customFormat="false" ht="15.75" hidden="false" customHeight="false" outlineLevel="0" collapsed="false">
      <c r="A51" s="29"/>
      <c r="B51" s="105"/>
      <c r="C51" s="119"/>
      <c r="D51" s="120"/>
      <c r="E51" s="140"/>
      <c r="F5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29:52Z</dcterms:created>
  <dc:creator>Floriane</dc:creator>
  <dc:description/>
  <dc:language>en-US</dc:language>
  <cp:lastModifiedBy>user</cp:lastModifiedBy>
  <cp:lastPrinted>2015-10-11T02:19:32Z</cp:lastPrinted>
  <dcterms:modified xsi:type="dcterms:W3CDTF">2015-10-11T02:21:01Z</dcterms:modified>
  <cp:revision>0</cp:revision>
  <dc:subject/>
  <dc:title/>
</cp:coreProperties>
</file>