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r>
      <rPr>
        <b val="true"/>
        <sz val="14"/>
        <color rgb="FF000080"/>
        <rFont val="Arial"/>
        <family val="2"/>
      </rPr>
      <t xml:space="preserve">              TELEPHONE / Télé2Mobile  </t>
    </r>
    <r>
      <rPr>
        <sz val="14"/>
        <color rgb="FF000080"/>
        <rFont val="Arial"/>
        <family val="2"/>
      </rPr>
      <t xml:space="preserve">(Portable)</t>
    </r>
  </si>
  <si>
    <t xml:space="preserve">Année</t>
  </si>
  <si>
    <t xml:space="preserve">Facture</t>
  </si>
  <si>
    <t xml:space="preserve">Consommation</t>
  </si>
  <si>
    <t xml:space="preserve">Abonnement</t>
  </si>
  <si>
    <t xml:space="preserve">Montant</t>
  </si>
  <si>
    <t xml:space="preserve">Francs</t>
  </si>
  <si>
    <t xml:space="preserve">06/01/06 au 10/02/06 = 0</t>
  </si>
  <si>
    <r>
      <rPr>
        <sz val="10"/>
        <color rgb="FF000080"/>
        <rFont val="Arial"/>
        <family val="2"/>
      </rPr>
      <t xml:space="preserve">11/02 au 24/04 =</t>
    </r>
    <r>
      <rPr>
        <b val="true"/>
        <sz val="10"/>
        <color rgb="FF000080"/>
        <rFont val="Arial"/>
        <family val="2"/>
      </rPr>
      <t xml:space="preserve"> 1,22</t>
    </r>
  </si>
  <si>
    <r>
      <rPr>
        <sz val="10"/>
        <color rgb="FF000080"/>
        <rFont val="Arial"/>
        <family val="2"/>
      </rPr>
      <t xml:space="preserve">25/04 au 21/05 =</t>
    </r>
    <r>
      <rPr>
        <b val="true"/>
        <sz val="10"/>
        <color rgb="FF000080"/>
        <rFont val="Arial"/>
        <family val="2"/>
      </rPr>
      <t xml:space="preserve"> 10,83</t>
    </r>
  </si>
  <si>
    <r>
      <rPr>
        <sz val="10"/>
        <color rgb="FF000080"/>
        <rFont val="Arial"/>
        <family val="2"/>
      </rPr>
      <t xml:space="preserve">22/05 au 21/06 = </t>
    </r>
    <r>
      <rPr>
        <b val="true"/>
        <sz val="10"/>
        <color rgb="FF000080"/>
        <rFont val="Arial"/>
        <family val="2"/>
      </rPr>
      <t xml:space="preserve">2,27</t>
    </r>
  </si>
  <si>
    <r>
      <rPr>
        <sz val="10"/>
        <color rgb="FF000080"/>
        <rFont val="Arial"/>
        <family val="2"/>
      </rPr>
      <t xml:space="preserve">22/06 au 13/08 =</t>
    </r>
    <r>
      <rPr>
        <b val="true"/>
        <sz val="10"/>
        <color rgb="FF000080"/>
        <rFont val="Arial"/>
        <family val="2"/>
      </rPr>
      <t xml:space="preserve"> 2,33</t>
    </r>
  </si>
  <si>
    <r>
      <rPr>
        <sz val="10"/>
        <color rgb="FF000080"/>
        <rFont val="Arial"/>
        <family val="2"/>
      </rPr>
      <t xml:space="preserve">14/08 au 23/10 = </t>
    </r>
    <r>
      <rPr>
        <b val="true"/>
        <sz val="10"/>
        <color rgb="FF000080"/>
        <rFont val="Arial"/>
        <family val="2"/>
      </rPr>
      <t xml:space="preserve">1,62</t>
    </r>
  </si>
  <si>
    <r>
      <rPr>
        <sz val="10"/>
        <color rgb="FF000080"/>
        <rFont val="Arial"/>
        <family val="2"/>
      </rPr>
      <t xml:space="preserve">24/10 au 27/11 =</t>
    </r>
    <r>
      <rPr>
        <b val="true"/>
        <sz val="10"/>
        <color rgb="FF000080"/>
        <rFont val="Arial"/>
        <family val="2"/>
      </rPr>
      <t xml:space="preserve"> 8,18</t>
    </r>
  </si>
  <si>
    <r>
      <rPr>
        <sz val="10"/>
        <color rgb="FF000080"/>
        <rFont val="Arial"/>
        <family val="2"/>
      </rPr>
      <t xml:space="preserve">28/11 au 11/12 =</t>
    </r>
    <r>
      <rPr>
        <b val="true"/>
        <sz val="10"/>
        <color rgb="FF000080"/>
        <rFont val="Arial"/>
        <family val="2"/>
      </rPr>
      <t xml:space="preserve"> 2,20</t>
    </r>
  </si>
  <si>
    <t xml:space="preserve">Consommation = 28,65</t>
  </si>
  <si>
    <r>
      <rPr>
        <sz val="10"/>
        <color rgb="FF000080"/>
        <rFont val="Arial"/>
        <family val="2"/>
      </rPr>
      <t xml:space="preserve">12/12/06 au 24/01/07 = </t>
    </r>
    <r>
      <rPr>
        <b val="true"/>
        <sz val="10"/>
        <color rgb="FF000080"/>
        <rFont val="Arial"/>
        <family val="2"/>
      </rPr>
      <t xml:space="preserve">0,31</t>
    </r>
  </si>
  <si>
    <t xml:space="preserve">25/01 au 16/03 = 0</t>
  </si>
  <si>
    <t xml:space="preserve">17/03 au 19/05 = 0</t>
  </si>
  <si>
    <t xml:space="preserve">20/05 au 13/06 = 0</t>
  </si>
  <si>
    <r>
      <rPr>
        <sz val="10"/>
        <color rgb="FF000080"/>
        <rFont val="Arial"/>
        <family val="2"/>
      </rPr>
      <t xml:space="preserve">14/06 au 15/07 = </t>
    </r>
    <r>
      <rPr>
        <b val="true"/>
        <sz val="10"/>
        <color rgb="FF000080"/>
        <rFont val="Arial"/>
        <family val="2"/>
      </rPr>
      <t xml:space="preserve">0,80</t>
    </r>
  </si>
  <si>
    <t xml:space="preserve">16/07 au 17/08 = 0</t>
  </si>
  <si>
    <t xml:space="preserve">18/08 au 10/09 = 0</t>
  </si>
  <si>
    <t xml:space="preserve">11/09 au 22/10 = 0</t>
  </si>
  <si>
    <t xml:space="preserve">23/10 au 21/11 = 0</t>
  </si>
  <si>
    <t xml:space="preserve">22/11 au 19/12 = 0</t>
  </si>
  <si>
    <t xml:space="preserve">Consommation = 1,11</t>
  </si>
  <si>
    <t xml:space="preserve">20/12/07 au 18/01/08 = 0</t>
  </si>
  <si>
    <t xml:space="preserve">19/01 au 16/02 = 0</t>
  </si>
  <si>
    <r>
      <rPr>
        <sz val="10"/>
        <color rgb="FF000080"/>
        <rFont val="Arial"/>
        <family val="2"/>
      </rPr>
      <t xml:space="preserve">17/02 au 12/03 = </t>
    </r>
    <r>
      <rPr>
        <b val="true"/>
        <sz val="10"/>
        <color rgb="FF000080"/>
        <rFont val="Arial"/>
        <family val="2"/>
      </rPr>
      <t xml:space="preserve">0,45</t>
    </r>
  </si>
  <si>
    <t xml:space="preserve">13/03 au 14/04 = 0</t>
  </si>
  <si>
    <t xml:space="preserve">15/04 au 21/05 = 0</t>
  </si>
  <si>
    <r>
      <rPr>
        <sz val="10"/>
        <color rgb="FF000080"/>
        <rFont val="Arial"/>
        <family val="2"/>
      </rPr>
      <t xml:space="preserve">22/05 au 27/06 = </t>
    </r>
    <r>
      <rPr>
        <b val="true"/>
        <sz val="10"/>
        <color rgb="FF000080"/>
        <rFont val="Arial"/>
        <family val="2"/>
      </rPr>
      <t xml:space="preserve">0,62</t>
    </r>
  </si>
  <si>
    <t xml:space="preserve">02/07 au 29/07 = 0</t>
  </si>
  <si>
    <t xml:space="preserve">24/07 au 28/08 = 0</t>
  </si>
  <si>
    <t xml:space="preserve">22/08 au 01/10 = 0</t>
  </si>
  <si>
    <r>
      <rPr>
        <sz val="10"/>
        <color rgb="FF000080"/>
        <rFont val="Arial"/>
        <family val="2"/>
      </rPr>
      <t xml:space="preserve">28/09 au 27/10 = </t>
    </r>
    <r>
      <rPr>
        <b val="true"/>
        <sz val="10"/>
        <color rgb="FF000080"/>
        <rFont val="Arial"/>
        <family val="2"/>
      </rPr>
      <t xml:space="preserve">0,46</t>
    </r>
  </si>
  <si>
    <t xml:space="preserve">20,10 au 25/11 = 0</t>
  </si>
  <si>
    <t xml:space="preserve">19/11 au 19/12 = 0</t>
  </si>
  <si>
    <t xml:space="preserve">Consommation = 1,53</t>
  </si>
  <si>
    <r>
      <rPr>
        <sz val="10"/>
        <color rgb="FF000080"/>
        <rFont val="Arial"/>
        <family val="2"/>
      </rPr>
      <t xml:space="preserve">16/12/08 au 23/01/09 = </t>
    </r>
    <r>
      <rPr>
        <b val="true"/>
        <sz val="10"/>
        <color rgb="FF000080"/>
        <rFont val="Arial"/>
        <family val="2"/>
      </rPr>
      <t xml:space="preserve">2,57</t>
    </r>
  </si>
  <si>
    <t xml:space="preserve">14/01 au 23/02 = 0</t>
  </si>
  <si>
    <r>
      <rPr>
        <sz val="10"/>
        <color rgb="FF000080"/>
        <rFont val="Arial"/>
        <family val="2"/>
      </rPr>
      <t xml:space="preserve">11/02 au 26/03 = </t>
    </r>
    <r>
      <rPr>
        <b val="true"/>
        <sz val="10"/>
        <color rgb="FF000080"/>
        <rFont val="Arial"/>
        <family val="2"/>
      </rPr>
      <t xml:space="preserve">0,70</t>
    </r>
  </si>
  <si>
    <t xml:space="preserve">17/03 au 24/04 = 0</t>
  </si>
  <si>
    <t xml:space="preserve">22/04 au 26/05 = 0</t>
  </si>
  <si>
    <r>
      <rPr>
        <sz val="10"/>
        <color rgb="FF000080"/>
        <rFont val="Arial"/>
        <family val="2"/>
      </rPr>
      <t xml:space="preserve">24/05 au 25/06 =</t>
    </r>
    <r>
      <rPr>
        <b val="true"/>
        <sz val="10"/>
        <color rgb="FF000080"/>
        <rFont val="Arial"/>
        <family val="2"/>
      </rPr>
      <t xml:space="preserve"> 0,91</t>
    </r>
  </si>
  <si>
    <t xml:space="preserve">23/06 au 22/07 = 0</t>
  </si>
  <si>
    <r>
      <rPr>
        <sz val="10"/>
        <color rgb="FF000080"/>
        <rFont val="Arial"/>
        <family val="2"/>
      </rPr>
      <t xml:space="preserve">18/07 au 26/08 =</t>
    </r>
    <r>
      <rPr>
        <b val="true"/>
        <sz val="10"/>
        <color rgb="FF000080"/>
        <rFont val="Arial"/>
        <family val="2"/>
      </rPr>
      <t xml:space="preserve"> 1,53</t>
    </r>
  </si>
  <si>
    <t xml:space="preserve">21/08 au 23/09 = 0</t>
  </si>
  <si>
    <t xml:space="preserve">22/09 au 23/10 = 0</t>
  </si>
  <si>
    <r>
      <rPr>
        <sz val="10"/>
        <color rgb="FF000080"/>
        <rFont val="Arial"/>
        <family val="2"/>
      </rPr>
      <t xml:space="preserve">16/10 au 23/11 = </t>
    </r>
    <r>
      <rPr>
        <b val="true"/>
        <sz val="10"/>
        <color rgb="FF000080"/>
        <rFont val="Arial"/>
        <family val="2"/>
      </rPr>
      <t xml:space="preserve">0,61</t>
    </r>
  </si>
  <si>
    <t xml:space="preserve">21/11 au 23/12 = 0</t>
  </si>
  <si>
    <t xml:space="preserve">Consommation = 6,32</t>
  </si>
  <si>
    <r>
      <rPr>
        <b val="true"/>
        <sz val="14"/>
        <color rgb="FF000080"/>
        <rFont val="Arial"/>
        <family val="2"/>
      </rPr>
      <t xml:space="preserve">           TELEPHONE / Télé2Mobile    </t>
    </r>
    <r>
      <rPr>
        <sz val="14"/>
        <color rgb="FF000080"/>
        <rFont val="Arial"/>
        <family val="2"/>
      </rPr>
      <t xml:space="preserve"> (Portable)</t>
    </r>
  </si>
  <si>
    <t xml:space="preserve">20/12/09 au 22/01/10 : 0</t>
  </si>
  <si>
    <t xml:space="preserve">20/01 au 19/02 : 0</t>
  </si>
  <si>
    <t xml:space="preserve">13/02 au 24/03 : 0</t>
  </si>
  <si>
    <t xml:space="preserve">19/03 au 23/04 : 0</t>
  </si>
  <si>
    <t xml:space="preserve">20/04 au 24/05 : 0</t>
  </si>
  <si>
    <t xml:space="preserve">11/05 au 22/06 : 0</t>
  </si>
  <si>
    <r>
      <rPr>
        <sz val="10"/>
        <color rgb="FF000080"/>
        <rFont val="Arial"/>
        <family val="2"/>
      </rPr>
      <t xml:space="preserve">    20/06 au 23/07 :</t>
    </r>
    <r>
      <rPr>
        <b val="true"/>
        <sz val="10"/>
        <color rgb="FF000080"/>
        <rFont val="Arial"/>
        <family val="2"/>
      </rPr>
      <t xml:space="preserve"> 0,86</t>
    </r>
  </si>
  <si>
    <t xml:space="preserve">09/07 au 24/08 : 0</t>
  </si>
  <si>
    <r>
      <rPr>
        <sz val="10"/>
        <color rgb="FF000080"/>
        <rFont val="Arial"/>
        <family val="2"/>
      </rPr>
      <t xml:space="preserve">     22/08 au 22/09 : </t>
    </r>
    <r>
      <rPr>
        <b val="true"/>
        <sz val="10"/>
        <color rgb="FF000080"/>
        <rFont val="Arial"/>
        <family val="2"/>
      </rPr>
      <t xml:space="preserve">13,35</t>
    </r>
  </si>
  <si>
    <r>
      <rPr>
        <sz val="10"/>
        <color rgb="FF000080"/>
        <rFont val="Arial"/>
        <family val="2"/>
      </rPr>
      <t xml:space="preserve">   17/09 au 22/10 : </t>
    </r>
    <r>
      <rPr>
        <b val="true"/>
        <sz val="10"/>
        <color rgb="FF000080"/>
        <rFont val="Arial"/>
        <family val="2"/>
      </rPr>
      <t xml:space="preserve">0,30</t>
    </r>
  </si>
  <si>
    <r>
      <rPr>
        <sz val="10"/>
        <color rgb="FF000080"/>
        <rFont val="Arial"/>
        <family val="2"/>
      </rPr>
      <t xml:space="preserve">   15/10 au 23/11 : </t>
    </r>
    <r>
      <rPr>
        <b val="true"/>
        <sz val="10"/>
        <color rgb="FF000080"/>
        <rFont val="Arial"/>
        <family val="2"/>
      </rPr>
      <t xml:space="preserve">6,06</t>
    </r>
  </si>
  <si>
    <t xml:space="preserve">02/11 au 23/12 : 0</t>
  </si>
  <si>
    <t xml:space="preserve">Consommation = 20,57</t>
  </si>
  <si>
    <r>
      <rPr>
        <sz val="10"/>
        <color rgb="FF000080"/>
        <rFont val="Arial"/>
        <family val="2"/>
      </rPr>
      <t xml:space="preserve">21/12/10 au 24/01/11 = </t>
    </r>
    <r>
      <rPr>
        <b val="true"/>
        <sz val="10"/>
        <color rgb="FF000080"/>
        <rFont val="Arial"/>
        <family val="2"/>
      </rPr>
      <t xml:space="preserve">0,30</t>
    </r>
  </si>
  <si>
    <r>
      <rPr>
        <sz val="10"/>
        <color rgb="FF000080"/>
        <rFont val="Arial"/>
        <family val="2"/>
      </rPr>
      <t xml:space="preserve">     21/01 au 18/02 = </t>
    </r>
    <r>
      <rPr>
        <b val="true"/>
        <sz val="10"/>
        <color rgb="FF000080"/>
        <rFont val="Arial"/>
        <family val="2"/>
      </rPr>
      <t xml:space="preserve">0,64</t>
    </r>
  </si>
  <si>
    <t xml:space="preserve">14/02 au 22/03 = 0</t>
  </si>
  <si>
    <t xml:space="preserve">04/03 au 25/04 = 0</t>
  </si>
  <si>
    <t xml:space="preserve">16/04 au 24/05 = 0</t>
  </si>
  <si>
    <t xml:space="preserve">23/05 au 23/06 = 0</t>
  </si>
  <si>
    <r>
      <rPr>
        <sz val="10"/>
        <color rgb="FF000080"/>
        <rFont val="Arial"/>
        <family val="2"/>
      </rPr>
      <t xml:space="preserve">     23/06 au 23/07 = </t>
    </r>
    <r>
      <rPr>
        <b val="true"/>
        <sz val="10"/>
        <color rgb="FF000080"/>
        <rFont val="Arial"/>
        <family val="2"/>
      </rPr>
      <t xml:space="preserve">2,00</t>
    </r>
  </si>
  <si>
    <r>
      <rPr>
        <sz val="10"/>
        <color rgb="FF000080"/>
        <rFont val="Arial"/>
        <family val="2"/>
      </rPr>
      <t xml:space="preserve">     23/07 au 23/08 = </t>
    </r>
    <r>
      <rPr>
        <b val="true"/>
        <sz val="10"/>
        <color rgb="FF000080"/>
        <rFont val="Arial"/>
        <family val="2"/>
      </rPr>
      <t xml:space="preserve">1,87</t>
    </r>
  </si>
  <si>
    <r>
      <rPr>
        <sz val="10"/>
        <color rgb="FF000080"/>
        <rFont val="Arial"/>
        <family val="2"/>
      </rPr>
      <t xml:space="preserve">    23/08 au 23/09 = </t>
    </r>
    <r>
      <rPr>
        <b val="true"/>
        <sz val="10"/>
        <color rgb="FF000080"/>
        <rFont val="Arial"/>
        <family val="2"/>
      </rPr>
      <t xml:space="preserve">5,35</t>
    </r>
  </si>
  <si>
    <t xml:space="preserve">23/09 au 23/10 = 0</t>
  </si>
  <si>
    <r>
      <rPr>
        <sz val="10"/>
        <color rgb="FF000080"/>
        <rFont val="Arial"/>
        <family val="2"/>
      </rPr>
      <t xml:space="preserve">    23/10 au 23/11 = </t>
    </r>
    <r>
      <rPr>
        <b val="true"/>
        <sz val="10"/>
        <color rgb="FF000080"/>
        <rFont val="Arial"/>
        <family val="2"/>
      </rPr>
      <t xml:space="preserve">7,49</t>
    </r>
  </si>
  <si>
    <t xml:space="preserve">23/11 au 23/12 = 0</t>
  </si>
  <si>
    <t xml:space="preserve">Consommation = 17,65</t>
  </si>
  <si>
    <r>
      <rPr>
        <sz val="10"/>
        <color rgb="FF000080"/>
        <rFont val="Arial"/>
        <family val="2"/>
      </rPr>
      <t xml:space="preserve">23/12/11 au 23/01/12 =</t>
    </r>
    <r>
      <rPr>
        <b val="true"/>
        <sz val="10"/>
        <color rgb="FF000080"/>
        <rFont val="Arial"/>
        <family val="2"/>
      </rPr>
      <t xml:space="preserve"> </t>
    </r>
    <r>
      <rPr>
        <sz val="10"/>
        <color rgb="FF000080"/>
        <rFont val="Arial"/>
        <family val="2"/>
      </rPr>
      <t xml:space="preserve">0</t>
    </r>
  </si>
  <si>
    <r>
      <rPr>
        <sz val="10"/>
        <color rgb="FF000080"/>
        <rFont val="Arial"/>
        <family val="2"/>
      </rPr>
      <t xml:space="preserve">23/01 au 23/02 =</t>
    </r>
    <r>
      <rPr>
        <b val="true"/>
        <sz val="10"/>
        <color rgb="FF000080"/>
        <rFont val="Arial"/>
        <family val="2"/>
      </rPr>
      <t xml:space="preserve"> </t>
    </r>
    <r>
      <rPr>
        <sz val="10"/>
        <color rgb="FF000080"/>
        <rFont val="Arial"/>
        <family val="2"/>
      </rPr>
      <t xml:space="preserve">0</t>
    </r>
  </si>
  <si>
    <t xml:space="preserve">23/02 au 23/03 = 0</t>
  </si>
  <si>
    <r>
      <rPr>
        <sz val="10"/>
        <color rgb="FF000080"/>
        <rFont val="Arial"/>
        <family val="2"/>
      </rPr>
      <t xml:space="preserve">23/03 au 23/04 = </t>
    </r>
    <r>
      <rPr>
        <b val="true"/>
        <sz val="10"/>
        <color rgb="FF000080"/>
        <rFont val="Arial"/>
        <family val="2"/>
      </rPr>
      <t xml:space="preserve">5,94</t>
    </r>
  </si>
  <si>
    <r>
      <rPr>
        <sz val="10"/>
        <color rgb="FF000080"/>
        <rFont val="Arial"/>
        <family val="2"/>
      </rPr>
      <t xml:space="preserve">23/04 au 23/05 = </t>
    </r>
    <r>
      <rPr>
        <b val="true"/>
        <sz val="10"/>
        <color rgb="FF000080"/>
        <rFont val="Arial"/>
        <family val="2"/>
      </rPr>
      <t xml:space="preserve">5,96</t>
    </r>
  </si>
  <si>
    <r>
      <rPr>
        <sz val="10"/>
        <color rgb="FF000080"/>
        <rFont val="Arial"/>
        <family val="2"/>
      </rPr>
      <t xml:space="preserve">23/05 au 23/06 = </t>
    </r>
    <r>
      <rPr>
        <b val="true"/>
        <sz val="10"/>
        <color rgb="FF000080"/>
        <rFont val="Arial"/>
        <family val="2"/>
      </rPr>
      <t xml:space="preserve">1,65</t>
    </r>
  </si>
  <si>
    <r>
      <rPr>
        <sz val="10"/>
        <color rgb="FF000080"/>
        <rFont val="Arial"/>
        <family val="2"/>
      </rPr>
      <t xml:space="preserve">23/06 au 23/07 = </t>
    </r>
    <r>
      <rPr>
        <b val="true"/>
        <sz val="10"/>
        <color rgb="FF000080"/>
        <rFont val="Arial"/>
        <family val="2"/>
      </rPr>
      <t xml:space="preserve">3,46</t>
    </r>
  </si>
  <si>
    <t xml:space="preserve">23/07 au 23/08 = 0</t>
  </si>
  <si>
    <r>
      <rPr>
        <sz val="10"/>
        <color rgb="FF000080"/>
        <rFont val="Arial"/>
        <family val="2"/>
      </rPr>
      <t xml:space="preserve">23/08 au 23/09 = </t>
    </r>
    <r>
      <rPr>
        <b val="true"/>
        <sz val="10"/>
        <color rgb="FF000080"/>
        <rFont val="Arial"/>
        <family val="2"/>
      </rPr>
      <t xml:space="preserve">0,01</t>
    </r>
  </si>
  <si>
    <r>
      <rPr>
        <sz val="10"/>
        <color rgb="FF000080"/>
        <rFont val="Arial"/>
        <family val="2"/>
      </rPr>
      <t xml:space="preserve">23/09 au 23/10 = </t>
    </r>
    <r>
      <rPr>
        <b val="true"/>
        <sz val="10"/>
        <color rgb="FF000080"/>
        <rFont val="Arial"/>
        <family val="2"/>
      </rPr>
      <t xml:space="preserve">0,55</t>
    </r>
  </si>
  <si>
    <r>
      <rPr>
        <sz val="10"/>
        <color rgb="FF000080"/>
        <rFont val="Arial"/>
        <family val="2"/>
      </rPr>
      <t xml:space="preserve">23/10 au 23/11 = </t>
    </r>
    <r>
      <rPr>
        <b val="true"/>
        <sz val="10"/>
        <color rgb="FF000080"/>
        <rFont val="Arial"/>
        <family val="2"/>
      </rPr>
      <t xml:space="preserve">0,01</t>
    </r>
  </si>
  <si>
    <t xml:space="preserve">Consommation = 17,58 </t>
  </si>
  <si>
    <r>
      <rPr>
        <sz val="10"/>
        <color rgb="FF000080"/>
        <rFont val="Arial"/>
        <family val="2"/>
      </rPr>
      <t xml:space="preserve">23/12/12 au 23/01/13 = </t>
    </r>
    <r>
      <rPr>
        <b val="true"/>
        <sz val="10"/>
        <color rgb="FF000080"/>
        <rFont val="Arial"/>
        <family val="2"/>
      </rPr>
      <t xml:space="preserve">0,28</t>
    </r>
  </si>
  <si>
    <r>
      <rPr>
        <sz val="10"/>
        <color rgb="FF000080"/>
        <rFont val="Arial"/>
        <family val="2"/>
      </rPr>
      <t xml:space="preserve">23/02 au 23/03 =</t>
    </r>
    <r>
      <rPr>
        <b val="true"/>
        <sz val="10"/>
        <color rgb="FF000080"/>
        <rFont val="Arial"/>
        <family val="2"/>
      </rPr>
      <t xml:space="preserve"> 0,09</t>
    </r>
  </si>
  <si>
    <r>
      <rPr>
        <sz val="10"/>
        <color rgb="FF000080"/>
        <rFont val="Arial"/>
        <family val="2"/>
      </rPr>
      <t xml:space="preserve">23/03 au 23/04 =</t>
    </r>
    <r>
      <rPr>
        <b val="true"/>
        <sz val="10"/>
        <color rgb="FF000080"/>
        <rFont val="Arial"/>
        <family val="2"/>
      </rPr>
      <t xml:space="preserve"> </t>
    </r>
    <r>
      <rPr>
        <sz val="10"/>
        <color rgb="FF000080"/>
        <rFont val="Arial"/>
        <family val="2"/>
      </rPr>
      <t xml:space="preserve">0</t>
    </r>
  </si>
  <si>
    <r>
      <rPr>
        <sz val="10"/>
        <color rgb="FF000080"/>
        <rFont val="Arial"/>
        <family val="2"/>
      </rPr>
      <t xml:space="preserve">23/04 au 23/05 =</t>
    </r>
    <r>
      <rPr>
        <b val="true"/>
        <sz val="10"/>
        <color rgb="FF000080"/>
        <rFont val="Arial"/>
        <family val="2"/>
      </rPr>
      <t xml:space="preserve"> </t>
    </r>
    <r>
      <rPr>
        <sz val="10"/>
        <color rgb="FF000080"/>
        <rFont val="Arial"/>
        <family val="2"/>
      </rPr>
      <t xml:space="preserve">0</t>
    </r>
  </si>
  <si>
    <r>
      <rPr>
        <sz val="10"/>
        <color rgb="FF000080"/>
        <rFont val="Arial"/>
        <family val="2"/>
      </rPr>
      <t xml:space="preserve">23/05 au 23/06 = </t>
    </r>
    <r>
      <rPr>
        <b val="true"/>
        <sz val="10"/>
        <color rgb="FF000080"/>
        <rFont val="Arial"/>
        <family val="2"/>
      </rPr>
      <t xml:space="preserve">0,18</t>
    </r>
  </si>
  <si>
    <r>
      <rPr>
        <sz val="10"/>
        <color rgb="FF000080"/>
        <rFont val="Arial"/>
        <family val="2"/>
      </rPr>
      <t xml:space="preserve">23/06 au 23/07 = </t>
    </r>
    <r>
      <rPr>
        <b val="true"/>
        <sz val="10"/>
        <color rgb="FF000080"/>
        <rFont val="Arial"/>
        <family val="2"/>
      </rPr>
      <t xml:space="preserve">7,35</t>
    </r>
  </si>
  <si>
    <t xml:space="preserve">Consommation = 7,90</t>
  </si>
  <si>
    <r>
      <rPr>
        <b val="true"/>
        <sz val="10"/>
        <color rgb="FFFF0000"/>
        <rFont val="Arial"/>
        <family val="2"/>
      </rPr>
      <t xml:space="preserve">Abonnement annulé en Aout 2013 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0080"/>
        <rFont val="Arial"/>
        <family val="2"/>
      </rPr>
      <t xml:space="preserve">/ remplacé par </t>
    </r>
    <r>
      <rPr>
        <b val="true"/>
        <i val="true"/>
        <sz val="10"/>
        <color rgb="FF000080"/>
        <rFont val="Arial"/>
        <family val="2"/>
      </rPr>
      <t xml:space="preserve">free</t>
    </r>
    <r>
      <rPr>
        <b val="true"/>
        <sz val="10"/>
        <color rgb="FF000080"/>
        <rFont val="Arial"/>
        <family val="2"/>
      </rPr>
      <t xml:space="preserve"> </t>
    </r>
    <r>
      <rPr>
        <b val="true"/>
        <i val="true"/>
        <sz val="10"/>
        <color rgb="FF000080"/>
        <rFont val="Arial"/>
        <family val="2"/>
      </rPr>
      <t xml:space="preserve">mobile  : </t>
    </r>
    <r>
      <rPr>
        <b val="true"/>
        <sz val="10"/>
        <color rgb="FF000080"/>
        <rFont val="Arial"/>
        <family val="2"/>
      </rPr>
      <t xml:space="preserve">gratuit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&quot; €&quot;"/>
    <numFmt numFmtId="167" formatCode="_-* #,##0.00\ _€_-;\-* #,##0.00\ _€_-;_-* \-??\ _€_-;_-@_-"/>
    <numFmt numFmtId="168" formatCode="#,##0.00_ ;\-#,##0.00\ "/>
    <numFmt numFmtId="169" formatCode="0.00"/>
    <numFmt numFmtId="170" formatCode="d\-mmm"/>
    <numFmt numFmtId="171" formatCode="General"/>
    <numFmt numFmtId="172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0080"/>
      <name val="Arial"/>
      <family val="2"/>
    </font>
    <font>
      <sz val="8"/>
      <color rgb="FF993300"/>
      <name val="Arial"/>
      <family val="2"/>
    </font>
    <font>
      <sz val="9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28"/>
    <col collapsed="false" customWidth="true" hidden="false" outlineLevel="0" max="3" min="3" style="0" width="0.13"/>
    <col collapsed="false" customWidth="true" hidden="false" outlineLevel="0" max="4" min="4" style="0" width="8.41"/>
    <col collapsed="false" customWidth="true" hidden="false" outlineLevel="0" max="5" min="5" style="1" width="11.7"/>
    <col collapsed="false" customWidth="true" hidden="false" outlineLevel="0" max="6" min="6" style="0" width="27.14"/>
    <col collapsed="false" customWidth="true" hidden="false" outlineLevel="0" max="7" min="7" style="0" width="13.14"/>
    <col collapsed="false" customWidth="true" hidden="false" outlineLevel="0" max="8" min="8" style="0" width="14.85"/>
    <col collapsed="false" customWidth="true" hidden="false" outlineLevel="0" max="9" min="9" style="0" width="9.14"/>
    <col collapsed="false" customWidth="true" hidden="false" outlineLevel="0" max="14" min="14" style="0" width="11.7"/>
  </cols>
  <sheetData>
    <row r="1" customFormat="false" ht="13.5" hidden="false" customHeight="false" outlineLevel="0" collapsed="false">
      <c r="E1" s="0"/>
      <c r="G1" s="2"/>
      <c r="H1" s="2"/>
    </row>
    <row r="2" customFormat="false" ht="24.75" hidden="false" customHeight="true" outlineLevel="0" collapsed="false">
      <c r="D2" s="3"/>
      <c r="E2" s="4" t="s">
        <v>0</v>
      </c>
      <c r="F2" s="5"/>
      <c r="G2" s="6"/>
      <c r="H2" s="6"/>
      <c r="I2" s="7"/>
      <c r="N2" s="8"/>
    </row>
    <row r="3" customFormat="false" ht="15.75" hidden="false" customHeight="false" outlineLevel="0" collapsed="false">
      <c r="D3" s="9" t="s">
        <v>1</v>
      </c>
      <c r="E3" s="10" t="s">
        <v>2</v>
      </c>
      <c r="F3" s="11" t="s">
        <v>3</v>
      </c>
      <c r="G3" s="12" t="s">
        <v>4</v>
      </c>
      <c r="H3" s="10" t="s">
        <v>5</v>
      </c>
      <c r="I3" s="13" t="s">
        <v>6</v>
      </c>
      <c r="J3" s="14"/>
      <c r="N3" s="8"/>
    </row>
    <row r="4" customFormat="false" ht="12.75" hidden="false" customHeight="false" outlineLevel="0" collapsed="false">
      <c r="D4" s="15"/>
      <c r="E4" s="16" t="n">
        <v>38776</v>
      </c>
      <c r="F4" s="17" t="s">
        <v>7</v>
      </c>
      <c r="G4" s="18" t="n">
        <v>9.85</v>
      </c>
      <c r="H4" s="19" t="n">
        <v>9.85</v>
      </c>
      <c r="I4" s="20" t="n">
        <v>64.61</v>
      </c>
      <c r="J4" s="1"/>
    </row>
    <row r="5" customFormat="false" ht="12.75" hidden="false" customHeight="false" outlineLevel="0" collapsed="false">
      <c r="D5" s="15"/>
      <c r="E5" s="16" t="n">
        <v>38837</v>
      </c>
      <c r="F5" s="17" t="s">
        <v>8</v>
      </c>
      <c r="G5" s="21" t="n">
        <v>19.7</v>
      </c>
      <c r="H5" s="19" t="n">
        <v>20.92</v>
      </c>
      <c r="I5" s="20" t="n">
        <v>137.23</v>
      </c>
      <c r="J5" s="1"/>
    </row>
    <row r="6" customFormat="false" ht="12.75" hidden="false" customHeight="false" outlineLevel="0" collapsed="false">
      <c r="D6" s="15"/>
      <c r="E6" s="16" t="n">
        <v>38868</v>
      </c>
      <c r="F6" s="17" t="s">
        <v>9</v>
      </c>
      <c r="G6" s="18" t="n">
        <v>9.85</v>
      </c>
      <c r="H6" s="19" t="n">
        <v>20.69</v>
      </c>
      <c r="I6" s="20" t="n">
        <v>135.72</v>
      </c>
      <c r="J6" s="1"/>
      <c r="P6" s="8"/>
    </row>
    <row r="7" customFormat="false" ht="12.75" hidden="false" customHeight="false" outlineLevel="0" collapsed="false">
      <c r="D7" s="15"/>
      <c r="E7" s="16" t="n">
        <v>38898</v>
      </c>
      <c r="F7" s="17" t="s">
        <v>10</v>
      </c>
      <c r="G7" s="18" t="n">
        <v>9.85</v>
      </c>
      <c r="H7" s="19" t="n">
        <v>12.13</v>
      </c>
      <c r="I7" s="20" t="n">
        <v>79.57</v>
      </c>
      <c r="J7" s="1"/>
    </row>
    <row r="8" customFormat="false" ht="12.75" hidden="false" customHeight="false" outlineLevel="0" collapsed="false">
      <c r="D8" s="15"/>
      <c r="E8" s="16" t="n">
        <v>38960</v>
      </c>
      <c r="F8" s="17" t="s">
        <v>11</v>
      </c>
      <c r="G8" s="22" t="n">
        <v>19.7</v>
      </c>
      <c r="H8" s="19" t="n">
        <v>22.03</v>
      </c>
      <c r="I8" s="20" t="n">
        <v>144.51</v>
      </c>
      <c r="J8" s="1"/>
    </row>
    <row r="9" customFormat="false" ht="12.75" hidden="false" customHeight="false" outlineLevel="0" collapsed="false">
      <c r="D9" s="15"/>
      <c r="E9" s="16" t="n">
        <v>39021</v>
      </c>
      <c r="F9" s="17" t="s">
        <v>12</v>
      </c>
      <c r="G9" s="18" t="n">
        <v>9.85</v>
      </c>
      <c r="H9" s="19" t="n">
        <v>11.48</v>
      </c>
      <c r="I9" s="23" t="n">
        <v>75.3</v>
      </c>
      <c r="J9" s="1"/>
    </row>
    <row r="10" customFormat="false" ht="12.75" hidden="false" customHeight="false" outlineLevel="0" collapsed="false">
      <c r="D10" s="15"/>
      <c r="E10" s="16" t="n">
        <v>39051</v>
      </c>
      <c r="F10" s="17" t="s">
        <v>13</v>
      </c>
      <c r="G10" s="18" t="n">
        <v>9.85</v>
      </c>
      <c r="H10" s="19" t="n">
        <v>18.04</v>
      </c>
      <c r="I10" s="23" t="n">
        <v>118.33</v>
      </c>
      <c r="J10" s="1"/>
    </row>
    <row r="11" customFormat="false" ht="12.75" hidden="false" customHeight="false" outlineLevel="0" collapsed="false">
      <c r="D11" s="15"/>
      <c r="E11" s="16" t="n">
        <v>39082</v>
      </c>
      <c r="F11" s="17" t="s">
        <v>14</v>
      </c>
      <c r="G11" s="18" t="n">
        <v>9.85</v>
      </c>
      <c r="H11" s="19" t="n">
        <v>12.05</v>
      </c>
      <c r="I11" s="23" t="n">
        <v>79.04</v>
      </c>
      <c r="J11" s="1"/>
    </row>
    <row r="12" customFormat="false" ht="15.75" hidden="false" customHeight="false" outlineLevel="0" collapsed="false">
      <c r="D12" s="24" t="n">
        <v>2006</v>
      </c>
      <c r="E12" s="25"/>
      <c r="F12" s="11" t="s">
        <v>15</v>
      </c>
      <c r="G12" s="26" t="n">
        <f aca="false">SUM(G4:G11)</f>
        <v>98.5</v>
      </c>
      <c r="H12" s="27" t="n">
        <f aca="false">SUM(H4:H11)</f>
        <v>127.19</v>
      </c>
      <c r="I12" s="28" t="n">
        <f aca="false">SUM(I4:I11)</f>
        <v>834.31</v>
      </c>
      <c r="J12" s="1"/>
    </row>
    <row r="13" customFormat="false" ht="12.75" hidden="false" customHeight="false" outlineLevel="0" collapsed="false">
      <c r="D13" s="29"/>
      <c r="E13" s="16" t="n">
        <v>39113</v>
      </c>
      <c r="F13" s="30" t="s">
        <v>16</v>
      </c>
      <c r="G13" s="18" t="n">
        <v>9.85</v>
      </c>
      <c r="H13" s="19" t="n">
        <v>10.17</v>
      </c>
      <c r="I13" s="31" t="n">
        <v>66.71</v>
      </c>
      <c r="J13" s="1"/>
    </row>
    <row r="14" customFormat="false" ht="12.75" hidden="false" customHeight="false" outlineLevel="0" collapsed="false">
      <c r="D14" s="29"/>
      <c r="E14" s="16" t="n">
        <v>39172</v>
      </c>
      <c r="F14" s="30" t="s">
        <v>17</v>
      </c>
      <c r="G14" s="22" t="n">
        <v>19.7</v>
      </c>
      <c r="H14" s="19" t="n">
        <v>19.7</v>
      </c>
      <c r="I14" s="31" t="n">
        <v>129.22</v>
      </c>
      <c r="J14" s="1"/>
    </row>
    <row r="15" customFormat="false" ht="12.75" hidden="false" customHeight="false" outlineLevel="0" collapsed="false">
      <c r="D15" s="29"/>
      <c r="E15" s="16" t="n">
        <v>39228</v>
      </c>
      <c r="F15" s="30" t="s">
        <v>18</v>
      </c>
      <c r="G15" s="22" t="n">
        <v>19.7</v>
      </c>
      <c r="H15" s="19" t="n">
        <v>19.7</v>
      </c>
      <c r="I15" s="31" t="n">
        <v>129.22</v>
      </c>
      <c r="J15" s="1"/>
    </row>
    <row r="16" customFormat="false" ht="12.75" hidden="false" customHeight="false" outlineLevel="0" collapsed="false">
      <c r="D16" s="29"/>
      <c r="E16" s="16" t="n">
        <v>39258</v>
      </c>
      <c r="F16" s="30" t="s">
        <v>19</v>
      </c>
      <c r="G16" s="18" t="n">
        <v>9.85</v>
      </c>
      <c r="H16" s="19" t="n">
        <v>9.85</v>
      </c>
      <c r="I16" s="31" t="n">
        <v>64.61</v>
      </c>
      <c r="J16" s="1"/>
    </row>
    <row r="17" customFormat="false" ht="12.75" hidden="false" customHeight="false" outlineLevel="0" collapsed="false">
      <c r="D17" s="29"/>
      <c r="E17" s="16" t="n">
        <v>39289</v>
      </c>
      <c r="F17" s="32" t="s">
        <v>20</v>
      </c>
      <c r="G17" s="18" t="n">
        <v>9.85</v>
      </c>
      <c r="H17" s="19" t="n">
        <v>10.65</v>
      </c>
      <c r="I17" s="31" t="n">
        <v>69.86</v>
      </c>
      <c r="J17" s="1"/>
    </row>
    <row r="18" customFormat="false" ht="12.75" hidden="false" customHeight="false" outlineLevel="0" collapsed="false">
      <c r="D18" s="29"/>
      <c r="E18" s="16" t="n">
        <v>39320</v>
      </c>
      <c r="F18" s="32" t="s">
        <v>21</v>
      </c>
      <c r="G18" s="18" t="n">
        <v>9.85</v>
      </c>
      <c r="H18" s="19" t="n">
        <v>9.85</v>
      </c>
      <c r="I18" s="31" t="n">
        <v>64.61</v>
      </c>
      <c r="J18" s="1"/>
    </row>
    <row r="19" customFormat="false" ht="12.75" hidden="false" customHeight="false" outlineLevel="0" collapsed="false">
      <c r="D19" s="29"/>
      <c r="E19" s="16" t="n">
        <v>39350</v>
      </c>
      <c r="F19" s="32" t="s">
        <v>22</v>
      </c>
      <c r="G19" s="18" t="n">
        <v>9.85</v>
      </c>
      <c r="H19" s="19" t="n">
        <v>9.85</v>
      </c>
      <c r="I19" s="31" t="n">
        <v>64.61</v>
      </c>
      <c r="J19" s="1"/>
    </row>
    <row r="20" customFormat="false" ht="12.75" hidden="false" customHeight="false" outlineLevel="0" collapsed="false">
      <c r="D20" s="29"/>
      <c r="E20" s="16" t="n">
        <v>39381</v>
      </c>
      <c r="F20" s="32" t="s">
        <v>23</v>
      </c>
      <c r="G20" s="18" t="n">
        <v>6.45</v>
      </c>
      <c r="H20" s="19" t="n">
        <v>6.45</v>
      </c>
      <c r="I20" s="31" t="n">
        <v>42.31</v>
      </c>
      <c r="J20" s="1"/>
    </row>
    <row r="21" customFormat="false" ht="12.75" hidden="false" customHeight="false" outlineLevel="0" collapsed="false">
      <c r="D21" s="29"/>
      <c r="E21" s="16" t="n">
        <v>39411</v>
      </c>
      <c r="F21" s="32" t="s">
        <v>24</v>
      </c>
      <c r="G21" s="18" t="n">
        <v>9.85</v>
      </c>
      <c r="H21" s="19" t="n">
        <v>9.85</v>
      </c>
      <c r="I21" s="31" t="n">
        <v>64.61</v>
      </c>
      <c r="J21" s="1"/>
    </row>
    <row r="22" customFormat="false" ht="12.75" hidden="false" customHeight="false" outlineLevel="0" collapsed="false">
      <c r="D22" s="29"/>
      <c r="E22" s="16" t="n">
        <v>39442</v>
      </c>
      <c r="F22" s="32" t="s">
        <v>25</v>
      </c>
      <c r="G22" s="18" t="n">
        <v>9.85</v>
      </c>
      <c r="H22" s="19" t="n">
        <v>9.85</v>
      </c>
      <c r="I22" s="31" t="n">
        <v>64.61</v>
      </c>
      <c r="J22" s="1"/>
    </row>
    <row r="23" customFormat="false" ht="15.75" hidden="false" customHeight="false" outlineLevel="0" collapsed="false">
      <c r="D23" s="24" t="n">
        <v>2007</v>
      </c>
      <c r="E23" s="33"/>
      <c r="F23" s="11" t="s">
        <v>26</v>
      </c>
      <c r="G23" s="26" t="n">
        <f aca="false">SUM(G13:G22)</f>
        <v>114.8</v>
      </c>
      <c r="H23" s="27" t="n">
        <f aca="false">SUM(H13:H22)</f>
        <v>115.92</v>
      </c>
      <c r="I23" s="28" t="n">
        <f aca="false">SUM(I13:I22)</f>
        <v>760.37</v>
      </c>
      <c r="J23" s="1"/>
    </row>
    <row r="24" customFormat="false" ht="12.75" hidden="false" customHeight="false" outlineLevel="0" collapsed="false">
      <c r="D24" s="29"/>
      <c r="E24" s="16" t="n">
        <v>39473</v>
      </c>
      <c r="F24" s="32" t="s">
        <v>27</v>
      </c>
      <c r="G24" s="18" t="n">
        <v>9.85</v>
      </c>
      <c r="H24" s="19" t="n">
        <v>9.85</v>
      </c>
      <c r="I24" s="34" t="n">
        <v>64.61</v>
      </c>
      <c r="J24" s="1"/>
    </row>
    <row r="25" customFormat="false" ht="12.75" hidden="false" customHeight="false" outlineLevel="0" collapsed="false">
      <c r="D25" s="29"/>
      <c r="E25" s="16" t="n">
        <v>39502</v>
      </c>
      <c r="F25" s="32" t="s">
        <v>28</v>
      </c>
      <c r="G25" s="18" t="n">
        <v>9.85</v>
      </c>
      <c r="H25" s="19" t="n">
        <v>9.85</v>
      </c>
      <c r="I25" s="34" t="n">
        <v>64.61</v>
      </c>
      <c r="J25" s="1"/>
    </row>
    <row r="26" customFormat="false" ht="12.75" hidden="false" customHeight="false" outlineLevel="0" collapsed="false">
      <c r="D26" s="29"/>
      <c r="E26" s="16" t="n">
        <v>39533</v>
      </c>
      <c r="F26" s="32" t="s">
        <v>29</v>
      </c>
      <c r="G26" s="18" t="n">
        <v>9.85</v>
      </c>
      <c r="H26" s="19" t="n">
        <v>10.3</v>
      </c>
      <c r="I26" s="31" t="n">
        <v>67.56</v>
      </c>
      <c r="J26" s="1"/>
    </row>
    <row r="27" customFormat="false" ht="12.75" hidden="false" customHeight="false" outlineLevel="0" collapsed="false">
      <c r="D27" s="29"/>
      <c r="E27" s="16" t="n">
        <v>39563</v>
      </c>
      <c r="F27" s="32" t="s">
        <v>30</v>
      </c>
      <c r="G27" s="18" t="n">
        <v>9.85</v>
      </c>
      <c r="H27" s="19" t="n">
        <v>9.85</v>
      </c>
      <c r="I27" s="31" t="n">
        <v>64.61</v>
      </c>
    </row>
    <row r="28" customFormat="false" ht="12.75" hidden="false" customHeight="false" outlineLevel="0" collapsed="false">
      <c r="D28" s="29"/>
      <c r="E28" s="16" t="n">
        <v>39594</v>
      </c>
      <c r="F28" s="32" t="s">
        <v>31</v>
      </c>
      <c r="G28" s="18" t="n">
        <v>9.85</v>
      </c>
      <c r="H28" s="19" t="n">
        <v>9.85</v>
      </c>
      <c r="I28" s="31" t="n">
        <v>64.61</v>
      </c>
    </row>
    <row r="29" customFormat="false" ht="12.75" hidden="false" customHeight="false" outlineLevel="0" collapsed="false">
      <c r="D29" s="29"/>
      <c r="E29" s="16" t="n">
        <v>39624</v>
      </c>
      <c r="F29" s="32" t="s">
        <v>32</v>
      </c>
      <c r="G29" s="18" t="n">
        <v>8.21</v>
      </c>
      <c r="H29" s="19" t="n">
        <v>8.83</v>
      </c>
      <c r="I29" s="31" t="n">
        <v>57.92</v>
      </c>
    </row>
    <row r="30" customFormat="false" ht="12.75" hidden="false" customHeight="false" outlineLevel="0" collapsed="false">
      <c r="D30" s="29"/>
      <c r="E30" s="16" t="n">
        <v>39655</v>
      </c>
      <c r="F30" s="32" t="s">
        <v>33</v>
      </c>
      <c r="G30" s="18" t="n">
        <v>9.85</v>
      </c>
      <c r="H30" s="19" t="n">
        <v>9.85</v>
      </c>
      <c r="I30" s="31" t="n">
        <v>64.61</v>
      </c>
    </row>
    <row r="31" customFormat="false" ht="12.75" hidden="false" customHeight="false" outlineLevel="0" collapsed="false">
      <c r="D31" s="29"/>
      <c r="E31" s="16" t="n">
        <v>39686</v>
      </c>
      <c r="F31" s="32" t="s">
        <v>34</v>
      </c>
      <c r="G31" s="18" t="n">
        <v>9.85</v>
      </c>
      <c r="H31" s="19" t="n">
        <v>9.85</v>
      </c>
      <c r="I31" s="31" t="n">
        <v>64.61</v>
      </c>
    </row>
    <row r="32" customFormat="false" ht="12.75" hidden="false" customHeight="false" outlineLevel="0" collapsed="false">
      <c r="D32" s="29"/>
      <c r="E32" s="16" t="n">
        <v>39716</v>
      </c>
      <c r="F32" s="32" t="s">
        <v>35</v>
      </c>
      <c r="G32" s="18" t="n">
        <v>9.85</v>
      </c>
      <c r="H32" s="19" t="n">
        <v>9.85</v>
      </c>
      <c r="I32" s="31" t="n">
        <v>64.61</v>
      </c>
    </row>
    <row r="33" customFormat="false" ht="12.75" hidden="false" customHeight="false" outlineLevel="0" collapsed="false">
      <c r="D33" s="29"/>
      <c r="E33" s="16" t="n">
        <v>39747</v>
      </c>
      <c r="F33" s="32" t="s">
        <v>36</v>
      </c>
      <c r="G33" s="35" t="n">
        <v>9.85</v>
      </c>
      <c r="H33" s="19" t="n">
        <v>10.31</v>
      </c>
      <c r="I33" s="31" t="n">
        <v>67.63</v>
      </c>
    </row>
    <row r="34" customFormat="false" ht="12.75" hidden="false" customHeight="false" outlineLevel="0" collapsed="false">
      <c r="D34" s="29"/>
      <c r="E34" s="16" t="n">
        <v>39777</v>
      </c>
      <c r="F34" s="32" t="s">
        <v>37</v>
      </c>
      <c r="G34" s="35" t="n">
        <v>9.85</v>
      </c>
      <c r="H34" s="19" t="n">
        <v>9.85</v>
      </c>
      <c r="I34" s="31" t="n">
        <v>64.61</v>
      </c>
    </row>
    <row r="35" customFormat="false" ht="12.75" hidden="false" customHeight="false" outlineLevel="0" collapsed="false">
      <c r="D35" s="29"/>
      <c r="E35" s="16" t="n">
        <v>39808</v>
      </c>
      <c r="F35" s="32" t="s">
        <v>38</v>
      </c>
      <c r="G35" s="35" t="n">
        <v>9.85</v>
      </c>
      <c r="H35" s="19" t="n">
        <v>9.85</v>
      </c>
      <c r="I35" s="31" t="n">
        <v>64.61</v>
      </c>
    </row>
    <row r="36" customFormat="false" ht="15.75" hidden="false" customHeight="false" outlineLevel="0" collapsed="false">
      <c r="D36" s="24" t="n">
        <v>2008</v>
      </c>
      <c r="E36" s="33"/>
      <c r="F36" s="11" t="s">
        <v>39</v>
      </c>
      <c r="G36" s="36" t="n">
        <f aca="false">SUM(G24:G35)</f>
        <v>116.56</v>
      </c>
      <c r="H36" s="27" t="n">
        <f aca="false">SUM(H24:H35)</f>
        <v>118.09</v>
      </c>
      <c r="I36" s="28" t="n">
        <f aca="false">SUM(I24:I35)</f>
        <v>774.6</v>
      </c>
    </row>
    <row r="37" customFormat="false" ht="12.75" hidden="false" customHeight="false" outlineLevel="0" collapsed="false">
      <c r="D37" s="37"/>
      <c r="E37" s="16" t="n">
        <v>39839</v>
      </c>
      <c r="F37" s="32" t="s">
        <v>40</v>
      </c>
      <c r="G37" s="18" t="n">
        <v>9.85</v>
      </c>
      <c r="H37" s="38" t="n">
        <v>12.42</v>
      </c>
      <c r="I37" s="23" t="n">
        <v>81.47</v>
      </c>
    </row>
    <row r="38" customFormat="false" ht="12.75" hidden="false" customHeight="false" outlineLevel="0" collapsed="false">
      <c r="D38" s="37"/>
      <c r="E38" s="16" t="n">
        <v>39867</v>
      </c>
      <c r="F38" s="32" t="s">
        <v>41</v>
      </c>
      <c r="G38" s="35" t="n">
        <v>9.85</v>
      </c>
      <c r="H38" s="38" t="n">
        <v>9.85</v>
      </c>
      <c r="I38" s="23" t="n">
        <v>64.61</v>
      </c>
    </row>
    <row r="39" customFormat="false" ht="12.75" hidden="false" customHeight="false" outlineLevel="0" collapsed="false">
      <c r="D39" s="37"/>
      <c r="E39" s="16" t="n">
        <v>39898</v>
      </c>
      <c r="F39" s="32" t="s">
        <v>42</v>
      </c>
      <c r="G39" s="18" t="n">
        <v>9.85</v>
      </c>
      <c r="H39" s="38" t="n">
        <v>10.55</v>
      </c>
      <c r="I39" s="23" t="n">
        <v>69.2</v>
      </c>
    </row>
    <row r="40" customFormat="false" ht="12.75" hidden="false" customHeight="false" outlineLevel="0" collapsed="false">
      <c r="D40" s="37"/>
      <c r="E40" s="16" t="n">
        <v>39928</v>
      </c>
      <c r="F40" s="32" t="s">
        <v>43</v>
      </c>
      <c r="G40" s="18" t="n">
        <v>9.85</v>
      </c>
      <c r="H40" s="19" t="n">
        <v>9.85</v>
      </c>
      <c r="I40" s="31" t="n">
        <v>64.61</v>
      </c>
      <c r="L40" s="39"/>
    </row>
    <row r="41" customFormat="false" ht="12.75" hidden="false" customHeight="false" outlineLevel="0" collapsed="false">
      <c r="D41" s="37"/>
      <c r="E41" s="16" t="n">
        <v>39959</v>
      </c>
      <c r="F41" s="32" t="s">
        <v>44</v>
      </c>
      <c r="G41" s="18" t="n">
        <v>9.85</v>
      </c>
      <c r="H41" s="19" t="n">
        <v>9.85</v>
      </c>
      <c r="I41" s="31" t="n">
        <v>64.61</v>
      </c>
    </row>
    <row r="42" customFormat="false" ht="12.75" hidden="false" customHeight="false" outlineLevel="0" collapsed="false">
      <c r="D42" s="37"/>
      <c r="E42" s="16" t="n">
        <v>39989</v>
      </c>
      <c r="F42" s="32" t="s">
        <v>45</v>
      </c>
      <c r="G42" s="18" t="n">
        <v>9.85</v>
      </c>
      <c r="H42" s="19" t="n">
        <v>10.76</v>
      </c>
      <c r="I42" s="34" t="n">
        <v>70.58</v>
      </c>
    </row>
    <row r="43" customFormat="false" ht="12.75" hidden="false" customHeight="false" outlineLevel="0" collapsed="false">
      <c r="D43" s="37"/>
      <c r="E43" s="16" t="n">
        <v>40020</v>
      </c>
      <c r="F43" s="32" t="s">
        <v>46</v>
      </c>
      <c r="G43" s="18" t="n">
        <v>9.85</v>
      </c>
      <c r="H43" s="19" t="n">
        <v>9.85</v>
      </c>
      <c r="I43" s="34" t="n">
        <v>64.61</v>
      </c>
    </row>
    <row r="44" customFormat="false" ht="12.75" hidden="false" customHeight="false" outlineLevel="0" collapsed="false">
      <c r="D44" s="37"/>
      <c r="E44" s="16" t="n">
        <v>40051</v>
      </c>
      <c r="F44" s="32" t="s">
        <v>47</v>
      </c>
      <c r="G44" s="18" t="n">
        <v>9.85</v>
      </c>
      <c r="H44" s="19" t="n">
        <v>11.38</v>
      </c>
      <c r="I44" s="34" t="n">
        <v>74.65</v>
      </c>
    </row>
    <row r="45" customFormat="false" ht="12.75" hidden="false" customHeight="false" outlineLevel="0" collapsed="false">
      <c r="D45" s="37"/>
      <c r="E45" s="16" t="n">
        <v>40081</v>
      </c>
      <c r="F45" s="32" t="s">
        <v>48</v>
      </c>
      <c r="G45" s="18" t="n">
        <v>9.85</v>
      </c>
      <c r="H45" s="19" t="n">
        <v>9.85</v>
      </c>
      <c r="I45" s="34" t="n">
        <v>64.61</v>
      </c>
    </row>
    <row r="46" customFormat="false" ht="12.75" hidden="false" customHeight="false" outlineLevel="0" collapsed="false">
      <c r="D46" s="37"/>
      <c r="E46" s="16" t="n">
        <v>40112</v>
      </c>
      <c r="F46" s="32" t="s">
        <v>49</v>
      </c>
      <c r="G46" s="18" t="n">
        <v>9.85</v>
      </c>
      <c r="H46" s="19" t="n">
        <v>9.85</v>
      </c>
      <c r="I46" s="34" t="n">
        <v>64.61</v>
      </c>
    </row>
    <row r="47" customFormat="false" ht="12.75" hidden="false" customHeight="false" outlineLevel="0" collapsed="false">
      <c r="D47" s="37"/>
      <c r="E47" s="16" t="n">
        <v>40142</v>
      </c>
      <c r="F47" s="32" t="s">
        <v>50</v>
      </c>
      <c r="G47" s="18" t="n">
        <v>9.85</v>
      </c>
      <c r="H47" s="19" t="n">
        <v>10.46</v>
      </c>
      <c r="I47" s="34" t="n">
        <v>68.61</v>
      </c>
    </row>
    <row r="48" customFormat="false" ht="12.75" hidden="false" customHeight="false" outlineLevel="0" collapsed="false">
      <c r="D48" s="37"/>
      <c r="E48" s="16" t="n">
        <v>40173</v>
      </c>
      <c r="F48" s="32" t="s">
        <v>51</v>
      </c>
      <c r="G48" s="18" t="n">
        <v>9.85</v>
      </c>
      <c r="H48" s="19" t="n">
        <v>9.85</v>
      </c>
      <c r="I48" s="34" t="n">
        <v>64.61</v>
      </c>
    </row>
    <row r="49" customFormat="false" ht="15.75" hidden="false" customHeight="false" outlineLevel="0" collapsed="false">
      <c r="D49" s="24" t="n">
        <v>2009</v>
      </c>
      <c r="E49" s="33"/>
      <c r="F49" s="11" t="s">
        <v>52</v>
      </c>
      <c r="G49" s="26" t="n">
        <f aca="false">SUM(G37:G48)</f>
        <v>118.2</v>
      </c>
      <c r="H49" s="27" t="n">
        <f aca="false">SUM(H37:H48)</f>
        <v>124.52</v>
      </c>
      <c r="I49" s="28" t="n">
        <f aca="false">SUM(I37:I48)</f>
        <v>816.78</v>
      </c>
    </row>
    <row r="50" customFormat="false" ht="12.75" hidden="false" customHeight="false" outlineLevel="0" collapsed="false">
      <c r="H50" s="40"/>
      <c r="I50" s="40"/>
    </row>
    <row r="56" customFormat="false" ht="8.25" hidden="false" customHeight="true" outlineLevel="0" collapsed="false">
      <c r="H56" s="2"/>
    </row>
    <row r="57" customFormat="false" ht="23.25" hidden="false" customHeight="true" outlineLevel="0" collapsed="false">
      <c r="D57" s="41"/>
      <c r="E57" s="42" t="s">
        <v>53</v>
      </c>
      <c r="F57" s="43"/>
      <c r="G57" s="44"/>
      <c r="H57" s="45"/>
      <c r="I57" s="46"/>
    </row>
    <row r="58" customFormat="false" ht="15.75" hidden="false" customHeight="false" outlineLevel="0" collapsed="false">
      <c r="D58" s="47" t="s">
        <v>1</v>
      </c>
      <c r="E58" s="10" t="s">
        <v>2</v>
      </c>
      <c r="F58" s="48" t="s">
        <v>3</v>
      </c>
      <c r="G58" s="49" t="s">
        <v>4</v>
      </c>
      <c r="H58" s="50" t="s">
        <v>5</v>
      </c>
      <c r="I58" s="51" t="s">
        <v>6</v>
      </c>
    </row>
    <row r="59" customFormat="false" ht="12.75" hidden="false" customHeight="false" outlineLevel="0" collapsed="false">
      <c r="D59" s="52"/>
      <c r="E59" s="16" t="n">
        <v>40204</v>
      </c>
      <c r="F59" s="53" t="s">
        <v>54</v>
      </c>
      <c r="G59" s="54" t="n">
        <v>9.85</v>
      </c>
      <c r="H59" s="55" t="n">
        <v>9.85</v>
      </c>
      <c r="I59" s="56" t="n">
        <v>64.61</v>
      </c>
    </row>
    <row r="60" customFormat="false" ht="12.75" hidden="false" customHeight="false" outlineLevel="0" collapsed="false">
      <c r="D60" s="52"/>
      <c r="E60" s="16" t="n">
        <v>40232</v>
      </c>
      <c r="F60" s="53" t="s">
        <v>55</v>
      </c>
      <c r="G60" s="54" t="n">
        <v>9.85</v>
      </c>
      <c r="H60" s="55" t="n">
        <v>9.85</v>
      </c>
      <c r="I60" s="56" t="n">
        <v>64.61</v>
      </c>
    </row>
    <row r="61" customFormat="false" ht="12.75" hidden="false" customHeight="false" outlineLevel="0" collapsed="false">
      <c r="D61" s="52"/>
      <c r="E61" s="16" t="n">
        <v>40263</v>
      </c>
      <c r="F61" s="53" t="s">
        <v>56</v>
      </c>
      <c r="G61" s="54" t="n">
        <v>9.85</v>
      </c>
      <c r="H61" s="55" t="n">
        <v>9.85</v>
      </c>
      <c r="I61" s="56" t="n">
        <v>64.61</v>
      </c>
    </row>
    <row r="62" customFormat="false" ht="12.75" hidden="false" customHeight="false" outlineLevel="0" collapsed="false">
      <c r="D62" s="52"/>
      <c r="E62" s="16" t="n">
        <v>40293</v>
      </c>
      <c r="F62" s="53" t="s">
        <v>57</v>
      </c>
      <c r="G62" s="54" t="n">
        <v>9.85</v>
      </c>
      <c r="H62" s="55" t="n">
        <v>9.85</v>
      </c>
      <c r="I62" s="56" t="n">
        <v>64.61</v>
      </c>
    </row>
    <row r="63" customFormat="false" ht="12.75" hidden="false" customHeight="false" outlineLevel="0" collapsed="false">
      <c r="D63" s="52"/>
      <c r="E63" s="16" t="n">
        <v>40324</v>
      </c>
      <c r="F63" s="53" t="s">
        <v>58</v>
      </c>
      <c r="G63" s="54" t="n">
        <v>9.85</v>
      </c>
      <c r="H63" s="55" t="n">
        <v>9.85</v>
      </c>
      <c r="I63" s="56" t="n">
        <v>64.61</v>
      </c>
    </row>
    <row r="64" customFormat="false" ht="12.75" hidden="false" customHeight="false" outlineLevel="0" collapsed="false">
      <c r="D64" s="52"/>
      <c r="E64" s="16" t="n">
        <v>40354</v>
      </c>
      <c r="F64" s="53" t="s">
        <v>59</v>
      </c>
      <c r="G64" s="54" t="n">
        <v>9.85</v>
      </c>
      <c r="H64" s="55" t="n">
        <v>9.85</v>
      </c>
      <c r="I64" s="56" t="n">
        <v>64.61</v>
      </c>
    </row>
    <row r="65" customFormat="false" ht="12.75" hidden="false" customHeight="false" outlineLevel="0" collapsed="false">
      <c r="D65" s="52"/>
      <c r="E65" s="16" t="n">
        <v>40385</v>
      </c>
      <c r="F65" s="53" t="s">
        <v>60</v>
      </c>
      <c r="G65" s="54" t="n">
        <v>9.85</v>
      </c>
      <c r="H65" s="55" t="n">
        <v>10.71</v>
      </c>
      <c r="I65" s="56" t="n">
        <v>70.25</v>
      </c>
    </row>
    <row r="66" customFormat="false" ht="12.75" hidden="false" customHeight="false" outlineLevel="0" collapsed="false">
      <c r="D66" s="52"/>
      <c r="E66" s="16" t="n">
        <v>40416</v>
      </c>
      <c r="F66" s="53" t="s">
        <v>61</v>
      </c>
      <c r="G66" s="54" t="n">
        <v>9.85</v>
      </c>
      <c r="H66" s="55" t="n">
        <v>9.85</v>
      </c>
      <c r="I66" s="56" t="n">
        <v>64.61</v>
      </c>
    </row>
    <row r="67" customFormat="false" ht="12.75" hidden="false" customHeight="false" outlineLevel="0" collapsed="false">
      <c r="D67" s="52"/>
      <c r="E67" s="16" t="n">
        <v>40446</v>
      </c>
      <c r="F67" s="53" t="s">
        <v>62</v>
      </c>
      <c r="G67" s="54" t="n">
        <v>9.85</v>
      </c>
      <c r="H67" s="55" t="n">
        <v>23.2</v>
      </c>
      <c r="I67" s="57" t="n">
        <v>152.18</v>
      </c>
    </row>
    <row r="68" customFormat="false" ht="12.75" hidden="false" customHeight="false" outlineLevel="0" collapsed="false">
      <c r="D68" s="52"/>
      <c r="E68" s="16" t="n">
        <v>40477</v>
      </c>
      <c r="F68" s="53" t="s">
        <v>63</v>
      </c>
      <c r="G68" s="54" t="n">
        <v>9.85</v>
      </c>
      <c r="H68" s="55" t="n">
        <v>10.15</v>
      </c>
      <c r="I68" s="56" t="n">
        <v>66.58</v>
      </c>
    </row>
    <row r="69" customFormat="false" ht="12.75" hidden="false" customHeight="false" outlineLevel="0" collapsed="false">
      <c r="D69" s="52"/>
      <c r="E69" s="16" t="n">
        <v>40507</v>
      </c>
      <c r="F69" s="53" t="s">
        <v>64</v>
      </c>
      <c r="G69" s="54" t="n">
        <v>9.85</v>
      </c>
      <c r="H69" s="55" t="n">
        <v>15.91</v>
      </c>
      <c r="I69" s="57" t="n">
        <v>104.36</v>
      </c>
    </row>
    <row r="70" customFormat="false" ht="12.75" hidden="false" customHeight="false" outlineLevel="0" collapsed="false">
      <c r="D70" s="52"/>
      <c r="E70" s="16" t="n">
        <v>40538</v>
      </c>
      <c r="F70" s="53" t="s">
        <v>65</v>
      </c>
      <c r="G70" s="54" t="n">
        <v>9.85</v>
      </c>
      <c r="H70" s="55" t="n">
        <v>9.85</v>
      </c>
      <c r="I70" s="56" t="n">
        <v>64.61</v>
      </c>
    </row>
    <row r="71" customFormat="false" ht="15.75" hidden="false" customHeight="false" outlineLevel="0" collapsed="false">
      <c r="D71" s="24" t="n">
        <v>2010</v>
      </c>
      <c r="E71" s="33"/>
      <c r="F71" s="11" t="s">
        <v>66</v>
      </c>
      <c r="G71" s="26" t="n">
        <f aca="false">SUM(G59:G70)</f>
        <v>118.2</v>
      </c>
      <c r="H71" s="27" t="n">
        <f aca="false">SUM(H59:H70)</f>
        <v>138.77</v>
      </c>
      <c r="I71" s="28" t="n">
        <f aca="false">SUM(I59:I70)</f>
        <v>910.25</v>
      </c>
    </row>
    <row r="72" customFormat="false" ht="12.75" hidden="false" customHeight="false" outlineLevel="0" collapsed="false">
      <c r="D72" s="52"/>
      <c r="E72" s="16" t="n">
        <v>40569</v>
      </c>
      <c r="F72" s="58" t="s">
        <v>67</v>
      </c>
      <c r="G72" s="59" t="n">
        <v>9.85</v>
      </c>
      <c r="H72" s="38" t="n">
        <v>10.15</v>
      </c>
      <c r="I72" s="34" t="n">
        <v>66.58</v>
      </c>
    </row>
    <row r="73" customFormat="false" ht="12.75" hidden="false" customHeight="false" outlineLevel="0" collapsed="false">
      <c r="D73" s="52"/>
      <c r="E73" s="16" t="n">
        <v>40597</v>
      </c>
      <c r="F73" s="58" t="s">
        <v>68</v>
      </c>
      <c r="G73" s="59" t="n">
        <v>9.85</v>
      </c>
      <c r="H73" s="38" t="n">
        <v>10.49</v>
      </c>
      <c r="I73" s="34" t="n">
        <v>68.81</v>
      </c>
    </row>
    <row r="74" customFormat="false" ht="12.75" hidden="false" customHeight="false" outlineLevel="0" collapsed="false">
      <c r="D74" s="52"/>
      <c r="E74" s="16" t="n">
        <v>40628</v>
      </c>
      <c r="F74" s="53" t="s">
        <v>69</v>
      </c>
      <c r="G74" s="59" t="n">
        <v>9.85</v>
      </c>
      <c r="H74" s="19" t="n">
        <v>9.85</v>
      </c>
      <c r="I74" s="34" t="n">
        <v>64.61</v>
      </c>
    </row>
    <row r="75" customFormat="false" ht="12.75" hidden="false" customHeight="false" outlineLevel="0" collapsed="false">
      <c r="D75" s="52"/>
      <c r="E75" s="16" t="n">
        <v>40658</v>
      </c>
      <c r="F75" s="53" t="s">
        <v>70</v>
      </c>
      <c r="G75" s="59" t="n">
        <v>9.85</v>
      </c>
      <c r="H75" s="19" t="n">
        <v>9.85</v>
      </c>
      <c r="I75" s="34" t="n">
        <v>64.61</v>
      </c>
    </row>
    <row r="76" customFormat="false" ht="12.75" hidden="false" customHeight="false" outlineLevel="0" collapsed="false">
      <c r="D76" s="52"/>
      <c r="E76" s="16" t="n">
        <v>40689</v>
      </c>
      <c r="F76" s="53" t="s">
        <v>71</v>
      </c>
      <c r="G76" s="59" t="n">
        <v>9.85</v>
      </c>
      <c r="H76" s="19" t="n">
        <v>9.85</v>
      </c>
      <c r="I76" s="34" t="n">
        <v>64.61</v>
      </c>
    </row>
    <row r="77" customFormat="false" ht="12.75" hidden="false" customHeight="false" outlineLevel="0" collapsed="false">
      <c r="D77" s="52"/>
      <c r="E77" s="16" t="n">
        <v>40717</v>
      </c>
      <c r="F77" s="53" t="s">
        <v>72</v>
      </c>
      <c r="G77" s="59" t="n">
        <v>9.86</v>
      </c>
      <c r="H77" s="19" t="n">
        <v>9.86</v>
      </c>
      <c r="I77" s="34" t="n">
        <v>64.68</v>
      </c>
    </row>
    <row r="78" customFormat="false" ht="12.75" hidden="false" customHeight="false" outlineLevel="0" collapsed="false">
      <c r="D78" s="52"/>
      <c r="E78" s="16" t="n">
        <v>40747</v>
      </c>
      <c r="F78" s="53" t="s">
        <v>73</v>
      </c>
      <c r="G78" s="59" t="n">
        <v>9.85</v>
      </c>
      <c r="H78" s="19" t="n">
        <v>11.85</v>
      </c>
      <c r="I78" s="34" t="n">
        <v>77.73</v>
      </c>
    </row>
    <row r="79" customFormat="false" ht="12.75" hidden="false" customHeight="false" outlineLevel="0" collapsed="false">
      <c r="D79" s="52"/>
      <c r="E79" s="16" t="n">
        <v>40778</v>
      </c>
      <c r="F79" s="53" t="s">
        <v>74</v>
      </c>
      <c r="G79" s="59" t="n">
        <v>9.85</v>
      </c>
      <c r="H79" s="19" t="n">
        <v>11.72</v>
      </c>
      <c r="I79" s="34" t="n">
        <v>76.88</v>
      </c>
    </row>
    <row r="80" customFormat="false" ht="12.75" hidden="false" customHeight="false" outlineLevel="0" collapsed="false">
      <c r="D80" s="52"/>
      <c r="E80" s="16" t="n">
        <v>40809</v>
      </c>
      <c r="F80" s="53" t="s">
        <v>75</v>
      </c>
      <c r="G80" s="59" t="n">
        <v>9.85</v>
      </c>
      <c r="H80" s="19" t="n">
        <v>15.2</v>
      </c>
      <c r="I80" s="34" t="n">
        <v>99.71</v>
      </c>
    </row>
    <row r="81" customFormat="false" ht="12.75" hidden="false" customHeight="false" outlineLevel="0" collapsed="false">
      <c r="D81" s="52"/>
      <c r="E81" s="16" t="n">
        <v>40839</v>
      </c>
      <c r="F81" s="53" t="s">
        <v>76</v>
      </c>
      <c r="G81" s="59" t="n">
        <v>9.85</v>
      </c>
      <c r="H81" s="19" t="n">
        <v>9.86</v>
      </c>
      <c r="I81" s="34" t="n">
        <v>64.68</v>
      </c>
    </row>
    <row r="82" customFormat="false" ht="12.75" hidden="false" customHeight="false" outlineLevel="0" collapsed="false">
      <c r="D82" s="52"/>
      <c r="E82" s="16" t="n">
        <v>40870</v>
      </c>
      <c r="F82" s="53" t="s">
        <v>77</v>
      </c>
      <c r="G82" s="59" t="n">
        <v>9.85</v>
      </c>
      <c r="H82" s="19" t="n">
        <v>17.34</v>
      </c>
      <c r="I82" s="31" t="n">
        <v>113.74</v>
      </c>
    </row>
    <row r="83" customFormat="false" ht="12.75" hidden="false" customHeight="false" outlineLevel="0" collapsed="false">
      <c r="D83" s="52"/>
      <c r="E83" s="16" t="n">
        <v>40900</v>
      </c>
      <c r="F83" s="53" t="s">
        <v>78</v>
      </c>
      <c r="G83" s="59" t="n">
        <v>9.85</v>
      </c>
      <c r="H83" s="19" t="n">
        <v>9.84</v>
      </c>
      <c r="I83" s="34" t="n">
        <v>64.55</v>
      </c>
    </row>
    <row r="84" customFormat="false" ht="15.75" hidden="false" customHeight="false" outlineLevel="0" collapsed="false">
      <c r="D84" s="24" t="n">
        <v>2011</v>
      </c>
      <c r="E84" s="60"/>
      <c r="F84" s="11" t="s">
        <v>79</v>
      </c>
      <c r="G84" s="26" t="n">
        <f aca="false">SUM(G72:G83)</f>
        <v>118.21</v>
      </c>
      <c r="H84" s="27" t="n">
        <f aca="false">SUM(H72:H83)</f>
        <v>135.86</v>
      </c>
      <c r="I84" s="28" t="n">
        <f aca="false">SUM(I72:I83)</f>
        <v>891.19</v>
      </c>
    </row>
    <row r="85" customFormat="false" ht="12.75" hidden="false" customHeight="false" outlineLevel="0" collapsed="false">
      <c r="D85" s="52"/>
      <c r="E85" s="61" t="n">
        <v>40931</v>
      </c>
      <c r="F85" s="62" t="s">
        <v>80</v>
      </c>
      <c r="G85" s="35" t="n">
        <v>9.85</v>
      </c>
      <c r="H85" s="38" t="n">
        <v>9.84</v>
      </c>
      <c r="I85" s="20" t="n">
        <v>64.55</v>
      </c>
    </row>
    <row r="86" customFormat="false" ht="12.75" hidden="false" customHeight="false" outlineLevel="0" collapsed="false">
      <c r="D86" s="52"/>
      <c r="E86" s="61" t="n">
        <v>40962</v>
      </c>
      <c r="F86" s="62" t="s">
        <v>81</v>
      </c>
      <c r="G86" s="35" t="n">
        <v>9.85</v>
      </c>
      <c r="H86" s="38" t="n">
        <v>9.84</v>
      </c>
      <c r="I86" s="20" t="n">
        <v>64.55</v>
      </c>
    </row>
    <row r="87" customFormat="false" ht="12.75" hidden="false" customHeight="false" outlineLevel="0" collapsed="false">
      <c r="D87" s="52"/>
      <c r="E87" s="61" t="n">
        <v>40991</v>
      </c>
      <c r="F87" s="62" t="s">
        <v>82</v>
      </c>
      <c r="G87" s="35" t="n">
        <v>9.85</v>
      </c>
      <c r="H87" s="38" t="n">
        <v>9.84</v>
      </c>
      <c r="I87" s="20" t="n">
        <v>64.55</v>
      </c>
    </row>
    <row r="88" customFormat="false" ht="12.75" hidden="false" customHeight="false" outlineLevel="0" collapsed="false">
      <c r="D88" s="52"/>
      <c r="E88" s="61" t="n">
        <v>41022</v>
      </c>
      <c r="F88" s="62" t="s">
        <v>83</v>
      </c>
      <c r="G88" s="35" t="n">
        <v>9.85</v>
      </c>
      <c r="H88" s="38" t="n">
        <v>15.79</v>
      </c>
      <c r="I88" s="23" t="n">
        <v>103.58</v>
      </c>
    </row>
    <row r="89" customFormat="false" ht="12.75" hidden="false" customHeight="false" outlineLevel="0" collapsed="false">
      <c r="D89" s="52"/>
      <c r="E89" s="61" t="n">
        <v>41052</v>
      </c>
      <c r="F89" s="62" t="s">
        <v>84</v>
      </c>
      <c r="G89" s="35" t="n">
        <v>9.85</v>
      </c>
      <c r="H89" s="38" t="n">
        <v>15.81</v>
      </c>
      <c r="I89" s="31" t="n">
        <v>103.71</v>
      </c>
    </row>
    <row r="90" customFormat="false" ht="12.75" hidden="false" customHeight="false" outlineLevel="0" collapsed="false">
      <c r="D90" s="52"/>
      <c r="E90" s="61" t="n">
        <v>41083</v>
      </c>
      <c r="F90" s="62" t="s">
        <v>85</v>
      </c>
      <c r="G90" s="35" t="n">
        <v>9.85</v>
      </c>
      <c r="H90" s="38" t="n">
        <v>11.49</v>
      </c>
      <c r="I90" s="31" t="n">
        <v>75.37</v>
      </c>
    </row>
    <row r="91" customFormat="false" ht="12.75" hidden="false" customHeight="false" outlineLevel="0" collapsed="false">
      <c r="D91" s="52"/>
      <c r="E91" s="61" t="n">
        <v>41113</v>
      </c>
      <c r="F91" s="62" t="s">
        <v>86</v>
      </c>
      <c r="G91" s="35" t="n">
        <v>9.85</v>
      </c>
      <c r="H91" s="38" t="n">
        <v>13.3</v>
      </c>
      <c r="I91" s="31" t="n">
        <v>87.24</v>
      </c>
    </row>
    <row r="92" customFormat="false" ht="12.75" hidden="false" customHeight="false" outlineLevel="0" collapsed="false">
      <c r="D92" s="52"/>
      <c r="E92" s="61" t="n">
        <v>41144</v>
      </c>
      <c r="F92" s="63" t="s">
        <v>87</v>
      </c>
      <c r="G92" s="35" t="n">
        <v>9.85</v>
      </c>
      <c r="H92" s="19" t="n">
        <v>9.84</v>
      </c>
      <c r="I92" s="31" t="n">
        <v>64.55</v>
      </c>
    </row>
    <row r="93" customFormat="false" ht="12.75" hidden="false" customHeight="false" outlineLevel="0" collapsed="false">
      <c r="D93" s="52"/>
      <c r="E93" s="61" t="n">
        <v>41175</v>
      </c>
      <c r="F93" s="63" t="s">
        <v>88</v>
      </c>
      <c r="G93" s="35" t="n">
        <v>9.85</v>
      </c>
      <c r="H93" s="19" t="n">
        <v>9.86</v>
      </c>
      <c r="I93" s="31" t="n">
        <v>64.68</v>
      </c>
    </row>
    <row r="94" customFormat="false" ht="12.75" hidden="false" customHeight="false" outlineLevel="0" collapsed="false">
      <c r="D94" s="52"/>
      <c r="E94" s="61" t="n">
        <v>41205</v>
      </c>
      <c r="F94" s="63" t="s">
        <v>89</v>
      </c>
      <c r="G94" s="35" t="n">
        <v>9.85</v>
      </c>
      <c r="H94" s="19" t="n">
        <v>10.39</v>
      </c>
      <c r="I94" s="31" t="n">
        <v>68.15</v>
      </c>
    </row>
    <row r="95" customFormat="false" ht="12.75" hidden="false" customHeight="false" outlineLevel="0" collapsed="false">
      <c r="D95" s="52"/>
      <c r="E95" s="61" t="n">
        <v>41236</v>
      </c>
      <c r="F95" s="63" t="s">
        <v>90</v>
      </c>
      <c r="G95" s="35" t="n">
        <v>9.85</v>
      </c>
      <c r="H95" s="19" t="n">
        <v>9.86</v>
      </c>
      <c r="I95" s="31" t="n">
        <v>64.68</v>
      </c>
    </row>
    <row r="96" customFormat="false" ht="12.75" hidden="false" customHeight="false" outlineLevel="0" collapsed="false">
      <c r="D96" s="52"/>
      <c r="E96" s="61" t="n">
        <v>41266</v>
      </c>
      <c r="F96" s="63" t="s">
        <v>78</v>
      </c>
      <c r="G96" s="35" t="n">
        <v>9.85</v>
      </c>
      <c r="H96" s="19" t="n">
        <v>9.84</v>
      </c>
      <c r="I96" s="31" t="n">
        <v>64.55</v>
      </c>
    </row>
    <row r="97" customFormat="false" ht="15.75" hidden="false" customHeight="false" outlineLevel="0" collapsed="false">
      <c r="D97" s="9" t="n">
        <v>2012</v>
      </c>
      <c r="E97" s="36"/>
      <c r="F97" s="64" t="s">
        <v>91</v>
      </c>
      <c r="G97" s="65" t="n">
        <f aca="false">SUM(G85:G96)</f>
        <v>118.2</v>
      </c>
      <c r="H97" s="27" t="n">
        <f aca="false">SUM(H85:H96)</f>
        <v>135.7</v>
      </c>
      <c r="I97" s="28" t="n">
        <f aca="false">SUM(I85:I96)</f>
        <v>890.16</v>
      </c>
    </row>
    <row r="98" customFormat="false" ht="12.75" hidden="false" customHeight="false" outlineLevel="0" collapsed="false">
      <c r="D98" s="52"/>
      <c r="E98" s="16" t="n">
        <v>41297</v>
      </c>
      <c r="F98" s="62" t="s">
        <v>92</v>
      </c>
      <c r="G98" s="54" t="n">
        <v>9.85</v>
      </c>
      <c r="H98" s="38" t="n">
        <v>10.13</v>
      </c>
      <c r="I98" s="57" t="n">
        <v>66.45</v>
      </c>
    </row>
    <row r="99" customFormat="false" ht="12.75" hidden="false" customHeight="false" outlineLevel="0" collapsed="false">
      <c r="D99" s="52"/>
      <c r="E99" s="16" t="n">
        <v>41328</v>
      </c>
      <c r="F99" s="62" t="s">
        <v>81</v>
      </c>
      <c r="G99" s="54" t="n">
        <v>9.85</v>
      </c>
      <c r="H99" s="38" t="n">
        <v>9.84</v>
      </c>
      <c r="I99" s="57" t="n">
        <v>64.55</v>
      </c>
    </row>
    <row r="100" customFormat="false" ht="12.75" hidden="false" customHeight="false" outlineLevel="0" collapsed="false">
      <c r="D100" s="52"/>
      <c r="E100" s="16" t="n">
        <v>41356</v>
      </c>
      <c r="F100" s="62" t="s">
        <v>93</v>
      </c>
      <c r="G100" s="54" t="n">
        <v>9.85</v>
      </c>
      <c r="H100" s="38" t="n">
        <v>9.94</v>
      </c>
      <c r="I100" s="57" t="n">
        <v>65.2</v>
      </c>
    </row>
    <row r="101" customFormat="false" ht="12.75" hidden="false" customHeight="false" outlineLevel="0" collapsed="false">
      <c r="D101" s="52"/>
      <c r="E101" s="16" t="n">
        <v>41387</v>
      </c>
      <c r="F101" s="62" t="s">
        <v>94</v>
      </c>
      <c r="G101" s="54" t="n">
        <v>9.85</v>
      </c>
      <c r="H101" s="38" t="n">
        <v>9.84</v>
      </c>
      <c r="I101" s="57" t="n">
        <v>64.55</v>
      </c>
    </row>
    <row r="102" customFormat="false" ht="12.75" hidden="false" customHeight="false" outlineLevel="0" collapsed="false">
      <c r="D102" s="52"/>
      <c r="E102" s="16" t="n">
        <v>41417</v>
      </c>
      <c r="F102" s="62" t="s">
        <v>95</v>
      </c>
      <c r="G102" s="54" t="n">
        <v>9.85</v>
      </c>
      <c r="H102" s="38" t="n">
        <v>9.84</v>
      </c>
      <c r="I102" s="57" t="n">
        <v>64.55</v>
      </c>
    </row>
    <row r="103" customFormat="false" ht="12.75" hidden="false" customHeight="false" outlineLevel="0" collapsed="false">
      <c r="D103" s="52"/>
      <c r="E103" s="16" t="n">
        <v>41448</v>
      </c>
      <c r="F103" s="62" t="s">
        <v>96</v>
      </c>
      <c r="G103" s="54" t="n">
        <v>9.85</v>
      </c>
      <c r="H103" s="38" t="n">
        <v>10.02</v>
      </c>
      <c r="I103" s="57" t="n">
        <v>65.73</v>
      </c>
    </row>
    <row r="104" customFormat="false" ht="12.75" hidden="false" customHeight="false" outlineLevel="0" collapsed="false">
      <c r="D104" s="52"/>
      <c r="E104" s="16" t="n">
        <v>41478</v>
      </c>
      <c r="F104" s="62" t="s">
        <v>97</v>
      </c>
      <c r="G104" s="54" t="n">
        <v>9.85</v>
      </c>
      <c r="H104" s="38" t="n">
        <v>17.19</v>
      </c>
      <c r="I104" s="57" t="n">
        <v>112.76</v>
      </c>
    </row>
    <row r="105" customFormat="false" ht="15.75" hidden="false" customHeight="false" outlineLevel="0" collapsed="false">
      <c r="D105" s="24" t="n">
        <v>2013</v>
      </c>
      <c r="E105" s="33"/>
      <c r="F105" s="11" t="s">
        <v>98</v>
      </c>
      <c r="G105" s="33" t="n">
        <f aca="false">SUM(G98:G104)</f>
        <v>68.95</v>
      </c>
      <c r="H105" s="66" t="n">
        <f aca="false">SUM(H98:H104)</f>
        <v>76.8</v>
      </c>
      <c r="I105" s="67" t="n">
        <f aca="false">SUM(I98:I104)</f>
        <v>503.79</v>
      </c>
    </row>
    <row r="107" customFormat="false" ht="12.75" hidden="false" customHeight="false" outlineLevel="0" collapsed="false">
      <c r="D107" s="68" t="s">
        <v>99</v>
      </c>
      <c r="I107" s="40"/>
    </row>
  </sheetData>
  <printOptions headings="false" gridLines="false" gridLinesSet="true" horizontalCentered="false" verticalCentered="false"/>
  <pageMargins left="0.729861111111111" right="0.7875" top="0.879861111111111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3:15:12Z</dcterms:created>
  <dc:creator>Floriane</dc:creator>
  <dc:description/>
  <dc:language>en-US</dc:language>
  <cp:lastModifiedBy>user</cp:lastModifiedBy>
  <cp:lastPrinted>2015-10-08T00:10:20Z</cp:lastPrinted>
  <dcterms:modified xsi:type="dcterms:W3CDTF">2015-10-08T00:10:34Z</dcterms:modified>
  <cp:revision>0</cp:revision>
  <dc:subject/>
  <dc:title/>
</cp:coreProperties>
</file>