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00" sheetId="1" state="visible" r:id="rId2"/>
    <sheet name="2001-2007" sheetId="2" state="visible" r:id="rId3"/>
    <sheet name="2008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    TELEPHONE / France Télécom </t>
  </si>
  <si>
    <t xml:space="preserve">                      VILLARD SUR BIENNE</t>
  </si>
  <si>
    <t xml:space="preserve">Année</t>
  </si>
  <si>
    <t xml:space="preserve">Facture</t>
  </si>
  <si>
    <t xml:space="preserve">Consommation</t>
  </si>
  <si>
    <t xml:space="preserve">Montant</t>
  </si>
  <si>
    <t xml:space="preserve">Frais divers</t>
  </si>
  <si>
    <t xml:space="preserve">(Francs)</t>
  </si>
  <si>
    <t xml:space="preserve">(305,06 + 10,17)</t>
  </si>
  <si>
    <t xml:space="preserve">Abonnement : 91,51</t>
  </si>
  <si>
    <t xml:space="preserve">Liste rouge : 30,51</t>
  </si>
  <si>
    <t xml:space="preserve">Abonnement : 105,60</t>
  </si>
  <si>
    <t xml:space="preserve">Abonnement :135,99</t>
  </si>
  <si>
    <t xml:space="preserve">(+327,42)</t>
  </si>
  <si>
    <t xml:space="preserve">Abonnement : 135,99</t>
  </si>
  <si>
    <t xml:space="preserve">Abonnement : 156,01</t>
  </si>
  <si>
    <t xml:space="preserve">Abon : 156,01 + liste rouge : 30,51</t>
  </si>
  <si>
    <t xml:space="preserve">Abon : 154,71 + liste rouge : 30,51</t>
  </si>
  <si>
    <t xml:space="preserve">(-66,01) intemperies</t>
  </si>
  <si>
    <t xml:space="preserve">Abon : 172,76 + liste rouge : 33,79</t>
  </si>
  <si>
    <t xml:space="preserve">Abon : 164,59 + liste rouge : 30,26</t>
  </si>
  <si>
    <t xml:space="preserve">          TELEPHONE / France Télécom        </t>
  </si>
  <si>
    <r>
      <rPr>
        <sz val="14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(Fixe)</t>
    </r>
  </si>
  <si>
    <t xml:space="preserve">                                    VILLARD SUR BIENNE</t>
  </si>
  <si>
    <t xml:space="preserve">Date</t>
  </si>
  <si>
    <t xml:space="preserve">Francs</t>
  </si>
  <si>
    <t xml:space="preserve">Abonnement / Forfait</t>
  </si>
  <si>
    <t xml:space="preserve">154,31 Frs</t>
  </si>
  <si>
    <t xml:space="preserve">Abon:164,59 Francs</t>
  </si>
  <si>
    <t xml:space="preserve">169,01 Frs</t>
  </si>
  <si>
    <t xml:space="preserve">Rouge:30,25 Francs</t>
  </si>
  <si>
    <t xml:space="preserve">153,41 Frs</t>
  </si>
  <si>
    <t xml:space="preserve">Abon : :25,09 €</t>
  </si>
  <si>
    <t xml:space="preserve">Rouge: : 4,62 €</t>
  </si>
  <si>
    <t xml:space="preserve">     1021,96 Fers / 155,80 €</t>
  </si>
  <si>
    <t xml:space="preserve">Abon : 25,09 €</t>
  </si>
  <si>
    <t xml:space="preserve">Rouge : 4,62 €</t>
  </si>
  <si>
    <t xml:space="preserve">19,2 (+21,06)</t>
  </si>
  <si>
    <t xml:space="preserve">Abon : 26,00 €</t>
  </si>
  <si>
    <t xml:space="preserve">3,62 (+23,42)</t>
  </si>
  <si>
    <t xml:space="preserve">5,69 (+23,42)</t>
  </si>
  <si>
    <t xml:space="preserve">             (+Forfait)</t>
  </si>
  <si>
    <t xml:space="preserve">Abon :  26,00 €</t>
  </si>
  <si>
    <t xml:space="preserve">Rouge :  4,62 €</t>
  </si>
  <si>
    <t xml:space="preserve">Forfait   23,42 €</t>
  </si>
  <si>
    <t xml:space="preserve">85,95-11,84 (regul.)</t>
  </si>
  <si>
    <t xml:space="preserve">Pas liste rouge</t>
  </si>
  <si>
    <t xml:space="preserve">Abon  :  26,00 €</t>
  </si>
  <si>
    <t xml:space="preserve">Forfait :  23,42 €</t>
  </si>
  <si>
    <t xml:space="preserve">56,24 - 0,11(regul)</t>
  </si>
  <si>
    <t xml:space="preserve">Forfait : 23,42 € + Abon: 27,99 € </t>
  </si>
  <si>
    <t xml:space="preserve">Forfait : 15,22 € + 7,33 € + Abon</t>
  </si>
  <si>
    <t xml:space="preserve">Forfait : 19,99 € + 3,98 € + Abon</t>
  </si>
  <si>
    <t xml:space="preserve">Forfait : 22,94 € + 2,99 € + Abon</t>
  </si>
  <si>
    <t xml:space="preserve">Forfait : 17,99 € + 2,99 € + Abon</t>
  </si>
  <si>
    <t xml:space="preserve">13,34 + 5,85</t>
  </si>
  <si>
    <t xml:space="preserve">Abon : 27,99 € + Forfait 2,69 €</t>
  </si>
  <si>
    <t xml:space="preserve">Presentation du N° : 2,99 €</t>
  </si>
  <si>
    <t xml:space="preserve">Abon : 30,00 € + 0,13 €</t>
  </si>
  <si>
    <t xml:space="preserve">Abon : 30,00 €</t>
  </si>
  <si>
    <t xml:space="preserve">Abon + Presentation N°</t>
  </si>
  <si>
    <t xml:space="preserve">Abon:30,00+Present N° 2,99</t>
  </si>
  <si>
    <t xml:space="preserve">Abon : 32,00 (+ 0,17)</t>
  </si>
  <si>
    <t xml:space="preserve">Abon:32,00+Present N° 2,99</t>
  </si>
  <si>
    <t xml:space="preserve">Abon 32,00+Present N° 2,99</t>
  </si>
  <si>
    <r>
      <rPr>
        <b val="true"/>
        <sz val="14"/>
        <rFont val="Arial"/>
        <family val="2"/>
      </rPr>
      <t xml:space="preserve">TELEPHONE / France Télécom et "Orange"  </t>
    </r>
    <r>
      <rPr>
        <b val="true"/>
        <sz val="11"/>
        <rFont val="Arial"/>
        <family val="2"/>
      </rPr>
      <t xml:space="preserve"> ( Fixe ) </t>
    </r>
    <r>
      <rPr>
        <b val="true"/>
        <sz val="14"/>
        <rFont val="Arial"/>
        <family val="2"/>
      </rPr>
      <t xml:space="preserve">      </t>
    </r>
  </si>
  <si>
    <t xml:space="preserve">Abonnement </t>
  </si>
  <si>
    <t xml:space="preserve">Abon 32,00 / Present N° 2,99 </t>
  </si>
  <si>
    <t xml:space="preserve">Abon 32,00 / Present  N° 2,99</t>
  </si>
  <si>
    <t xml:space="preserve">Ab33,80 / Pres N° 2,99 + 1,02</t>
  </si>
  <si>
    <t xml:space="preserve">Abon 33,80 / Present N° 2,9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General"/>
    <numFmt numFmtId="167" formatCode="0.00;[RED]0.00"/>
    <numFmt numFmtId="168" formatCode="0.00"/>
    <numFmt numFmtId="169" formatCode="d\ mmmm\ yyyy"/>
    <numFmt numFmtId="170" formatCode="#,##0.00\ _€"/>
    <numFmt numFmtId="171" formatCode="#,##0.00&quot; €&quot;"/>
    <numFmt numFmtId="172" formatCode="0.000"/>
    <numFmt numFmtId="173" formatCode="#,##0.00&quot; €&quot;;[RED]\-#,##0.00&quot; €&quot;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28.41"/>
  </cols>
  <sheetData>
    <row r="1" customFormat="false" ht="10.5" hidden="false" customHeight="true" outlineLevel="0" collapsed="false"/>
    <row r="2" customFormat="false" ht="23.25" hidden="false" customHeight="false" outlineLevel="0" collapsed="false">
      <c r="A2" s="1"/>
      <c r="B2" s="2" t="s">
        <v>0</v>
      </c>
      <c r="C2" s="3"/>
      <c r="D2" s="3"/>
      <c r="E2" s="4"/>
    </row>
    <row r="3" customFormat="false" ht="13.5" hidden="false" customHeight="false" outlineLevel="0" collapsed="false">
      <c r="A3" s="5"/>
      <c r="B3" s="6" t="s">
        <v>1</v>
      </c>
      <c r="C3" s="6"/>
      <c r="D3" s="7"/>
      <c r="E3" s="8"/>
    </row>
    <row r="4" customFormat="false" ht="15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3"/>
    </row>
    <row r="5" customFormat="false" ht="15.75" hidden="false" customHeight="false" outlineLevel="0" collapsed="false">
      <c r="A5" s="14"/>
      <c r="B5" s="15"/>
      <c r="C5" s="16"/>
      <c r="D5" s="17" t="s">
        <v>7</v>
      </c>
      <c r="E5" s="18"/>
      <c r="F5" s="13"/>
    </row>
    <row r="6" customFormat="false" ht="12.75" hidden="false" customHeight="false" outlineLevel="0" collapsed="false">
      <c r="A6" s="19"/>
      <c r="B6" s="20" t="n">
        <v>34948</v>
      </c>
      <c r="C6" s="21" t="n">
        <v>34.12</v>
      </c>
      <c r="D6" s="22" t="n">
        <v>471.37</v>
      </c>
      <c r="E6" s="23" t="s">
        <v>8</v>
      </c>
    </row>
    <row r="7" customFormat="false" ht="12.75" hidden="false" customHeight="false" outlineLevel="0" collapsed="false">
      <c r="A7" s="19"/>
      <c r="B7" s="20" t="n">
        <v>35011</v>
      </c>
      <c r="C7" s="21" t="n">
        <v>183.94</v>
      </c>
      <c r="D7" s="22" t="n">
        <v>305.96</v>
      </c>
      <c r="E7" s="23" t="s">
        <v>9</v>
      </c>
    </row>
    <row r="8" customFormat="false" ht="12.75" hidden="false" customHeight="false" outlineLevel="0" collapsed="false">
      <c r="A8" s="19"/>
      <c r="B8" s="20" t="n">
        <v>35069</v>
      </c>
      <c r="C8" s="21" t="n">
        <v>340.43</v>
      </c>
      <c r="D8" s="22" t="n">
        <v>462.45</v>
      </c>
      <c r="E8" s="23" t="s">
        <v>10</v>
      </c>
    </row>
    <row r="9" customFormat="false" ht="15.75" hidden="false" customHeight="false" outlineLevel="0" collapsed="false">
      <c r="A9" s="24" t="n">
        <v>1995</v>
      </c>
      <c r="B9" s="25"/>
      <c r="C9" s="26" t="n">
        <f aca="false">SUM(C6:C8)</f>
        <v>558.49</v>
      </c>
      <c r="D9" s="17" t="n">
        <f aca="false">SUM(D6:D8)</f>
        <v>1239.78</v>
      </c>
      <c r="E9" s="27"/>
    </row>
    <row r="10" customFormat="false" ht="12.75" hidden="false" customHeight="false" outlineLevel="0" collapsed="false">
      <c r="A10" s="19"/>
      <c r="B10" s="20" t="n">
        <v>35131</v>
      </c>
      <c r="C10" s="21" t="n">
        <v>192.09</v>
      </c>
      <c r="D10" s="28" t="n">
        <v>328.2</v>
      </c>
      <c r="E10" s="23"/>
    </row>
    <row r="11" customFormat="false" ht="12.75" hidden="false" customHeight="false" outlineLevel="0" collapsed="false">
      <c r="A11" s="19"/>
      <c r="B11" s="20" t="n">
        <v>35198</v>
      </c>
      <c r="C11" s="21" t="n">
        <v>123.86</v>
      </c>
      <c r="D11" s="28" t="n">
        <v>259.97</v>
      </c>
      <c r="E11" s="23" t="s">
        <v>11</v>
      </c>
    </row>
    <row r="12" customFormat="false" ht="12.75" hidden="false" customHeight="false" outlineLevel="0" collapsed="false">
      <c r="A12" s="19"/>
      <c r="B12" s="20" t="n">
        <v>35256</v>
      </c>
      <c r="C12" s="21" t="n">
        <v>137.21</v>
      </c>
      <c r="D12" s="28" t="n">
        <v>273.32</v>
      </c>
      <c r="E12" s="23" t="s">
        <v>10</v>
      </c>
    </row>
    <row r="13" customFormat="false" ht="12.75" hidden="false" customHeight="false" outlineLevel="0" collapsed="false">
      <c r="A13" s="19"/>
      <c r="B13" s="20" t="n">
        <v>35314</v>
      </c>
      <c r="C13" s="21" t="n">
        <v>149.82</v>
      </c>
      <c r="D13" s="28" t="n">
        <v>285.93</v>
      </c>
      <c r="E13" s="23"/>
    </row>
    <row r="14" customFormat="false" ht="12.75" hidden="false" customHeight="false" outlineLevel="0" collapsed="false">
      <c r="A14" s="19"/>
      <c r="B14" s="20" t="n">
        <v>35381</v>
      </c>
      <c r="C14" s="21" t="n">
        <v>51.92</v>
      </c>
      <c r="D14" s="28" t="n">
        <v>188.03</v>
      </c>
      <c r="E14" s="23"/>
    </row>
    <row r="15" customFormat="false" ht="12.75" hidden="false" customHeight="false" outlineLevel="0" collapsed="false">
      <c r="A15" s="19"/>
      <c r="B15" s="20" t="n">
        <v>35440</v>
      </c>
      <c r="C15" s="21" t="n">
        <v>184.67</v>
      </c>
      <c r="D15" s="28" t="n">
        <v>320.78</v>
      </c>
      <c r="E15" s="23"/>
    </row>
    <row r="16" customFormat="false" ht="15.75" hidden="false" customHeight="false" outlineLevel="0" collapsed="false">
      <c r="A16" s="24" t="n">
        <v>1996</v>
      </c>
      <c r="B16" s="25"/>
      <c r="C16" s="26" t="n">
        <f aca="false">SUM(C10:C15)</f>
        <v>839.57</v>
      </c>
      <c r="D16" s="29" t="n">
        <f aca="false">SUM(D10:D15)</f>
        <v>1656.23</v>
      </c>
      <c r="E16" s="27"/>
    </row>
    <row r="17" customFormat="false" ht="12.75" hidden="false" customHeight="false" outlineLevel="0" collapsed="false">
      <c r="A17" s="19"/>
      <c r="B17" s="20" t="n">
        <v>35506</v>
      </c>
      <c r="C17" s="30" t="n">
        <v>252.17</v>
      </c>
      <c r="D17" s="28" t="n">
        <v>418.67</v>
      </c>
      <c r="E17" s="23" t="s">
        <v>12</v>
      </c>
    </row>
    <row r="18" customFormat="false" ht="12.75" hidden="false" customHeight="false" outlineLevel="0" collapsed="false">
      <c r="A18" s="19"/>
      <c r="B18" s="20" t="n">
        <v>35564</v>
      </c>
      <c r="C18" s="30" t="n">
        <v>196.54</v>
      </c>
      <c r="D18" s="28" t="n">
        <v>363.04</v>
      </c>
      <c r="E18" s="23" t="s">
        <v>10</v>
      </c>
    </row>
    <row r="19" customFormat="false" ht="12.75" hidden="false" customHeight="false" outlineLevel="0" collapsed="false">
      <c r="A19" s="19"/>
      <c r="B19" s="20" t="n">
        <v>35622</v>
      </c>
      <c r="C19" s="30" t="n">
        <v>133.5</v>
      </c>
      <c r="D19" s="28" t="n">
        <v>300</v>
      </c>
      <c r="E19" s="23"/>
    </row>
    <row r="20" customFormat="false" ht="12.75" hidden="false" customHeight="false" outlineLevel="0" collapsed="false">
      <c r="A20" s="19"/>
      <c r="B20" s="20" t="n">
        <v>35683</v>
      </c>
      <c r="C20" s="30" t="n">
        <v>166.14</v>
      </c>
      <c r="D20" s="28" t="n">
        <v>332.64</v>
      </c>
      <c r="E20" s="23"/>
    </row>
    <row r="21" customFormat="false" ht="12.75" hidden="false" customHeight="false" outlineLevel="0" collapsed="false">
      <c r="A21" s="19"/>
      <c r="B21" s="20" t="n">
        <v>35746</v>
      </c>
      <c r="C21" s="30" t="n">
        <v>111.31</v>
      </c>
      <c r="D21" s="28" t="n">
        <v>605.23</v>
      </c>
      <c r="E21" s="23" t="s">
        <v>13</v>
      </c>
    </row>
    <row r="22" customFormat="false" ht="12.75" hidden="false" customHeight="false" outlineLevel="0" collapsed="false">
      <c r="A22" s="19"/>
      <c r="B22" s="20" t="n">
        <v>35810</v>
      </c>
      <c r="C22" s="30" t="n">
        <v>148.01</v>
      </c>
      <c r="D22" s="28" t="n">
        <v>314.51</v>
      </c>
      <c r="E22" s="23"/>
    </row>
    <row r="23" customFormat="false" ht="15.75" hidden="false" customHeight="false" outlineLevel="0" collapsed="false">
      <c r="A23" s="24" t="n">
        <v>1997</v>
      </c>
      <c r="B23" s="25"/>
      <c r="C23" s="31" t="n">
        <f aca="false">SUM(C17:C22)</f>
        <v>1007.67</v>
      </c>
      <c r="D23" s="29" t="n">
        <f aca="false">SUM(D17:D22)</f>
        <v>2334.09</v>
      </c>
      <c r="E23" s="27"/>
    </row>
    <row r="24" customFormat="false" ht="12.75" hidden="false" customHeight="false" outlineLevel="0" collapsed="false">
      <c r="A24" s="19"/>
      <c r="B24" s="20" t="n">
        <v>35865</v>
      </c>
      <c r="C24" s="30" t="n">
        <v>387.78</v>
      </c>
      <c r="D24" s="28" t="n">
        <v>554.28</v>
      </c>
      <c r="E24" s="23" t="s">
        <v>14</v>
      </c>
    </row>
    <row r="25" customFormat="false" ht="12.75" hidden="false" customHeight="false" outlineLevel="0" collapsed="false">
      <c r="A25" s="19"/>
      <c r="B25" s="20" t="n">
        <v>35930</v>
      </c>
      <c r="C25" s="30" t="n">
        <v>407.48</v>
      </c>
      <c r="D25" s="28" t="n">
        <v>573.98</v>
      </c>
      <c r="E25" s="23" t="s">
        <v>10</v>
      </c>
    </row>
    <row r="26" customFormat="false" ht="12.75" hidden="false" customHeight="false" outlineLevel="0" collapsed="false">
      <c r="A26" s="19"/>
      <c r="B26" s="20" t="n">
        <v>35985</v>
      </c>
      <c r="C26" s="30" t="n">
        <v>299.11</v>
      </c>
      <c r="D26" s="28" t="n">
        <v>465.61</v>
      </c>
      <c r="E26" s="23"/>
    </row>
    <row r="27" customFormat="false" ht="12.75" hidden="false" customHeight="false" outlineLevel="0" collapsed="false">
      <c r="A27" s="19"/>
      <c r="B27" s="20" t="n">
        <v>36047</v>
      </c>
      <c r="C27" s="30" t="n">
        <v>253.53</v>
      </c>
      <c r="D27" s="28" t="n">
        <v>420.03</v>
      </c>
      <c r="E27" s="23"/>
    </row>
    <row r="28" customFormat="false" ht="12.75" hidden="false" customHeight="false" outlineLevel="0" collapsed="false">
      <c r="A28" s="19"/>
      <c r="B28" s="20" t="n">
        <v>36109</v>
      </c>
      <c r="C28" s="21" t="n">
        <v>151.23</v>
      </c>
      <c r="D28" s="28" t="n">
        <v>317.73</v>
      </c>
      <c r="E28" s="23"/>
    </row>
    <row r="29" customFormat="false" ht="12.75" hidden="false" customHeight="false" outlineLevel="0" collapsed="false">
      <c r="A29" s="19"/>
      <c r="B29" s="20" t="n">
        <v>36173</v>
      </c>
      <c r="C29" s="21" t="n">
        <v>235.06</v>
      </c>
      <c r="D29" s="28" t="n">
        <v>401.56</v>
      </c>
      <c r="E29" s="23"/>
    </row>
    <row r="30" customFormat="false" ht="15.75" hidden="false" customHeight="false" outlineLevel="0" collapsed="false">
      <c r="A30" s="24" t="n">
        <v>1998</v>
      </c>
      <c r="B30" s="25"/>
      <c r="C30" s="31" t="n">
        <f aca="false">SUM(C24:C29)</f>
        <v>1734.19</v>
      </c>
      <c r="D30" s="29" t="n">
        <f aca="false">SUM(D24:D29)</f>
        <v>2733.19</v>
      </c>
      <c r="E30" s="27"/>
    </row>
    <row r="31" customFormat="false" ht="12.75" hidden="false" customHeight="false" outlineLevel="0" collapsed="false">
      <c r="A31" s="19"/>
      <c r="B31" s="20" t="n">
        <v>36228</v>
      </c>
      <c r="C31" s="21" t="n">
        <v>175.12</v>
      </c>
      <c r="D31" s="22" t="n">
        <v>341.62</v>
      </c>
      <c r="E31" s="23" t="s">
        <v>14</v>
      </c>
    </row>
    <row r="32" customFormat="false" ht="12.75" hidden="false" customHeight="false" outlineLevel="0" collapsed="false">
      <c r="A32" s="19"/>
      <c r="B32" s="20" t="n">
        <v>36290</v>
      </c>
      <c r="C32" s="21" t="n">
        <v>160.36</v>
      </c>
      <c r="D32" s="22" t="n">
        <v>346.88</v>
      </c>
      <c r="E32" s="23" t="s">
        <v>15</v>
      </c>
    </row>
    <row r="33" customFormat="false" ht="12.75" hidden="false" customHeight="false" outlineLevel="0" collapsed="false">
      <c r="A33" s="32"/>
      <c r="B33" s="20" t="n">
        <v>36350</v>
      </c>
      <c r="C33" s="21" t="n">
        <v>140.84</v>
      </c>
      <c r="D33" s="22" t="n">
        <v>327.36</v>
      </c>
      <c r="E33" s="23" t="s">
        <v>10</v>
      </c>
    </row>
    <row r="34" customFormat="false" ht="12.75" hidden="false" customHeight="false" outlineLevel="0" collapsed="false">
      <c r="A34" s="32"/>
      <c r="B34" s="20" t="n">
        <v>36412</v>
      </c>
      <c r="C34" s="21" t="n">
        <v>218.62</v>
      </c>
      <c r="D34" s="22" t="n">
        <v>405.14</v>
      </c>
      <c r="E34" s="23"/>
    </row>
    <row r="35" customFormat="false" ht="12.75" hidden="false" customHeight="false" outlineLevel="0" collapsed="false">
      <c r="A35" s="32"/>
      <c r="B35" s="20" t="n">
        <v>36474</v>
      </c>
      <c r="C35" s="21" t="n">
        <v>200.91</v>
      </c>
      <c r="D35" s="22" t="n">
        <v>387.43</v>
      </c>
      <c r="E35" s="23"/>
    </row>
    <row r="36" customFormat="false" ht="12.75" hidden="false" customHeight="false" outlineLevel="0" collapsed="false">
      <c r="A36" s="32"/>
      <c r="B36" s="20" t="n">
        <v>36536</v>
      </c>
      <c r="C36" s="21" t="n">
        <v>130.96</v>
      </c>
      <c r="D36" s="22" t="n">
        <v>317.48</v>
      </c>
      <c r="E36" s="23"/>
    </row>
    <row r="37" customFormat="false" ht="15.75" hidden="false" customHeight="false" outlineLevel="0" collapsed="false">
      <c r="A37" s="24" t="n">
        <v>1999</v>
      </c>
      <c r="B37" s="25"/>
      <c r="C37" s="26" t="n">
        <f aca="false">SUM(C31:C36)</f>
        <v>1026.81</v>
      </c>
      <c r="D37" s="17" t="n">
        <f aca="false">SUM(D31:D36)</f>
        <v>2125.91</v>
      </c>
      <c r="E37" s="33"/>
    </row>
    <row r="38" customFormat="false" ht="12.75" hidden="false" customHeight="false" outlineLevel="0" collapsed="false">
      <c r="A38" s="32"/>
      <c r="B38" s="20" t="n">
        <v>36594</v>
      </c>
      <c r="C38" s="34" t="n">
        <v>243.31</v>
      </c>
      <c r="D38" s="35" t="n">
        <v>429.83</v>
      </c>
      <c r="E38" s="36" t="s">
        <v>16</v>
      </c>
    </row>
    <row r="39" customFormat="false" ht="12.75" hidden="false" customHeight="false" outlineLevel="0" collapsed="false">
      <c r="A39" s="32"/>
      <c r="B39" s="20" t="n">
        <v>36658</v>
      </c>
      <c r="C39" s="21" t="n">
        <v>282.73</v>
      </c>
      <c r="D39" s="35" t="n">
        <v>401.69</v>
      </c>
      <c r="E39" s="36" t="s">
        <v>17</v>
      </c>
    </row>
    <row r="40" customFormat="false" ht="12.75" hidden="false" customHeight="false" outlineLevel="0" collapsed="false">
      <c r="A40" s="32"/>
      <c r="B40" s="20"/>
      <c r="C40" s="37"/>
      <c r="D40" s="35"/>
      <c r="E40" s="36" t="s">
        <v>18</v>
      </c>
    </row>
    <row r="41" customFormat="false" ht="12.75" hidden="false" customHeight="false" outlineLevel="0" collapsed="false">
      <c r="A41" s="32"/>
      <c r="B41" s="20" t="n">
        <v>36718</v>
      </c>
      <c r="C41" s="38" t="n">
        <v>214.9</v>
      </c>
      <c r="D41" s="35" t="n">
        <v>399.87</v>
      </c>
      <c r="E41" s="36" t="s">
        <v>17</v>
      </c>
    </row>
    <row r="42" customFormat="false" ht="12.75" hidden="false" customHeight="false" outlineLevel="0" collapsed="false">
      <c r="A42" s="32"/>
      <c r="B42" s="20" t="n">
        <v>36783</v>
      </c>
      <c r="C42" s="38" t="n">
        <v>139.68</v>
      </c>
      <c r="D42" s="35" t="n">
        <v>346.23</v>
      </c>
      <c r="E42" s="36" t="s">
        <v>19</v>
      </c>
    </row>
    <row r="43" customFormat="false" ht="12.75" hidden="false" customHeight="false" outlineLevel="0" collapsed="false">
      <c r="A43" s="32"/>
      <c r="B43" s="20" t="n">
        <v>36844</v>
      </c>
      <c r="C43" s="38" t="n">
        <v>170.66</v>
      </c>
      <c r="D43" s="35" t="n">
        <v>365.51</v>
      </c>
      <c r="E43" s="36" t="s">
        <v>20</v>
      </c>
    </row>
    <row r="44" customFormat="false" ht="12.75" hidden="false" customHeight="false" outlineLevel="0" collapsed="false">
      <c r="A44" s="32"/>
      <c r="B44" s="20" t="n">
        <v>36905</v>
      </c>
      <c r="C44" s="38" t="n">
        <v>265.68</v>
      </c>
      <c r="D44" s="35" t="n">
        <v>460.53</v>
      </c>
      <c r="E44" s="36" t="s">
        <v>20</v>
      </c>
    </row>
    <row r="45" customFormat="false" ht="15.75" hidden="false" customHeight="false" outlineLevel="0" collapsed="false">
      <c r="A45" s="24" t="n">
        <v>2000</v>
      </c>
      <c r="B45" s="39"/>
      <c r="C45" s="40" t="n">
        <f aca="false">SUM(C38:C44)</f>
        <v>1316.96</v>
      </c>
      <c r="D45" s="17" t="n">
        <f aca="false">SUM(D38:D44)</f>
        <v>2403.66</v>
      </c>
      <c r="E45" s="33"/>
    </row>
    <row r="46" customFormat="false" ht="12.75" hidden="false" customHeight="false" outlineLevel="0" collapsed="false">
      <c r="A46" s="41"/>
      <c r="B46" s="42"/>
      <c r="C46" s="41"/>
      <c r="D46" s="41"/>
      <c r="E46" s="41"/>
    </row>
    <row r="81" customFormat="false" ht="12.75" hidden="false" customHeight="false" outlineLevel="0" collapsed="false">
      <c r="A81" s="43"/>
      <c r="B81" s="44"/>
      <c r="C81" s="44"/>
      <c r="D81" s="44"/>
      <c r="E81" s="44"/>
    </row>
    <row r="82" customFormat="false" ht="12.75" hidden="false" customHeight="false" outlineLevel="0" collapsed="false">
      <c r="A82" s="43"/>
      <c r="C82" s="44"/>
      <c r="D82" s="44"/>
      <c r="E82" s="44"/>
    </row>
    <row r="83" customFormat="false" ht="12.75" hidden="false" customHeight="false" outlineLevel="0" collapsed="false">
      <c r="A83" s="43"/>
      <c r="C83" s="44"/>
      <c r="D83" s="44"/>
      <c r="E83" s="44"/>
    </row>
    <row r="84" customFormat="false" ht="12.75" hidden="false" customHeight="false" outlineLevel="0" collapsed="false">
      <c r="A84" s="43"/>
      <c r="C84" s="44"/>
      <c r="D84" s="44"/>
      <c r="E84" s="44"/>
    </row>
    <row r="85" customFormat="false" ht="12.75" hidden="false" customHeight="false" outlineLevel="0" collapsed="false">
      <c r="A85" s="43"/>
      <c r="C85" s="44"/>
      <c r="D85" s="44"/>
      <c r="E85" s="44"/>
    </row>
    <row r="86" customFormat="false" ht="12.75" hidden="false" customHeight="false" outlineLevel="0" collapsed="false">
      <c r="A86" s="43"/>
      <c r="C86" s="44"/>
      <c r="D86" s="44"/>
      <c r="E86" s="44"/>
    </row>
    <row r="87" customFormat="false" ht="12.75" hidden="false" customHeight="false" outlineLevel="0" collapsed="false">
      <c r="A87" s="43"/>
      <c r="C87" s="44"/>
      <c r="D87" s="44"/>
      <c r="E87" s="44"/>
    </row>
    <row r="88" customFormat="false" ht="12.75" hidden="false" customHeight="false" outlineLevel="0" collapsed="false">
      <c r="A88" s="43"/>
      <c r="C88" s="44"/>
      <c r="D88" s="44"/>
      <c r="E88" s="44"/>
    </row>
    <row r="89" customFormat="false" ht="12.75" hidden="false" customHeight="false" outlineLevel="0" collapsed="false">
      <c r="A89" s="43"/>
      <c r="D89" s="44"/>
      <c r="E89" s="44"/>
    </row>
    <row r="90" customFormat="false" ht="12.75" hidden="false" customHeight="false" outlineLevel="0" collapsed="false">
      <c r="A90" s="43"/>
      <c r="D90" s="44"/>
      <c r="E90" s="44"/>
    </row>
    <row r="91" customFormat="false" ht="12.75" hidden="false" customHeight="false" outlineLevel="0" collapsed="false">
      <c r="A91" s="43"/>
      <c r="D91" s="44"/>
      <c r="E91" s="44"/>
    </row>
    <row r="92" customFormat="false" ht="12.75" hidden="false" customHeight="false" outlineLevel="0" collapsed="false">
      <c r="A92" s="43"/>
      <c r="D92" s="44"/>
      <c r="E92" s="44"/>
    </row>
    <row r="93" customFormat="false" ht="12.75" hidden="false" customHeight="false" outlineLevel="0" collapsed="false">
      <c r="A93" s="43"/>
      <c r="E93" s="44"/>
    </row>
    <row r="94" customFormat="false" ht="12.75" hidden="false" customHeight="false" outlineLevel="0" collapsed="false">
      <c r="A94" s="43"/>
      <c r="E94" s="44"/>
    </row>
    <row r="95" customFormat="false" ht="12.75" hidden="false" customHeight="false" outlineLevel="0" collapsed="false">
      <c r="A95" s="43"/>
      <c r="E95" s="44"/>
    </row>
    <row r="96" customFormat="false" ht="12.75" hidden="false" customHeight="false" outlineLevel="0" collapsed="false">
      <c r="A96" s="43"/>
      <c r="E96" s="44"/>
    </row>
    <row r="97" customFormat="false" ht="12.75" hidden="false" customHeight="false" outlineLevel="0" collapsed="false">
      <c r="A97" s="43"/>
      <c r="E97" s="44"/>
    </row>
    <row r="98" customFormat="false" ht="12.75" hidden="false" customHeight="false" outlineLevel="0" collapsed="false">
      <c r="A98" s="43"/>
      <c r="E98" s="44"/>
    </row>
    <row r="99" customFormat="false" ht="12.75" hidden="false" customHeight="false" outlineLevel="0" collapsed="false">
      <c r="A99" s="43"/>
      <c r="E99" s="44"/>
    </row>
    <row r="100" customFormat="false" ht="12.75" hidden="false" customHeight="false" outlineLevel="0" collapsed="false">
      <c r="A100" s="43"/>
      <c r="E100" s="44"/>
    </row>
    <row r="101" customFormat="false" ht="12.75" hidden="false" customHeight="false" outlineLevel="0" collapsed="false">
      <c r="A101" s="43"/>
      <c r="E101" s="44"/>
    </row>
    <row r="102" customFormat="false" ht="12.75" hidden="false" customHeight="false" outlineLevel="0" collapsed="false">
      <c r="A102" s="43"/>
      <c r="E102" s="44"/>
    </row>
    <row r="103" customFormat="false" ht="12.75" hidden="false" customHeight="false" outlineLevel="0" collapsed="false">
      <c r="A103" s="43"/>
      <c r="E103" s="44"/>
    </row>
    <row r="104" customFormat="false" ht="12.75" hidden="false" customHeight="false" outlineLevel="0" collapsed="false">
      <c r="A104" s="43"/>
      <c r="E104" s="44"/>
    </row>
    <row r="105" customFormat="false" ht="12.75" hidden="false" customHeight="false" outlineLevel="0" collapsed="false">
      <c r="A105" s="43"/>
      <c r="E105" s="44"/>
    </row>
    <row r="106" customFormat="false" ht="12.75" hidden="false" customHeight="false" outlineLevel="0" collapsed="false">
      <c r="E106" s="44"/>
    </row>
    <row r="107" customFormat="false" ht="12.75" hidden="false" customHeight="false" outlineLevel="0" collapsed="false">
      <c r="E107" s="44"/>
    </row>
    <row r="108" customFormat="false" ht="12.75" hidden="false" customHeight="false" outlineLevel="0" collapsed="false">
      <c r="E108" s="44"/>
    </row>
    <row r="109" customFormat="false" ht="12.75" hidden="false" customHeight="false" outlineLevel="0" collapsed="false">
      <c r="E109" s="44"/>
    </row>
    <row r="110" customFormat="false" ht="12.75" hidden="false" customHeight="false" outlineLevel="0" collapsed="false">
      <c r="E110" s="44"/>
    </row>
    <row r="111" customFormat="false" ht="12.75" hidden="false" customHeight="false" outlineLevel="0" collapsed="false">
      <c r="E111" s="44"/>
    </row>
    <row r="112" customFormat="false" ht="12.75" hidden="false" customHeight="false" outlineLevel="0" collapsed="false">
      <c r="E112" s="44"/>
    </row>
    <row r="113" customFormat="false" ht="12.75" hidden="false" customHeight="false" outlineLevel="0" collapsed="false">
      <c r="E113" s="44"/>
    </row>
    <row r="114" customFormat="false" ht="12.75" hidden="false" customHeight="false" outlineLevel="0" collapsed="false">
      <c r="E114" s="44"/>
    </row>
    <row r="115" customFormat="false" ht="12.75" hidden="false" customHeight="false" outlineLevel="0" collapsed="false">
      <c r="E115" s="44"/>
    </row>
    <row r="116" customFormat="false" ht="12.75" hidden="false" customHeight="false" outlineLevel="0" collapsed="false">
      <c r="E116" s="44"/>
    </row>
    <row r="117" customFormat="false" ht="12.75" hidden="false" customHeight="false" outlineLevel="0" collapsed="false">
      <c r="E117" s="44"/>
    </row>
    <row r="118" customFormat="false" ht="12.75" hidden="false" customHeight="false" outlineLevel="0" collapsed="false">
      <c r="E118" s="44"/>
    </row>
    <row r="119" customFormat="false" ht="12.75" hidden="false" customHeight="false" outlineLevel="0" collapsed="false"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  <row r="128" customFormat="false" ht="12.75" hidden="false" customHeight="false" outlineLevel="0" collapsed="false">
      <c r="E128" s="44"/>
    </row>
    <row r="129" customFormat="false" ht="12.75" hidden="false" customHeight="false" outlineLevel="0" collapsed="false">
      <c r="E129" s="44"/>
    </row>
    <row r="130" customFormat="false" ht="12.75" hidden="false" customHeight="false" outlineLevel="0" collapsed="false">
      <c r="E130" s="44"/>
    </row>
    <row r="131" customFormat="false" ht="12.75" hidden="false" customHeight="false" outlineLevel="0" collapsed="false">
      <c r="E131" s="44"/>
    </row>
    <row r="132" customFormat="false" ht="12.75" hidden="false" customHeight="false" outlineLevel="0" collapsed="false">
      <c r="E132" s="44"/>
    </row>
    <row r="133" customFormat="false" ht="12.75" hidden="false" customHeight="false" outlineLevel="0" collapsed="false">
      <c r="E133" s="44"/>
    </row>
    <row r="134" customFormat="false" ht="12.75" hidden="false" customHeight="false" outlineLevel="0" collapsed="false">
      <c r="E134" s="44"/>
    </row>
    <row r="135" customFormat="false" ht="12.75" hidden="false" customHeight="false" outlineLevel="0" collapsed="false">
      <c r="E135" s="44"/>
    </row>
    <row r="136" customFormat="false" ht="12.75" hidden="false" customHeight="false" outlineLevel="0" collapsed="false">
      <c r="E136" s="44"/>
    </row>
    <row r="137" customFormat="false" ht="12.75" hidden="false" customHeight="false" outlineLevel="0" collapsed="false">
      <c r="E137" s="44"/>
    </row>
    <row r="138" customFormat="false" ht="12.75" hidden="false" customHeight="false" outlineLevel="0" collapsed="false">
      <c r="E138" s="44"/>
    </row>
    <row r="139" customFormat="false" ht="12.75" hidden="false" customHeight="false" outlineLevel="0" collapsed="false">
      <c r="E139" s="44"/>
    </row>
    <row r="140" customFormat="false" ht="12.75" hidden="false" customHeight="false" outlineLevel="0" collapsed="false">
      <c r="E140" s="44"/>
    </row>
    <row r="141" customFormat="false" ht="12.75" hidden="false" customHeight="false" outlineLevel="0" collapsed="false">
      <c r="E141" s="44"/>
    </row>
    <row r="142" customFormat="false" ht="12.75" hidden="false" customHeight="false" outlineLevel="0" collapsed="false">
      <c r="E142" s="44"/>
    </row>
    <row r="143" customFormat="false" ht="12.75" hidden="false" customHeight="false" outlineLevel="0" collapsed="false">
      <c r="E143" s="44"/>
    </row>
    <row r="144" customFormat="false" ht="12.75" hidden="false" customHeight="false" outlineLevel="0" collapsed="false">
      <c r="E144" s="44"/>
    </row>
    <row r="145" customFormat="false" ht="12.75" hidden="false" customHeight="false" outlineLevel="0" collapsed="false">
      <c r="E145" s="44"/>
    </row>
    <row r="146" customFormat="false" ht="12.75" hidden="false" customHeight="false" outlineLevel="0" collapsed="false">
      <c r="E146" s="44"/>
    </row>
    <row r="147" customFormat="false" ht="12.75" hidden="false" customHeight="false" outlineLevel="0" collapsed="false">
      <c r="E147" s="44"/>
    </row>
    <row r="148" customFormat="false" ht="12.75" hidden="false" customHeight="false" outlineLevel="0" collapsed="false">
      <c r="E148" s="44"/>
    </row>
    <row r="149" customFormat="false" ht="12.75" hidden="false" customHeight="false" outlineLevel="0" collapsed="false">
      <c r="E149" s="44"/>
    </row>
    <row r="150" customFormat="false" ht="12.75" hidden="false" customHeight="false" outlineLevel="0" collapsed="false">
      <c r="E150" s="44"/>
    </row>
    <row r="151" customFormat="false" ht="12.75" hidden="false" customHeight="false" outlineLevel="0" collapsed="false">
      <c r="E151" s="44"/>
    </row>
    <row r="152" customFormat="false" ht="12.75" hidden="false" customHeight="false" outlineLevel="0" collapsed="false">
      <c r="E152" s="44"/>
    </row>
    <row r="153" customFormat="false" ht="12.75" hidden="false" customHeight="false" outlineLevel="0" collapsed="false">
      <c r="E153" s="44"/>
    </row>
    <row r="154" customFormat="false" ht="12.75" hidden="false" customHeight="false" outlineLevel="0" collapsed="false">
      <c r="E154" s="44"/>
    </row>
    <row r="155" customFormat="false" ht="12.75" hidden="false" customHeight="false" outlineLevel="0" collapsed="false">
      <c r="E155" s="44"/>
    </row>
    <row r="156" customFormat="false" ht="12.75" hidden="false" customHeight="false" outlineLevel="0" collapsed="false">
      <c r="E156" s="44"/>
    </row>
    <row r="157" customFormat="false" ht="12.75" hidden="false" customHeight="false" outlineLevel="0" collapsed="false">
      <c r="E157" s="44"/>
    </row>
    <row r="158" customFormat="false" ht="12.75" hidden="false" customHeight="false" outlineLevel="0" collapsed="false">
      <c r="E158" s="44"/>
    </row>
    <row r="159" customFormat="false" ht="12.75" hidden="false" customHeight="false" outlineLevel="0" collapsed="false">
      <c r="E159" s="44"/>
    </row>
    <row r="160" customFormat="false" ht="12.75" hidden="false" customHeight="false" outlineLevel="0" collapsed="false">
      <c r="E160" s="44"/>
    </row>
    <row r="161" customFormat="false" ht="12.75" hidden="false" customHeight="false" outlineLevel="0" collapsed="false">
      <c r="E161" s="44"/>
    </row>
    <row r="162" customFormat="false" ht="12.75" hidden="false" customHeight="false" outlineLevel="0" collapsed="false">
      <c r="E162" s="44"/>
    </row>
    <row r="163" customFormat="false" ht="12.75" hidden="false" customHeight="false" outlineLevel="0" collapsed="false">
      <c r="E163" s="44"/>
    </row>
    <row r="164" customFormat="false" ht="12.75" hidden="false" customHeight="false" outlineLevel="0" collapsed="false">
      <c r="E164" s="44"/>
    </row>
    <row r="165" customFormat="false" ht="12.75" hidden="false" customHeight="false" outlineLevel="0" collapsed="false">
      <c r="E165" s="44"/>
    </row>
    <row r="166" customFormat="false" ht="12.75" hidden="false" customHeight="false" outlineLevel="0" collapsed="false">
      <c r="E166" s="44"/>
    </row>
    <row r="167" customFormat="false" ht="12.75" hidden="false" customHeight="false" outlineLevel="0" collapsed="false">
      <c r="E167" s="44"/>
    </row>
    <row r="168" customFormat="false" ht="12.75" hidden="false" customHeight="false" outlineLevel="0" collapsed="false">
      <c r="E168" s="44"/>
    </row>
    <row r="169" customFormat="false" ht="12.75" hidden="false" customHeight="false" outlineLevel="0" collapsed="false">
      <c r="E169" s="44"/>
    </row>
    <row r="170" customFormat="false" ht="12.75" hidden="false" customHeight="false" outlineLevel="0" collapsed="false">
      <c r="E170" s="44"/>
    </row>
    <row r="171" customFormat="false" ht="12.75" hidden="false" customHeight="false" outlineLevel="0" collapsed="false">
      <c r="E171" s="44"/>
    </row>
    <row r="172" customFormat="false" ht="12.75" hidden="false" customHeight="false" outlineLevel="0" collapsed="false">
      <c r="E172" s="44"/>
    </row>
    <row r="173" customFormat="false" ht="12.75" hidden="false" customHeight="false" outlineLevel="0" collapsed="false">
      <c r="E173" s="44"/>
    </row>
    <row r="174" customFormat="false" ht="12.75" hidden="false" customHeight="false" outlineLevel="0" collapsed="false">
      <c r="E174" s="44"/>
    </row>
    <row r="175" customFormat="false" ht="12.75" hidden="false" customHeight="false" outlineLevel="0" collapsed="false">
      <c r="E175" s="44"/>
    </row>
    <row r="176" customFormat="false" ht="12.75" hidden="false" customHeight="false" outlineLevel="0" collapsed="false">
      <c r="E176" s="44"/>
    </row>
    <row r="177" customFormat="false" ht="12.75" hidden="false" customHeight="false" outlineLevel="0" collapsed="false">
      <c r="E177" s="44"/>
    </row>
    <row r="178" customFormat="false" ht="12.75" hidden="false" customHeight="false" outlineLevel="0" collapsed="false">
      <c r="E178" s="44"/>
    </row>
    <row r="179" customFormat="false" ht="12.75" hidden="false" customHeight="false" outlineLevel="0" collapsed="false">
      <c r="E179" s="44"/>
    </row>
    <row r="180" customFormat="false" ht="12.75" hidden="false" customHeight="false" outlineLevel="0" collapsed="false">
      <c r="E180" s="44"/>
    </row>
    <row r="181" customFormat="false" ht="12.75" hidden="false" customHeight="false" outlineLevel="0" collapsed="false">
      <c r="E181" s="44"/>
    </row>
    <row r="182" customFormat="false" ht="12.75" hidden="false" customHeight="false" outlineLevel="0" collapsed="false">
      <c r="E182" s="44"/>
    </row>
    <row r="183" customFormat="false" ht="12.75" hidden="false" customHeight="false" outlineLevel="0" collapsed="false">
      <c r="E183" s="44"/>
    </row>
    <row r="184" customFormat="false" ht="12.75" hidden="false" customHeight="false" outlineLevel="0" collapsed="false">
      <c r="E184" s="44"/>
    </row>
    <row r="185" customFormat="false" ht="12.75" hidden="false" customHeight="false" outlineLevel="0" collapsed="false">
      <c r="E185" s="44"/>
    </row>
    <row r="186" customFormat="false" ht="12.75" hidden="false" customHeight="false" outlineLevel="0" collapsed="false">
      <c r="E186" s="44"/>
    </row>
    <row r="187" customFormat="false" ht="12.75" hidden="false" customHeight="false" outlineLevel="0" collapsed="false">
      <c r="E187" s="44"/>
    </row>
    <row r="188" customFormat="false" ht="12.75" hidden="false" customHeight="false" outlineLevel="0" collapsed="false">
      <c r="E188" s="44"/>
    </row>
    <row r="189" customFormat="false" ht="12.75" hidden="false" customHeight="false" outlineLevel="0" collapsed="false">
      <c r="E189" s="44"/>
    </row>
    <row r="190" customFormat="false" ht="12.75" hidden="false" customHeight="false" outlineLevel="0" collapsed="false">
      <c r="E190" s="44"/>
    </row>
    <row r="191" customFormat="false" ht="12.75" hidden="false" customHeight="false" outlineLevel="0" collapsed="false">
      <c r="E191" s="44"/>
    </row>
    <row r="192" customFormat="false" ht="12.75" hidden="false" customHeight="false" outlineLevel="0" collapsed="false">
      <c r="E192" s="44"/>
    </row>
    <row r="193" customFormat="false" ht="12.75" hidden="false" customHeight="false" outlineLevel="0" collapsed="false">
      <c r="E193" s="44"/>
    </row>
    <row r="194" customFormat="false" ht="12.75" hidden="false" customHeight="false" outlineLevel="0" collapsed="false">
      <c r="E194" s="44"/>
    </row>
    <row r="195" customFormat="false" ht="12.75" hidden="false" customHeight="false" outlineLevel="0" collapsed="false">
      <c r="E195" s="44"/>
    </row>
    <row r="196" customFormat="false" ht="12.75" hidden="false" customHeight="false" outlineLevel="0" collapsed="false">
      <c r="E196" s="44"/>
    </row>
    <row r="197" customFormat="false" ht="12.75" hidden="false" customHeight="false" outlineLevel="0" collapsed="false">
      <c r="E197" s="44"/>
    </row>
    <row r="198" customFormat="false" ht="12.75" hidden="false" customHeight="false" outlineLevel="0" collapsed="false">
      <c r="E198" s="44"/>
    </row>
    <row r="199" customFormat="false" ht="12.75" hidden="false" customHeight="false" outlineLevel="0" collapsed="false">
      <c r="E199" s="44"/>
    </row>
    <row r="200" customFormat="false" ht="12.75" hidden="false" customHeight="false" outlineLevel="0" collapsed="false">
      <c r="E200" s="44"/>
    </row>
    <row r="201" customFormat="false" ht="12.75" hidden="false" customHeight="false" outlineLevel="0" collapsed="false">
      <c r="E201" s="44"/>
    </row>
    <row r="202" customFormat="false" ht="12.75" hidden="false" customHeight="false" outlineLevel="0" collapsed="false">
      <c r="E202" s="44"/>
    </row>
    <row r="203" customFormat="false" ht="12.75" hidden="false" customHeight="false" outlineLevel="0" collapsed="false">
      <c r="E203" s="44"/>
    </row>
    <row r="204" customFormat="false" ht="12.75" hidden="false" customHeight="false" outlineLevel="0" collapsed="false">
      <c r="E204" s="44"/>
    </row>
    <row r="205" customFormat="false" ht="12.75" hidden="false" customHeight="false" outlineLevel="0" collapsed="false">
      <c r="E205" s="44"/>
    </row>
    <row r="206" customFormat="false" ht="12.75" hidden="false" customHeight="false" outlineLevel="0" collapsed="false">
      <c r="E206" s="44"/>
    </row>
    <row r="207" customFormat="false" ht="12.75" hidden="false" customHeight="false" outlineLevel="0" collapsed="false">
      <c r="E207" s="44"/>
    </row>
    <row r="208" customFormat="false" ht="12.75" hidden="false" customHeight="false" outlineLevel="0" collapsed="false">
      <c r="E208" s="44"/>
    </row>
    <row r="209" customFormat="false" ht="12.75" hidden="false" customHeight="false" outlineLevel="0" collapsed="false">
      <c r="E209" s="44"/>
    </row>
    <row r="210" customFormat="false" ht="12.75" hidden="false" customHeight="false" outlineLevel="0" collapsed="false">
      <c r="E210" s="44"/>
    </row>
    <row r="211" customFormat="false" ht="12.75" hidden="false" customHeight="false" outlineLevel="0" collapsed="false">
      <c r="E211" s="44"/>
    </row>
    <row r="212" customFormat="false" ht="12.75" hidden="false" customHeight="false" outlineLevel="0" collapsed="false">
      <c r="E212" s="44"/>
    </row>
    <row r="213" customFormat="false" ht="12.75" hidden="false" customHeight="false" outlineLevel="0" collapsed="false">
      <c r="E213" s="44"/>
    </row>
    <row r="214" customFormat="false" ht="12.75" hidden="false" customHeight="false" outlineLevel="0" collapsed="false">
      <c r="E214" s="44"/>
    </row>
    <row r="215" customFormat="false" ht="12.75" hidden="false" customHeight="false" outlineLevel="0" collapsed="false">
      <c r="E215" s="44"/>
    </row>
    <row r="216" customFormat="false" ht="12.75" hidden="false" customHeight="false" outlineLevel="0" collapsed="false">
      <c r="E216" s="44"/>
    </row>
    <row r="217" customFormat="false" ht="12.75" hidden="false" customHeight="false" outlineLevel="0" collapsed="false">
      <c r="E217" s="44"/>
    </row>
    <row r="218" customFormat="false" ht="12.75" hidden="false" customHeight="false" outlineLevel="0" collapsed="false">
      <c r="E218" s="44"/>
    </row>
    <row r="219" customFormat="false" ht="12.75" hidden="false" customHeight="false" outlineLevel="0" collapsed="false">
      <c r="E219" s="44"/>
    </row>
    <row r="220" customFormat="false" ht="12.75" hidden="false" customHeight="false" outlineLevel="0" collapsed="false">
      <c r="E220" s="44"/>
    </row>
    <row r="221" customFormat="false" ht="12.75" hidden="false" customHeight="false" outlineLevel="0" collapsed="false">
      <c r="E221" s="44"/>
    </row>
    <row r="222" customFormat="false" ht="12.75" hidden="false" customHeight="false" outlineLevel="0" collapsed="false">
      <c r="E222" s="44"/>
    </row>
    <row r="223" customFormat="false" ht="12.75" hidden="false" customHeight="false" outlineLevel="0" collapsed="false">
      <c r="E223" s="44"/>
    </row>
    <row r="224" customFormat="false" ht="12.75" hidden="false" customHeight="false" outlineLevel="0" collapsed="false">
      <c r="E224" s="44"/>
    </row>
    <row r="225" customFormat="false" ht="12.75" hidden="false" customHeight="false" outlineLevel="0" collapsed="false">
      <c r="E225" s="44"/>
    </row>
    <row r="226" customFormat="false" ht="12.75" hidden="false" customHeight="false" outlineLevel="0" collapsed="false">
      <c r="E226" s="44"/>
    </row>
    <row r="227" customFormat="false" ht="12.75" hidden="false" customHeight="false" outlineLevel="0" collapsed="false">
      <c r="E227" s="44"/>
    </row>
    <row r="228" customFormat="false" ht="12.75" hidden="false" customHeight="false" outlineLevel="0" collapsed="false">
      <c r="E228" s="44"/>
    </row>
    <row r="229" customFormat="false" ht="12.75" hidden="false" customHeight="false" outlineLevel="0" collapsed="false">
      <c r="E229" s="44"/>
    </row>
    <row r="230" customFormat="false" ht="12.75" hidden="false" customHeight="false" outlineLevel="0" collapsed="false">
      <c r="E230" s="44"/>
    </row>
    <row r="231" customFormat="false" ht="12.75" hidden="false" customHeight="false" outlineLevel="0" collapsed="false">
      <c r="E231" s="44"/>
    </row>
    <row r="232" customFormat="false" ht="12.75" hidden="false" customHeight="false" outlineLevel="0" collapsed="false">
      <c r="E232" s="44"/>
    </row>
    <row r="233" customFormat="false" ht="12.75" hidden="false" customHeight="false" outlineLevel="0" collapsed="false">
      <c r="E233" s="44"/>
    </row>
    <row r="234" customFormat="false" ht="12.75" hidden="false" customHeight="false" outlineLevel="0" collapsed="false">
      <c r="E234" s="44"/>
    </row>
    <row r="235" customFormat="false" ht="12.75" hidden="false" customHeight="false" outlineLevel="0" collapsed="false">
      <c r="E235" s="44"/>
    </row>
    <row r="236" customFormat="false" ht="12.75" hidden="false" customHeight="false" outlineLevel="0" collapsed="false">
      <c r="E236" s="44"/>
    </row>
    <row r="237" customFormat="false" ht="12.75" hidden="false" customHeight="false" outlineLevel="0" collapsed="false">
      <c r="E237" s="44"/>
    </row>
    <row r="238" customFormat="false" ht="12.75" hidden="false" customHeight="false" outlineLevel="0" collapsed="false">
      <c r="E238" s="44"/>
    </row>
    <row r="239" customFormat="false" ht="12.75" hidden="false" customHeight="false" outlineLevel="0" collapsed="false">
      <c r="E239" s="44"/>
    </row>
    <row r="240" customFormat="false" ht="12.75" hidden="false" customHeight="false" outlineLevel="0" collapsed="false">
      <c r="E240" s="44"/>
    </row>
    <row r="241" customFormat="false" ht="12.75" hidden="false" customHeight="false" outlineLevel="0" collapsed="false">
      <c r="E241" s="44"/>
    </row>
    <row r="242" customFormat="false" ht="12.75" hidden="false" customHeight="false" outlineLevel="0" collapsed="false">
      <c r="E242" s="44"/>
    </row>
    <row r="243" customFormat="false" ht="12.75" hidden="false" customHeight="false" outlineLevel="0" collapsed="false">
      <c r="E243" s="44"/>
    </row>
    <row r="244" customFormat="false" ht="12.75" hidden="false" customHeight="false" outlineLevel="0" collapsed="false">
      <c r="E244" s="44"/>
    </row>
    <row r="245" customFormat="false" ht="12.75" hidden="false" customHeight="false" outlineLevel="0" collapsed="false">
      <c r="E245" s="44"/>
    </row>
    <row r="246" customFormat="false" ht="12.75" hidden="false" customHeight="false" outlineLevel="0" collapsed="false">
      <c r="E246" s="44"/>
    </row>
    <row r="247" customFormat="false" ht="12.75" hidden="false" customHeight="false" outlineLevel="0" collapsed="false">
      <c r="E247" s="44"/>
    </row>
    <row r="248" customFormat="false" ht="12.75" hidden="false" customHeight="false" outlineLevel="0" collapsed="false">
      <c r="E248" s="44"/>
    </row>
    <row r="249" customFormat="false" ht="12.75" hidden="false" customHeight="false" outlineLevel="0" collapsed="false">
      <c r="E249" s="44"/>
    </row>
    <row r="250" customFormat="false" ht="12.75" hidden="false" customHeight="false" outlineLevel="0" collapsed="false">
      <c r="E250" s="44"/>
    </row>
    <row r="251" customFormat="false" ht="12.75" hidden="false" customHeight="false" outlineLevel="0" collapsed="false">
      <c r="E251" s="44"/>
    </row>
    <row r="252" customFormat="false" ht="12.75" hidden="false" customHeight="false" outlineLevel="0" collapsed="false">
      <c r="E252" s="44"/>
    </row>
    <row r="253" customFormat="false" ht="12.75" hidden="false" customHeight="false" outlineLevel="0" collapsed="false">
      <c r="E253" s="44"/>
    </row>
    <row r="254" customFormat="false" ht="12.75" hidden="false" customHeight="false" outlineLevel="0" collapsed="false">
      <c r="E254" s="44"/>
    </row>
    <row r="255" customFormat="false" ht="12.75" hidden="false" customHeight="false" outlineLevel="0" collapsed="false">
      <c r="E255" s="44"/>
    </row>
    <row r="256" customFormat="false" ht="12.75" hidden="false" customHeight="false" outlineLevel="0" collapsed="false">
      <c r="E256" s="44"/>
    </row>
    <row r="257" customFormat="false" ht="12.75" hidden="false" customHeight="false" outlineLevel="0" collapsed="false">
      <c r="E257" s="44"/>
    </row>
    <row r="258" customFormat="false" ht="12.75" hidden="false" customHeight="false" outlineLevel="0" collapsed="false">
      <c r="E258" s="44"/>
    </row>
    <row r="259" customFormat="false" ht="12.75" hidden="false" customHeight="false" outlineLevel="0" collapsed="false">
      <c r="E259" s="44"/>
    </row>
    <row r="260" customFormat="false" ht="12.75" hidden="false" customHeight="false" outlineLevel="0" collapsed="false">
      <c r="E260" s="44"/>
    </row>
    <row r="261" customFormat="false" ht="12.75" hidden="false" customHeight="false" outlineLevel="0" collapsed="false">
      <c r="E261" s="44"/>
    </row>
    <row r="262" customFormat="false" ht="12.75" hidden="false" customHeight="false" outlineLevel="0" collapsed="false">
      <c r="E262" s="44"/>
    </row>
    <row r="263" customFormat="false" ht="12.75" hidden="false" customHeight="false" outlineLevel="0" collapsed="false">
      <c r="E263" s="44"/>
    </row>
    <row r="264" customFormat="false" ht="12.75" hidden="false" customHeight="false" outlineLevel="0" collapsed="false">
      <c r="E264" s="44"/>
    </row>
    <row r="265" customFormat="false" ht="12.75" hidden="false" customHeight="false" outlineLevel="0" collapsed="false">
      <c r="E265" s="44"/>
    </row>
    <row r="266" customFormat="false" ht="12.75" hidden="false" customHeight="false" outlineLevel="0" collapsed="false">
      <c r="E266" s="44"/>
    </row>
    <row r="267" customFormat="false" ht="12.75" hidden="false" customHeight="false" outlineLevel="0" collapsed="false">
      <c r="E267" s="44"/>
    </row>
    <row r="268" customFormat="false" ht="12.75" hidden="false" customHeight="false" outlineLevel="0" collapsed="false">
      <c r="E268" s="44"/>
    </row>
    <row r="269" customFormat="false" ht="12.75" hidden="false" customHeight="false" outlineLevel="0" collapsed="false">
      <c r="E269" s="44"/>
    </row>
    <row r="270" customFormat="false" ht="12.75" hidden="false" customHeight="false" outlineLevel="0" collapsed="false">
      <c r="E270" s="44"/>
    </row>
    <row r="271" customFormat="false" ht="12.75" hidden="false" customHeight="false" outlineLevel="0" collapsed="false">
      <c r="E271" s="44"/>
    </row>
    <row r="272" customFormat="false" ht="12.75" hidden="false" customHeight="false" outlineLevel="0" collapsed="false">
      <c r="E272" s="44"/>
    </row>
    <row r="273" customFormat="false" ht="12.75" hidden="false" customHeight="false" outlineLevel="0" collapsed="false">
      <c r="E273" s="44"/>
    </row>
    <row r="274" customFormat="false" ht="12.75" hidden="false" customHeight="false" outlineLevel="0" collapsed="false">
      <c r="E274" s="44"/>
    </row>
    <row r="275" customFormat="false" ht="12.75" hidden="false" customHeight="false" outlineLevel="0" collapsed="false">
      <c r="E275" s="44"/>
    </row>
    <row r="276" customFormat="false" ht="12.75" hidden="false" customHeight="false" outlineLevel="0" collapsed="false">
      <c r="E276" s="44"/>
    </row>
    <row r="277" customFormat="false" ht="12.75" hidden="false" customHeight="false" outlineLevel="0" collapsed="false">
      <c r="E277" s="44"/>
    </row>
    <row r="278" customFormat="false" ht="12.75" hidden="false" customHeight="false" outlineLevel="0" collapsed="false">
      <c r="E278" s="44"/>
    </row>
    <row r="279" customFormat="false" ht="12.75" hidden="false" customHeight="false" outlineLevel="0" collapsed="false">
      <c r="E279" s="44"/>
    </row>
    <row r="280" customFormat="false" ht="12.75" hidden="false" customHeight="false" outlineLevel="0" collapsed="false">
      <c r="E280" s="44"/>
    </row>
    <row r="281" customFormat="false" ht="12.75" hidden="false" customHeight="false" outlineLevel="0" collapsed="false">
      <c r="E281" s="44"/>
    </row>
    <row r="282" customFormat="false" ht="12.75" hidden="false" customHeight="false" outlineLevel="0" collapsed="false">
      <c r="E282" s="44"/>
    </row>
    <row r="283" customFormat="false" ht="12.75" hidden="false" customHeight="false" outlineLevel="0" collapsed="false">
      <c r="E283" s="44"/>
    </row>
    <row r="284" customFormat="false" ht="12.75" hidden="false" customHeight="false" outlineLevel="0" collapsed="false">
      <c r="E284" s="44"/>
    </row>
    <row r="285" customFormat="false" ht="12.75" hidden="false" customHeight="false" outlineLevel="0" collapsed="false">
      <c r="E285" s="44"/>
    </row>
    <row r="286" customFormat="false" ht="12.75" hidden="false" customHeight="false" outlineLevel="0" collapsed="false">
      <c r="E286" s="44"/>
    </row>
    <row r="287" customFormat="false" ht="12.75" hidden="false" customHeight="false" outlineLevel="0" collapsed="false">
      <c r="E287" s="44"/>
    </row>
    <row r="288" customFormat="false" ht="12.75" hidden="false" customHeight="false" outlineLevel="0" collapsed="false">
      <c r="E288" s="44"/>
    </row>
    <row r="289" customFormat="false" ht="12.75" hidden="false" customHeight="false" outlineLevel="0" collapsed="false">
      <c r="E289" s="44"/>
    </row>
    <row r="290" customFormat="false" ht="12.75" hidden="false" customHeight="false" outlineLevel="0" collapsed="false">
      <c r="E290" s="44"/>
    </row>
    <row r="291" customFormat="false" ht="12.75" hidden="false" customHeight="false" outlineLevel="0" collapsed="false">
      <c r="E291" s="44"/>
    </row>
    <row r="292" customFormat="false" ht="12.75" hidden="false" customHeight="false" outlineLevel="0" collapsed="false">
      <c r="E292" s="44"/>
    </row>
    <row r="293" customFormat="false" ht="12.75" hidden="false" customHeight="false" outlineLevel="0" collapsed="false">
      <c r="E293" s="44"/>
    </row>
    <row r="294" customFormat="false" ht="12.75" hidden="false" customHeight="false" outlineLevel="0" collapsed="false">
      <c r="E294" s="44"/>
    </row>
    <row r="295" customFormat="false" ht="12.75" hidden="false" customHeight="false" outlineLevel="0" collapsed="false">
      <c r="E295" s="44"/>
    </row>
    <row r="296" customFormat="false" ht="12.75" hidden="false" customHeight="false" outlineLevel="0" collapsed="false">
      <c r="E296" s="44"/>
    </row>
    <row r="297" customFormat="false" ht="12.75" hidden="false" customHeight="false" outlineLevel="0" collapsed="false">
      <c r="E297" s="44"/>
    </row>
    <row r="298" customFormat="false" ht="12.75" hidden="false" customHeight="false" outlineLevel="0" collapsed="false">
      <c r="E298" s="44"/>
    </row>
    <row r="299" customFormat="false" ht="12.75" hidden="false" customHeight="false" outlineLevel="0" collapsed="false">
      <c r="E299" s="44"/>
    </row>
    <row r="300" customFormat="false" ht="12.75" hidden="false" customHeight="false" outlineLevel="0" collapsed="false">
      <c r="E300" s="44"/>
    </row>
    <row r="301" customFormat="false" ht="12.75" hidden="false" customHeight="false" outlineLevel="0" collapsed="false">
      <c r="E301" s="44"/>
    </row>
    <row r="302" customFormat="false" ht="12.75" hidden="false" customHeight="false" outlineLevel="0" collapsed="false">
      <c r="E302" s="44"/>
    </row>
    <row r="303" customFormat="false" ht="12.75" hidden="false" customHeight="false" outlineLevel="0" collapsed="false">
      <c r="E303" s="44"/>
    </row>
    <row r="304" customFormat="false" ht="12.75" hidden="false" customHeight="false" outlineLevel="0" collapsed="false">
      <c r="E304" s="44"/>
    </row>
    <row r="305" customFormat="false" ht="12.75" hidden="false" customHeight="false" outlineLevel="0" collapsed="false">
      <c r="E305" s="44"/>
    </row>
    <row r="306" customFormat="false" ht="12.75" hidden="false" customHeight="false" outlineLevel="0" collapsed="false">
      <c r="E306" s="44"/>
    </row>
    <row r="307" customFormat="false" ht="12.75" hidden="false" customHeight="false" outlineLevel="0" collapsed="false">
      <c r="E307" s="44"/>
    </row>
    <row r="308" customFormat="false" ht="12.75" hidden="false" customHeight="false" outlineLevel="0" collapsed="false">
      <c r="E308" s="44"/>
    </row>
    <row r="309" customFormat="false" ht="12.75" hidden="false" customHeight="false" outlineLevel="0" collapsed="false">
      <c r="E309" s="44"/>
    </row>
    <row r="310" customFormat="false" ht="12.75" hidden="false" customHeight="false" outlineLevel="0" collapsed="false">
      <c r="E310" s="44"/>
    </row>
    <row r="311" customFormat="false" ht="12.75" hidden="false" customHeight="false" outlineLevel="0" collapsed="false">
      <c r="E311" s="44"/>
    </row>
    <row r="312" customFormat="false" ht="12.75" hidden="false" customHeight="false" outlineLevel="0" collapsed="false">
      <c r="E312" s="44"/>
    </row>
    <row r="313" customFormat="false" ht="12.75" hidden="false" customHeight="false" outlineLevel="0" collapsed="false">
      <c r="E313" s="44"/>
    </row>
    <row r="314" customFormat="false" ht="12.75" hidden="false" customHeight="false" outlineLevel="0" collapsed="false">
      <c r="E314" s="44"/>
    </row>
    <row r="315" customFormat="false" ht="12.75" hidden="false" customHeight="false" outlineLevel="0" collapsed="false">
      <c r="E315" s="44"/>
    </row>
    <row r="316" customFormat="false" ht="12.75" hidden="false" customHeight="false" outlineLevel="0" collapsed="false">
      <c r="E316" s="44"/>
    </row>
    <row r="317" customFormat="false" ht="12.75" hidden="false" customHeight="false" outlineLevel="0" collapsed="false">
      <c r="E317" s="44"/>
    </row>
    <row r="318" customFormat="false" ht="12.75" hidden="false" customHeight="false" outlineLevel="0" collapsed="false">
      <c r="E318" s="44"/>
    </row>
    <row r="319" customFormat="false" ht="12.75" hidden="false" customHeight="false" outlineLevel="0" collapsed="false">
      <c r="E319" s="44"/>
    </row>
    <row r="320" customFormat="false" ht="12.75" hidden="false" customHeight="false" outlineLevel="0" collapsed="false">
      <c r="E320" s="44"/>
    </row>
    <row r="321" customFormat="false" ht="12.75" hidden="false" customHeight="false" outlineLevel="0" collapsed="false">
      <c r="E321" s="44"/>
    </row>
    <row r="322" customFormat="false" ht="12.75" hidden="false" customHeight="false" outlineLevel="0" collapsed="false">
      <c r="E322" s="44"/>
    </row>
    <row r="323" customFormat="false" ht="12.75" hidden="false" customHeight="false" outlineLevel="0" collapsed="false">
      <c r="E323" s="44"/>
    </row>
    <row r="324" customFormat="false" ht="12.75" hidden="false" customHeight="false" outlineLevel="0" collapsed="false">
      <c r="E324" s="44"/>
    </row>
    <row r="325" customFormat="false" ht="12.75" hidden="false" customHeight="false" outlineLevel="0" collapsed="false">
      <c r="E325" s="44"/>
    </row>
    <row r="326" customFormat="false" ht="12.75" hidden="false" customHeight="false" outlineLevel="0" collapsed="false">
      <c r="E326" s="44"/>
    </row>
    <row r="327" customFormat="false" ht="12.75" hidden="false" customHeight="false" outlineLevel="0" collapsed="false">
      <c r="E327" s="44"/>
    </row>
    <row r="328" customFormat="false" ht="12.75" hidden="false" customHeight="false" outlineLevel="0" collapsed="false">
      <c r="E328" s="44"/>
    </row>
    <row r="329" customFormat="false" ht="12.75" hidden="false" customHeight="false" outlineLevel="0" collapsed="false">
      <c r="E329" s="44"/>
    </row>
    <row r="330" customFormat="false" ht="12.75" hidden="false" customHeight="false" outlineLevel="0" collapsed="false">
      <c r="E330" s="44"/>
    </row>
    <row r="331" customFormat="false" ht="12.75" hidden="false" customHeight="false" outlineLevel="0" collapsed="false">
      <c r="E331" s="44"/>
    </row>
    <row r="332" customFormat="false" ht="12.75" hidden="false" customHeight="false" outlineLevel="0" collapsed="false">
      <c r="E332" s="44"/>
    </row>
    <row r="333" customFormat="false" ht="12.75" hidden="false" customHeight="false" outlineLevel="0" collapsed="false">
      <c r="E333" s="44"/>
    </row>
    <row r="334" customFormat="false" ht="12.75" hidden="false" customHeight="false" outlineLevel="0" collapsed="false">
      <c r="E334" s="44"/>
    </row>
    <row r="335" customFormat="false" ht="12.75" hidden="false" customHeight="false" outlineLevel="0" collapsed="false">
      <c r="E335" s="44"/>
    </row>
    <row r="336" customFormat="false" ht="12.75" hidden="false" customHeight="false" outlineLevel="0" collapsed="false">
      <c r="E336" s="44"/>
    </row>
    <row r="337" customFormat="false" ht="12.75" hidden="false" customHeight="false" outlineLevel="0" collapsed="false">
      <c r="E337" s="44"/>
    </row>
    <row r="338" customFormat="false" ht="12.75" hidden="false" customHeight="false" outlineLevel="0" collapsed="false">
      <c r="E338" s="44"/>
    </row>
    <row r="339" customFormat="false" ht="12.75" hidden="false" customHeight="false" outlineLevel="0" collapsed="false">
      <c r="E339" s="44"/>
    </row>
    <row r="340" customFormat="false" ht="12.75" hidden="false" customHeight="false" outlineLevel="0" collapsed="false">
      <c r="E340" s="44"/>
    </row>
    <row r="341" customFormat="false" ht="12.75" hidden="false" customHeight="false" outlineLevel="0" collapsed="false">
      <c r="E341" s="44"/>
    </row>
    <row r="342" customFormat="false" ht="12.75" hidden="false" customHeight="false" outlineLevel="0" collapsed="false">
      <c r="E342" s="44"/>
    </row>
    <row r="343" customFormat="false" ht="12.75" hidden="false" customHeight="false" outlineLevel="0" collapsed="false">
      <c r="E343" s="44"/>
    </row>
    <row r="344" customFormat="false" ht="12.75" hidden="false" customHeight="false" outlineLevel="0" collapsed="false">
      <c r="E344" s="44"/>
    </row>
    <row r="345" customFormat="false" ht="12.75" hidden="false" customHeight="false" outlineLevel="0" collapsed="false">
      <c r="E345" s="44"/>
    </row>
    <row r="346" customFormat="false" ht="12.75" hidden="false" customHeight="false" outlineLevel="0" collapsed="false">
      <c r="E346" s="44"/>
    </row>
    <row r="347" customFormat="false" ht="12.75" hidden="false" customHeight="false" outlineLevel="0" collapsed="false">
      <c r="E347" s="44"/>
    </row>
    <row r="348" customFormat="false" ht="12.75" hidden="false" customHeight="false" outlineLevel="0" collapsed="false">
      <c r="E348" s="44"/>
    </row>
    <row r="349" customFormat="false" ht="12.75" hidden="false" customHeight="false" outlineLevel="0" collapsed="false">
      <c r="E349" s="44"/>
    </row>
    <row r="350" customFormat="false" ht="12.75" hidden="false" customHeight="false" outlineLevel="0" collapsed="false">
      <c r="E350" s="44"/>
    </row>
    <row r="351" customFormat="false" ht="12.75" hidden="false" customHeight="false" outlineLevel="0" collapsed="false">
      <c r="E351" s="44"/>
    </row>
    <row r="352" customFormat="false" ht="12.75" hidden="false" customHeight="false" outlineLevel="0" collapsed="false">
      <c r="E352" s="44"/>
    </row>
    <row r="353" customFormat="false" ht="12.75" hidden="false" customHeight="false" outlineLevel="0" collapsed="false">
      <c r="E353" s="44"/>
    </row>
    <row r="354" customFormat="false" ht="12.75" hidden="false" customHeight="false" outlineLevel="0" collapsed="false">
      <c r="E354" s="44"/>
    </row>
    <row r="355" customFormat="false" ht="12.75" hidden="false" customHeight="false" outlineLevel="0" collapsed="false">
      <c r="E355" s="44"/>
    </row>
    <row r="356" customFormat="false" ht="12.75" hidden="false" customHeight="false" outlineLevel="0" collapsed="false">
      <c r="E356" s="44"/>
    </row>
    <row r="357" customFormat="false" ht="12.75" hidden="false" customHeight="false" outlineLevel="0" collapsed="false">
      <c r="E357" s="44"/>
    </row>
    <row r="358" customFormat="false" ht="12.75" hidden="false" customHeight="false" outlineLevel="0" collapsed="false">
      <c r="E358" s="44"/>
    </row>
    <row r="359" customFormat="false" ht="12.75" hidden="false" customHeight="false" outlineLevel="0" collapsed="false">
      <c r="E359" s="44"/>
    </row>
    <row r="360" customFormat="false" ht="12.75" hidden="false" customHeight="false" outlineLevel="0" collapsed="false">
      <c r="E360" s="44"/>
    </row>
    <row r="361" customFormat="false" ht="12.75" hidden="false" customHeight="false" outlineLevel="0" collapsed="false">
      <c r="E361" s="44"/>
    </row>
    <row r="362" customFormat="false" ht="12.75" hidden="false" customHeight="false" outlineLevel="0" collapsed="false">
      <c r="E362" s="44"/>
    </row>
    <row r="363" customFormat="false" ht="12.75" hidden="false" customHeight="false" outlineLevel="0" collapsed="false">
      <c r="E363" s="44"/>
    </row>
    <row r="364" customFormat="false" ht="12.75" hidden="false" customHeight="false" outlineLevel="0" collapsed="false">
      <c r="E364" s="44"/>
    </row>
    <row r="365" customFormat="false" ht="12.75" hidden="false" customHeight="false" outlineLevel="0" collapsed="false">
      <c r="E365" s="44"/>
    </row>
    <row r="366" customFormat="false" ht="12.75" hidden="false" customHeight="false" outlineLevel="0" collapsed="false">
      <c r="E366" s="44"/>
    </row>
    <row r="367" customFormat="false" ht="12.75" hidden="false" customHeight="false" outlineLevel="0" collapsed="false">
      <c r="E367" s="44"/>
    </row>
    <row r="368" customFormat="false" ht="12.75" hidden="false" customHeight="false" outlineLevel="0" collapsed="false">
      <c r="E368" s="44"/>
    </row>
    <row r="369" customFormat="false" ht="12.75" hidden="false" customHeight="false" outlineLevel="0" collapsed="false">
      <c r="E369" s="44"/>
    </row>
    <row r="370" customFormat="false" ht="12.75" hidden="false" customHeight="false" outlineLevel="0" collapsed="false">
      <c r="E370" s="44"/>
    </row>
    <row r="371" customFormat="false" ht="12.75" hidden="false" customHeight="false" outlineLevel="0" collapsed="false">
      <c r="E371" s="44"/>
    </row>
    <row r="372" customFormat="false" ht="12.75" hidden="false" customHeight="false" outlineLevel="0" collapsed="false">
      <c r="E372" s="44"/>
    </row>
    <row r="373" customFormat="false" ht="12.75" hidden="false" customHeight="false" outlineLevel="0" collapsed="false">
      <c r="E373" s="44"/>
    </row>
    <row r="374" customFormat="false" ht="12.75" hidden="false" customHeight="false" outlineLevel="0" collapsed="false">
      <c r="E374" s="44"/>
    </row>
    <row r="375" customFormat="false" ht="12.75" hidden="false" customHeight="false" outlineLevel="0" collapsed="false">
      <c r="E375" s="44"/>
    </row>
    <row r="376" customFormat="false" ht="12.75" hidden="false" customHeight="false" outlineLevel="0" collapsed="false">
      <c r="E376" s="44"/>
    </row>
    <row r="377" customFormat="false" ht="12.75" hidden="false" customHeight="false" outlineLevel="0" collapsed="false">
      <c r="E377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26.99"/>
  </cols>
  <sheetData>
    <row r="1" customFormat="false" ht="18" hidden="false" customHeight="false" outlineLevel="0" collapsed="false">
      <c r="A1" s="1"/>
      <c r="B1" s="2" t="s">
        <v>21</v>
      </c>
      <c r="C1" s="2"/>
      <c r="D1" s="2"/>
      <c r="E1" s="2"/>
      <c r="F1" s="45" t="s">
        <v>22</v>
      </c>
    </row>
    <row r="2" s="50" customFormat="true" ht="16.5" hidden="false" customHeight="false" outlineLevel="0" collapsed="false">
      <c r="A2" s="46"/>
      <c r="B2" s="47" t="s">
        <v>23</v>
      </c>
      <c r="C2" s="48"/>
      <c r="D2" s="48"/>
      <c r="E2" s="48"/>
      <c r="F2" s="49"/>
    </row>
    <row r="3" customFormat="false" ht="15.75" hidden="false" customHeight="false" outlineLevel="0" collapsed="false">
      <c r="A3" s="51" t="s">
        <v>2</v>
      </c>
      <c r="B3" s="52" t="s">
        <v>24</v>
      </c>
      <c r="C3" s="53" t="s">
        <v>4</v>
      </c>
      <c r="D3" s="52" t="s">
        <v>5</v>
      </c>
      <c r="E3" s="54" t="s">
        <v>25</v>
      </c>
      <c r="F3" s="55" t="s">
        <v>26</v>
      </c>
    </row>
    <row r="4" customFormat="false" ht="12.75" hidden="false" customHeight="false" outlineLevel="0" collapsed="false">
      <c r="A4" s="56"/>
      <c r="B4" s="20" t="n">
        <v>36964</v>
      </c>
      <c r="C4" s="57" t="s">
        <v>27</v>
      </c>
      <c r="D4" s="58" t="n">
        <v>53.23</v>
      </c>
      <c r="E4" s="21" t="n">
        <v>349.16</v>
      </c>
      <c r="F4" s="59" t="s">
        <v>28</v>
      </c>
    </row>
    <row r="5" customFormat="false" ht="12.75" hidden="false" customHeight="false" outlineLevel="0" collapsed="false">
      <c r="A5" s="56"/>
      <c r="B5" s="20" t="n">
        <v>37025</v>
      </c>
      <c r="C5" s="57" t="s">
        <v>29</v>
      </c>
      <c r="D5" s="58" t="n">
        <v>55.47</v>
      </c>
      <c r="E5" s="21" t="n">
        <v>363.86</v>
      </c>
      <c r="F5" s="59" t="s">
        <v>30</v>
      </c>
    </row>
    <row r="6" customFormat="false" ht="12.75" hidden="false" customHeight="false" outlineLevel="0" collapsed="false">
      <c r="A6" s="56"/>
      <c r="B6" s="20" t="n">
        <v>37086</v>
      </c>
      <c r="C6" s="57" t="s">
        <v>31</v>
      </c>
      <c r="D6" s="58" t="n">
        <v>53.09</v>
      </c>
      <c r="E6" s="21" t="n">
        <v>348.26</v>
      </c>
      <c r="F6" s="59"/>
    </row>
    <row r="7" customFormat="false" ht="12.75" hidden="false" customHeight="false" outlineLevel="0" collapsed="false">
      <c r="A7" s="56"/>
      <c r="B7" s="20" t="n">
        <v>37148</v>
      </c>
      <c r="C7" s="60" t="n">
        <v>23.03</v>
      </c>
      <c r="D7" s="58" t="n">
        <v>52.74</v>
      </c>
      <c r="E7" s="21" t="n">
        <v>345.95</v>
      </c>
      <c r="F7" s="59" t="s">
        <v>32</v>
      </c>
    </row>
    <row r="8" customFormat="false" ht="12.75" hidden="false" customHeight="false" outlineLevel="0" collapsed="false">
      <c r="A8" s="56"/>
      <c r="B8" s="20" t="n">
        <v>37209</v>
      </c>
      <c r="C8" s="60" t="n">
        <v>30.62</v>
      </c>
      <c r="D8" s="58" t="n">
        <v>60.34</v>
      </c>
      <c r="E8" s="38" t="n">
        <v>395.8</v>
      </c>
      <c r="F8" s="59" t="s">
        <v>33</v>
      </c>
    </row>
    <row r="9" customFormat="false" ht="12.75" hidden="false" customHeight="false" outlineLevel="0" collapsed="false">
      <c r="A9" s="56"/>
      <c r="B9" s="20" t="n">
        <v>37270</v>
      </c>
      <c r="C9" s="60" t="n">
        <v>29.47</v>
      </c>
      <c r="D9" s="58" t="n">
        <v>59.18</v>
      </c>
      <c r="E9" s="38" t="n">
        <v>388.2</v>
      </c>
      <c r="F9" s="59"/>
    </row>
    <row r="10" customFormat="false" ht="15.75" hidden="false" customHeight="false" outlineLevel="0" collapsed="false">
      <c r="A10" s="24" t="n">
        <v>2001</v>
      </c>
      <c r="B10" s="61" t="s">
        <v>34</v>
      </c>
      <c r="C10" s="26"/>
      <c r="D10" s="62" t="n">
        <f aca="false">SUM(D4:D9)</f>
        <v>334.05</v>
      </c>
      <c r="E10" s="63" t="n">
        <f aca="false">SUM(E4:E9)</f>
        <v>2191.23</v>
      </c>
      <c r="F10" s="64"/>
    </row>
    <row r="11" customFormat="false" ht="12.75" hidden="false" customHeight="false" outlineLevel="0" collapsed="false">
      <c r="A11" s="56"/>
      <c r="B11" s="20" t="n">
        <v>37329</v>
      </c>
      <c r="C11" s="60" t="n">
        <v>34.62</v>
      </c>
      <c r="D11" s="58" t="n">
        <v>64.33</v>
      </c>
      <c r="E11" s="21" t="n">
        <v>421.98</v>
      </c>
      <c r="F11" s="59" t="s">
        <v>35</v>
      </c>
    </row>
    <row r="12" customFormat="false" ht="12.75" hidden="false" customHeight="false" outlineLevel="0" collapsed="false">
      <c r="A12" s="56"/>
      <c r="B12" s="20" t="n">
        <v>37392</v>
      </c>
      <c r="C12" s="60" t="n">
        <v>23.61</v>
      </c>
      <c r="D12" s="58" t="n">
        <v>53.32</v>
      </c>
      <c r="E12" s="21" t="n">
        <v>349.76</v>
      </c>
      <c r="F12" s="59" t="s">
        <v>36</v>
      </c>
    </row>
    <row r="13" customFormat="false" ht="12.75" hidden="false" customHeight="false" outlineLevel="0" collapsed="false">
      <c r="A13" s="56"/>
      <c r="B13" s="20" t="n">
        <v>37448</v>
      </c>
      <c r="C13" s="60" t="n">
        <v>34.44</v>
      </c>
      <c r="D13" s="58" t="n">
        <v>64.15</v>
      </c>
      <c r="E13" s="38" t="n">
        <v>420.8</v>
      </c>
      <c r="F13" s="59"/>
    </row>
    <row r="14" customFormat="false" ht="12.75" hidden="false" customHeight="false" outlineLevel="0" collapsed="false">
      <c r="A14" s="56"/>
      <c r="B14" s="20" t="n">
        <v>37510</v>
      </c>
      <c r="C14" s="65" t="s">
        <v>37</v>
      </c>
      <c r="D14" s="58" t="n">
        <v>70.84</v>
      </c>
      <c r="E14" s="21" t="n">
        <v>464.88</v>
      </c>
      <c r="F14" s="59" t="s">
        <v>38</v>
      </c>
    </row>
    <row r="15" customFormat="false" ht="12.75" hidden="false" customHeight="false" outlineLevel="0" collapsed="false">
      <c r="A15" s="56"/>
      <c r="B15" s="20" t="n">
        <v>37573</v>
      </c>
      <c r="C15" s="21" t="s">
        <v>39</v>
      </c>
      <c r="D15" s="58" t="n">
        <v>57.66</v>
      </c>
      <c r="E15" s="21" t="n">
        <v>378.22</v>
      </c>
      <c r="F15" s="59" t="s">
        <v>36</v>
      </c>
    </row>
    <row r="16" customFormat="false" ht="12.75" hidden="false" customHeight="false" outlineLevel="0" collapsed="false">
      <c r="A16" s="56"/>
      <c r="B16" s="20" t="n">
        <v>37634</v>
      </c>
      <c r="C16" s="21" t="s">
        <v>40</v>
      </c>
      <c r="D16" s="58" t="n">
        <v>59.73</v>
      </c>
      <c r="E16" s="38" t="n">
        <v>391.8</v>
      </c>
      <c r="F16" s="66" t="s">
        <v>41</v>
      </c>
    </row>
    <row r="17" customFormat="false" ht="15.75" hidden="false" customHeight="false" outlineLevel="0" collapsed="false">
      <c r="A17" s="24" t="n">
        <v>2002</v>
      </c>
      <c r="B17" s="25"/>
      <c r="C17" s="67" t="n">
        <v>189.08</v>
      </c>
      <c r="D17" s="62" t="n">
        <f aca="false">SUM(D11:D16)</f>
        <v>370.03</v>
      </c>
      <c r="E17" s="63" t="n">
        <f aca="false">SUM(E11:E16)</f>
        <v>2427.44</v>
      </c>
      <c r="F17" s="64"/>
      <c r="J17" s="0" t="n">
        <v>200</v>
      </c>
    </row>
    <row r="18" customFormat="false" ht="12.75" hidden="false" customHeight="false" outlineLevel="0" collapsed="false">
      <c r="A18" s="56"/>
      <c r="B18" s="20" t="n">
        <v>37692</v>
      </c>
      <c r="C18" s="60" t="n">
        <v>12.07</v>
      </c>
      <c r="D18" s="58" t="n">
        <v>66.1</v>
      </c>
      <c r="E18" s="21" t="n">
        <v>433.59</v>
      </c>
      <c r="F18" s="59" t="s">
        <v>42</v>
      </c>
    </row>
    <row r="19" customFormat="false" ht="12.75" hidden="false" customHeight="false" outlineLevel="0" collapsed="false">
      <c r="A19" s="56"/>
      <c r="B19" s="20" t="n">
        <v>37753</v>
      </c>
      <c r="C19" s="60" t="n">
        <v>4.09</v>
      </c>
      <c r="D19" s="58" t="n">
        <v>58.13</v>
      </c>
      <c r="E19" s="21" t="n">
        <v>381.31</v>
      </c>
      <c r="F19" s="59" t="s">
        <v>43</v>
      </c>
    </row>
    <row r="20" customFormat="false" ht="12.75" hidden="false" customHeight="false" outlineLevel="0" collapsed="false">
      <c r="A20" s="56"/>
      <c r="B20" s="20" t="n">
        <v>37813</v>
      </c>
      <c r="C20" s="60" t="n">
        <v>15.37</v>
      </c>
      <c r="D20" s="58" t="n">
        <v>69.4</v>
      </c>
      <c r="E20" s="21" t="n">
        <v>455.23</v>
      </c>
      <c r="F20" s="59" t="s">
        <v>44</v>
      </c>
    </row>
    <row r="21" customFormat="false" ht="12.75" hidden="false" customHeight="false" outlineLevel="0" collapsed="false">
      <c r="A21" s="56"/>
      <c r="B21" s="20" t="n">
        <v>37874</v>
      </c>
      <c r="C21" s="60" t="n">
        <v>28.75</v>
      </c>
      <c r="D21" s="58" t="n">
        <v>82.79</v>
      </c>
      <c r="E21" s="21" t="n">
        <v>543.07</v>
      </c>
      <c r="F21" s="59"/>
    </row>
    <row r="22" customFormat="false" ht="12.75" hidden="false" customHeight="false" outlineLevel="0" collapsed="false">
      <c r="A22" s="56"/>
      <c r="B22" s="20" t="n">
        <v>37937</v>
      </c>
      <c r="C22" s="60" t="n">
        <v>31.91</v>
      </c>
      <c r="D22" s="58" t="n">
        <v>74.11</v>
      </c>
      <c r="E22" s="21" t="n">
        <v>486.13</v>
      </c>
      <c r="F22" s="59" t="s">
        <v>45</v>
      </c>
    </row>
    <row r="23" customFormat="false" ht="12.75" hidden="false" customHeight="false" outlineLevel="0" collapsed="false">
      <c r="A23" s="56"/>
      <c r="B23" s="20" t="n">
        <v>37998</v>
      </c>
      <c r="C23" s="60" t="n">
        <v>28.99</v>
      </c>
      <c r="D23" s="58" t="n">
        <v>78.41</v>
      </c>
      <c r="E23" s="21" t="n">
        <v>514.34</v>
      </c>
      <c r="F23" s="68" t="s">
        <v>46</v>
      </c>
    </row>
    <row r="24" customFormat="false" ht="15.75" hidden="false" customHeight="false" outlineLevel="0" collapsed="false">
      <c r="A24" s="24" t="n">
        <v>2003</v>
      </c>
      <c r="B24" s="69"/>
      <c r="C24" s="70" t="n">
        <f aca="false">SUM(C18:C23)</f>
        <v>121.18</v>
      </c>
      <c r="D24" s="62" t="n">
        <f aca="false">SUM(D18:D23)</f>
        <v>428.94</v>
      </c>
      <c r="E24" s="63" t="n">
        <f aca="false">SUM(E18:E23)</f>
        <v>2813.67</v>
      </c>
      <c r="F24" s="64"/>
    </row>
    <row r="25" customFormat="false" ht="12.75" hidden="false" customHeight="false" outlineLevel="0" collapsed="false">
      <c r="A25" s="56"/>
      <c r="B25" s="20" t="n">
        <v>38056</v>
      </c>
      <c r="C25" s="60" t="n">
        <v>9.46</v>
      </c>
      <c r="D25" s="58" t="n">
        <v>58.88</v>
      </c>
      <c r="E25" s="21" t="n">
        <v>386.23</v>
      </c>
      <c r="F25" s="59" t="s">
        <v>47</v>
      </c>
    </row>
    <row r="26" customFormat="false" ht="12.75" hidden="false" customHeight="false" outlineLevel="0" collapsed="false">
      <c r="A26" s="32"/>
      <c r="B26" s="20" t="n">
        <v>38119</v>
      </c>
      <c r="C26" s="60" t="n">
        <v>7.12</v>
      </c>
      <c r="D26" s="58" t="n">
        <v>56.53</v>
      </c>
      <c r="E26" s="21" t="n">
        <v>370.81</v>
      </c>
      <c r="F26" s="59" t="s">
        <v>48</v>
      </c>
    </row>
    <row r="27" customFormat="false" ht="12.75" hidden="false" customHeight="false" outlineLevel="0" collapsed="false">
      <c r="A27" s="32"/>
      <c r="B27" s="20" t="n">
        <v>38180</v>
      </c>
      <c r="C27" s="60" t="n">
        <v>8.01</v>
      </c>
      <c r="D27" s="58" t="n">
        <v>57.43</v>
      </c>
      <c r="E27" s="21" t="n">
        <v>376.72</v>
      </c>
      <c r="F27" s="59"/>
    </row>
    <row r="28" customFormat="false" ht="12.75" hidden="false" customHeight="false" outlineLevel="0" collapsed="false">
      <c r="A28" s="32"/>
      <c r="B28" s="20" t="n">
        <v>38240</v>
      </c>
      <c r="C28" s="60" t="n">
        <v>8.69</v>
      </c>
      <c r="D28" s="58" t="n">
        <v>58.11</v>
      </c>
      <c r="E28" s="21" t="n">
        <v>381.18</v>
      </c>
      <c r="F28" s="59"/>
    </row>
    <row r="29" customFormat="false" ht="12.75" hidden="false" customHeight="false" outlineLevel="0" collapsed="false">
      <c r="A29" s="32"/>
      <c r="B29" s="20" t="n">
        <v>38303</v>
      </c>
      <c r="C29" s="60" t="n">
        <v>17.39</v>
      </c>
      <c r="D29" s="58" t="n">
        <v>66.81</v>
      </c>
      <c r="E29" s="21" t="n">
        <v>438.24</v>
      </c>
      <c r="F29" s="59"/>
    </row>
    <row r="30" customFormat="false" ht="12.75" hidden="false" customHeight="false" outlineLevel="0" collapsed="false">
      <c r="A30" s="32"/>
      <c r="B30" s="20" t="n">
        <v>38364</v>
      </c>
      <c r="C30" s="60" t="n">
        <v>6.82</v>
      </c>
      <c r="D30" s="58" t="n">
        <v>56.13</v>
      </c>
      <c r="E30" s="21" t="n">
        <v>368.19</v>
      </c>
      <c r="F30" s="59" t="s">
        <v>49</v>
      </c>
    </row>
    <row r="31" customFormat="false" ht="15.75" hidden="false" customHeight="false" outlineLevel="0" collapsed="false">
      <c r="A31" s="24" t="n">
        <v>2004</v>
      </c>
      <c r="B31" s="25"/>
      <c r="C31" s="70" t="n">
        <f aca="false">SUM(C25:C30)</f>
        <v>57.49</v>
      </c>
      <c r="D31" s="62" t="n">
        <f aca="false">SUM(D25:D30)</f>
        <v>353.89</v>
      </c>
      <c r="E31" s="63" t="n">
        <f aca="false">SUM(E25:E30)</f>
        <v>2321.37</v>
      </c>
      <c r="F31" s="64"/>
    </row>
    <row r="32" customFormat="false" ht="12.75" hidden="false" customHeight="false" outlineLevel="0" collapsed="false">
      <c r="A32" s="32"/>
      <c r="B32" s="20" t="n">
        <v>38422</v>
      </c>
      <c r="C32" s="60" t="n">
        <v>15</v>
      </c>
      <c r="D32" s="58" t="n">
        <v>66.4</v>
      </c>
      <c r="E32" s="21" t="n">
        <v>435.56</v>
      </c>
      <c r="F32" s="59" t="s">
        <v>50</v>
      </c>
    </row>
    <row r="33" customFormat="false" ht="12.75" hidden="false" customHeight="false" outlineLevel="0" collapsed="false">
      <c r="A33" s="32"/>
      <c r="B33" s="20" t="n">
        <v>38484</v>
      </c>
      <c r="C33" s="60" t="n">
        <v>19.66</v>
      </c>
      <c r="D33" s="58" t="n">
        <v>71.07</v>
      </c>
      <c r="E33" s="21" t="n">
        <v>466.19</v>
      </c>
      <c r="F33" s="59" t="s">
        <v>50</v>
      </c>
    </row>
    <row r="34" customFormat="false" ht="12.75" hidden="false" customHeight="false" outlineLevel="0" collapsed="false">
      <c r="A34" s="32"/>
      <c r="B34" s="20" t="n">
        <v>38545</v>
      </c>
      <c r="C34" s="60" t="n">
        <v>19.38</v>
      </c>
      <c r="D34" s="58" t="n">
        <v>69.91</v>
      </c>
      <c r="E34" s="21" t="n">
        <v>458.58</v>
      </c>
      <c r="F34" s="59" t="s">
        <v>51</v>
      </c>
    </row>
    <row r="35" customFormat="false" ht="12.75" hidden="false" customHeight="false" outlineLevel="0" collapsed="false">
      <c r="A35" s="32"/>
      <c r="B35" s="20" t="n">
        <v>38607</v>
      </c>
      <c r="C35" s="60" t="n">
        <v>31.36</v>
      </c>
      <c r="D35" s="58" t="n">
        <v>83.33</v>
      </c>
      <c r="E35" s="21" t="n">
        <v>546.61</v>
      </c>
      <c r="F35" s="59" t="s">
        <v>52</v>
      </c>
    </row>
    <row r="36" customFormat="false" ht="12.75" hidden="false" customHeight="false" outlineLevel="0" collapsed="false">
      <c r="A36" s="32"/>
      <c r="B36" s="20" t="n">
        <v>38670</v>
      </c>
      <c r="C36" s="60" t="n">
        <v>48.04</v>
      </c>
      <c r="D36" s="58" t="n">
        <v>101.97</v>
      </c>
      <c r="E36" s="21" t="n">
        <v>668.88</v>
      </c>
      <c r="F36" s="59" t="s">
        <v>53</v>
      </c>
    </row>
    <row r="37" customFormat="false" ht="12.75" hidden="false" customHeight="false" outlineLevel="0" collapsed="false">
      <c r="A37" s="32"/>
      <c r="B37" s="20" t="n">
        <v>38728</v>
      </c>
      <c r="C37" s="60" t="n">
        <v>32.15</v>
      </c>
      <c r="D37" s="58" t="n">
        <v>81.11</v>
      </c>
      <c r="E37" s="21" t="n">
        <v>532.05</v>
      </c>
      <c r="F37" s="59" t="s">
        <v>54</v>
      </c>
    </row>
    <row r="38" customFormat="false" ht="15.75" hidden="false" customHeight="false" outlineLevel="0" collapsed="false">
      <c r="A38" s="24" t="n">
        <v>2005</v>
      </c>
      <c r="B38" s="25"/>
      <c r="C38" s="70" t="n">
        <f aca="false">SUM(C32:C37)</f>
        <v>165.59</v>
      </c>
      <c r="D38" s="62" t="n">
        <f aca="false">SUM(D32:D37)</f>
        <v>473.79</v>
      </c>
      <c r="E38" s="63" t="n">
        <f aca="false">SUM(E32:E37)</f>
        <v>3107.87</v>
      </c>
      <c r="F38" s="64"/>
    </row>
    <row r="39" customFormat="false" ht="12.75" hidden="false" customHeight="false" outlineLevel="0" collapsed="false">
      <c r="A39" s="32"/>
      <c r="B39" s="20" t="n">
        <v>38801</v>
      </c>
      <c r="C39" s="60" t="s">
        <v>55</v>
      </c>
      <c r="D39" s="58" t="n">
        <v>52.85</v>
      </c>
      <c r="E39" s="21" t="n">
        <v>346.67</v>
      </c>
      <c r="F39" s="59" t="s">
        <v>56</v>
      </c>
    </row>
    <row r="40" customFormat="false" ht="12.75" hidden="false" customHeight="false" outlineLevel="0" collapsed="false">
      <c r="A40" s="32"/>
      <c r="B40" s="20" t="n">
        <v>38849</v>
      </c>
      <c r="C40" s="60" t="n">
        <v>19.36</v>
      </c>
      <c r="D40" s="58" t="n">
        <v>50.34</v>
      </c>
      <c r="E40" s="21" t="n">
        <v>330.21</v>
      </c>
      <c r="F40" s="59" t="s">
        <v>57</v>
      </c>
    </row>
    <row r="41" customFormat="false" ht="12.75" hidden="false" customHeight="false" outlineLevel="0" collapsed="false">
      <c r="A41" s="32"/>
      <c r="B41" s="20" t="n">
        <v>38910</v>
      </c>
      <c r="C41" s="60" t="n">
        <v>14.52</v>
      </c>
      <c r="D41" s="58" t="n">
        <v>47.64</v>
      </c>
      <c r="E41" s="71" t="n">
        <v>312.5</v>
      </c>
      <c r="F41" s="59" t="s">
        <v>58</v>
      </c>
    </row>
    <row r="42" customFormat="false" ht="12.75" hidden="false" customHeight="false" outlineLevel="0" collapsed="false">
      <c r="A42" s="32"/>
      <c r="B42" s="20" t="n">
        <v>38972</v>
      </c>
      <c r="C42" s="60" t="n">
        <v>23.18</v>
      </c>
      <c r="D42" s="58" t="n">
        <v>56.16</v>
      </c>
      <c r="E42" s="21" t="n">
        <v>368.39</v>
      </c>
      <c r="F42" s="59" t="s">
        <v>59</v>
      </c>
    </row>
    <row r="43" customFormat="false" ht="12.75" hidden="false" customHeight="false" outlineLevel="0" collapsed="false">
      <c r="A43" s="32"/>
      <c r="B43" s="20" t="n">
        <v>39031</v>
      </c>
      <c r="C43" s="60" t="n">
        <v>24.86</v>
      </c>
      <c r="D43" s="58" t="n">
        <v>57.85</v>
      </c>
      <c r="E43" s="21" t="n">
        <v>379.47</v>
      </c>
      <c r="F43" s="59" t="s">
        <v>60</v>
      </c>
    </row>
    <row r="44" customFormat="false" ht="12.75" hidden="false" customHeight="false" outlineLevel="0" collapsed="false">
      <c r="A44" s="32"/>
      <c r="B44" s="20" t="n">
        <v>39093</v>
      </c>
      <c r="C44" s="60" t="n">
        <v>15.19</v>
      </c>
      <c r="D44" s="58" t="n">
        <v>48.17</v>
      </c>
      <c r="E44" s="21" t="n">
        <v>315.97</v>
      </c>
      <c r="F44" s="59" t="s">
        <v>60</v>
      </c>
    </row>
    <row r="45" customFormat="false" ht="15.75" hidden="false" customHeight="false" outlineLevel="0" collapsed="false">
      <c r="A45" s="24" t="n">
        <v>2006</v>
      </c>
      <c r="B45" s="25"/>
      <c r="C45" s="70" t="n">
        <v>116.3</v>
      </c>
      <c r="D45" s="62" t="n">
        <f aca="false">SUM(D39:D44)</f>
        <v>313.01</v>
      </c>
      <c r="E45" s="63" t="n">
        <f aca="false">SUM(E39:E44)</f>
        <v>2053.21</v>
      </c>
      <c r="F45" s="64"/>
    </row>
    <row r="46" customFormat="false" ht="12.75" hidden="false" customHeight="false" outlineLevel="0" collapsed="false">
      <c r="A46" s="32"/>
      <c r="B46" s="20" t="n">
        <v>39153</v>
      </c>
      <c r="C46" s="60" t="n">
        <v>26.89</v>
      </c>
      <c r="D46" s="58" t="n">
        <v>59.87</v>
      </c>
      <c r="E46" s="21" t="n">
        <v>392.72</v>
      </c>
      <c r="F46" s="59" t="s">
        <v>61</v>
      </c>
    </row>
    <row r="47" customFormat="false" ht="12.75" hidden="false" customHeight="false" outlineLevel="0" collapsed="false">
      <c r="A47" s="32"/>
      <c r="B47" s="20" t="n">
        <v>39216</v>
      </c>
      <c r="C47" s="60" t="n">
        <v>10.72</v>
      </c>
      <c r="D47" s="58" t="n">
        <v>43.7</v>
      </c>
      <c r="E47" s="21" t="n">
        <v>286.65</v>
      </c>
      <c r="F47" s="59" t="s">
        <v>61</v>
      </c>
    </row>
    <row r="48" customFormat="false" ht="12.75" hidden="false" customHeight="false" outlineLevel="0" collapsed="false">
      <c r="A48" s="32"/>
      <c r="B48" s="20" t="n">
        <v>39274</v>
      </c>
      <c r="C48" s="60" t="n">
        <v>11.03</v>
      </c>
      <c r="D48" s="58" t="n">
        <v>46.19</v>
      </c>
      <c r="E48" s="21" t="n">
        <v>302.99</v>
      </c>
      <c r="F48" s="59" t="s">
        <v>62</v>
      </c>
    </row>
    <row r="49" customFormat="false" ht="12.75" hidden="false" customHeight="false" outlineLevel="0" collapsed="false">
      <c r="A49" s="32"/>
      <c r="B49" s="20" t="n">
        <v>39337</v>
      </c>
      <c r="C49" s="60" t="n">
        <v>10.35</v>
      </c>
      <c r="D49" s="58" t="n">
        <v>45.34</v>
      </c>
      <c r="E49" s="21" t="n">
        <v>297.41</v>
      </c>
      <c r="F49" s="59" t="s">
        <v>63</v>
      </c>
    </row>
    <row r="50" customFormat="false" ht="12.75" hidden="false" customHeight="false" outlineLevel="0" collapsed="false">
      <c r="A50" s="32"/>
      <c r="B50" s="20" t="n">
        <v>39398</v>
      </c>
      <c r="C50" s="60" t="n">
        <v>7</v>
      </c>
      <c r="D50" s="58" t="n">
        <v>41.99</v>
      </c>
      <c r="E50" s="21" t="n">
        <v>275.44</v>
      </c>
      <c r="F50" s="59" t="s">
        <v>63</v>
      </c>
    </row>
    <row r="51" customFormat="false" ht="12.75" hidden="false" customHeight="false" outlineLevel="0" collapsed="false">
      <c r="A51" s="32"/>
      <c r="B51" s="20" t="n">
        <v>39461</v>
      </c>
      <c r="C51" s="60" t="n">
        <v>32.51</v>
      </c>
      <c r="D51" s="58" t="n">
        <v>67.5</v>
      </c>
      <c r="E51" s="21" t="n">
        <v>442.77</v>
      </c>
      <c r="F51" s="59" t="s">
        <v>64</v>
      </c>
    </row>
    <row r="52" customFormat="false" ht="15.75" hidden="false" customHeight="false" outlineLevel="0" collapsed="false">
      <c r="A52" s="24" t="n">
        <v>2007</v>
      </c>
      <c r="B52" s="25"/>
      <c r="C52" s="70" t="n">
        <f aca="false">SUM(C46:C51)</f>
        <v>98.5</v>
      </c>
      <c r="D52" s="62" t="n">
        <f aca="false">SUM(D46:D51)</f>
        <v>304.59</v>
      </c>
      <c r="E52" s="63" t="n">
        <f aca="false">SUM(E46:E51)</f>
        <v>1997.98</v>
      </c>
      <c r="F52" s="64"/>
    </row>
    <row r="53" customFormat="false" ht="15" hidden="false" customHeight="false" outlineLevel="0" collapsed="false">
      <c r="A53" s="72"/>
      <c r="B53" s="73"/>
      <c r="C53" s="74"/>
      <c r="D53" s="75"/>
      <c r="E53" s="76"/>
      <c r="F53" s="77"/>
    </row>
    <row r="54" customFormat="false" ht="15" hidden="false" customHeight="false" outlineLevel="0" collapsed="false">
      <c r="A54" s="72"/>
      <c r="B54" s="73"/>
      <c r="C54" s="74"/>
      <c r="D54" s="75"/>
      <c r="E54" s="76"/>
      <c r="F54" s="77"/>
    </row>
    <row r="55" customFormat="false" ht="15" hidden="false" customHeight="false" outlineLevel="0" collapsed="false">
      <c r="A55" s="72"/>
      <c r="B55" s="73"/>
      <c r="C55" s="74"/>
      <c r="D55" s="75"/>
      <c r="E55" s="76"/>
      <c r="F55" s="77"/>
    </row>
    <row r="56" customFormat="false" ht="15" hidden="false" customHeight="false" outlineLevel="0" collapsed="false">
      <c r="A56" s="72"/>
      <c r="B56" s="73"/>
      <c r="C56" s="74"/>
      <c r="D56" s="75"/>
      <c r="E56" s="76"/>
      <c r="F56" s="77"/>
    </row>
    <row r="57" customFormat="false" ht="15" hidden="false" customHeight="false" outlineLevel="0" collapsed="false">
      <c r="A57" s="72"/>
      <c r="B57" s="73"/>
      <c r="C57" s="74"/>
      <c r="D57" s="75"/>
      <c r="E57" s="76"/>
      <c r="F57" s="77"/>
    </row>
    <row r="58" customFormat="false" ht="15" hidden="false" customHeight="false" outlineLevel="0" collapsed="false">
      <c r="A58" s="72"/>
      <c r="B58" s="73"/>
      <c r="C58" s="74"/>
      <c r="D58" s="75"/>
      <c r="E58" s="76"/>
      <c r="F58" s="77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</row>
  </sheetData>
  <printOptions headings="false" gridLines="false" gridLinesSet="true" horizontalCentered="false" verticalCentered="false"/>
  <pageMargins left="0.890277777777778" right="0.7875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26.4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65</v>
      </c>
      <c r="C2" s="2"/>
      <c r="D2" s="2"/>
      <c r="E2" s="2"/>
      <c r="F2" s="45"/>
    </row>
    <row r="3" customFormat="false" ht="16.5" hidden="false" customHeight="false" outlineLevel="0" collapsed="false">
      <c r="A3" s="46"/>
      <c r="B3" s="47" t="s">
        <v>23</v>
      </c>
      <c r="C3" s="48"/>
      <c r="D3" s="48"/>
      <c r="E3" s="48"/>
      <c r="F3" s="49"/>
    </row>
    <row r="4" customFormat="false" ht="15.75" hidden="false" customHeight="false" outlineLevel="0" collapsed="false">
      <c r="A4" s="51" t="s">
        <v>2</v>
      </c>
      <c r="B4" s="52" t="s">
        <v>24</v>
      </c>
      <c r="C4" s="78" t="s">
        <v>4</v>
      </c>
      <c r="D4" s="52" t="s">
        <v>5</v>
      </c>
      <c r="E4" s="54" t="s">
        <v>25</v>
      </c>
      <c r="F4" s="55" t="s">
        <v>66</v>
      </c>
    </row>
    <row r="5" customFormat="false" ht="12.75" hidden="false" customHeight="false" outlineLevel="0" collapsed="false">
      <c r="A5" s="32"/>
      <c r="B5" s="20" t="n">
        <v>39519</v>
      </c>
      <c r="C5" s="60" t="n">
        <v>9.34</v>
      </c>
      <c r="D5" s="58" t="n">
        <v>44.34</v>
      </c>
      <c r="E5" s="21" t="n">
        <v>290.85</v>
      </c>
      <c r="F5" s="59" t="s">
        <v>67</v>
      </c>
    </row>
    <row r="6" customFormat="false" ht="12.75" hidden="false" customHeight="false" outlineLevel="0" collapsed="false">
      <c r="A6" s="32"/>
      <c r="B6" s="20" t="n">
        <v>39582</v>
      </c>
      <c r="C6" s="60" t="n">
        <v>22.93</v>
      </c>
      <c r="D6" s="58" t="n">
        <v>57.92</v>
      </c>
      <c r="E6" s="21" t="n">
        <v>379.93</v>
      </c>
      <c r="F6" s="59" t="s">
        <v>67</v>
      </c>
    </row>
    <row r="7" customFormat="false" ht="12.75" hidden="false" customHeight="false" outlineLevel="0" collapsed="false">
      <c r="A7" s="32"/>
      <c r="B7" s="20" t="n">
        <v>39640</v>
      </c>
      <c r="C7" s="60" t="n">
        <v>14.84</v>
      </c>
      <c r="D7" s="58" t="n">
        <v>49.84</v>
      </c>
      <c r="E7" s="21" t="n">
        <v>326.93</v>
      </c>
      <c r="F7" s="59" t="s">
        <v>67</v>
      </c>
    </row>
    <row r="8" customFormat="false" ht="12.75" hidden="false" customHeight="false" outlineLevel="0" collapsed="false">
      <c r="A8" s="32"/>
      <c r="B8" s="20" t="n">
        <v>39702</v>
      </c>
      <c r="C8" s="60" t="n">
        <v>4.05</v>
      </c>
      <c r="D8" s="58" t="n">
        <v>39.05</v>
      </c>
      <c r="E8" s="21" t="n">
        <v>256.15</v>
      </c>
      <c r="F8" s="59" t="s">
        <v>67</v>
      </c>
    </row>
    <row r="9" customFormat="false" ht="12.75" hidden="false" customHeight="false" outlineLevel="0" collapsed="false">
      <c r="A9" s="32"/>
      <c r="B9" s="20" t="n">
        <v>39765</v>
      </c>
      <c r="C9" s="60" t="n">
        <v>10.19</v>
      </c>
      <c r="D9" s="58" t="n">
        <v>45.18</v>
      </c>
      <c r="E9" s="21" t="n">
        <v>296.36</v>
      </c>
      <c r="F9" s="59" t="s">
        <v>67</v>
      </c>
    </row>
    <row r="10" customFormat="false" ht="12.75" hidden="false" customHeight="false" outlineLevel="0" collapsed="false">
      <c r="A10" s="32"/>
      <c r="B10" s="20" t="n">
        <v>39826</v>
      </c>
      <c r="C10" s="79" t="n">
        <v>23.09</v>
      </c>
      <c r="D10" s="58" t="n">
        <v>58.09</v>
      </c>
      <c r="E10" s="34" t="n">
        <v>381.05</v>
      </c>
      <c r="F10" s="59" t="s">
        <v>67</v>
      </c>
    </row>
    <row r="11" customFormat="false" ht="15.75" hidden="false" customHeight="false" outlineLevel="0" collapsed="false">
      <c r="A11" s="24" t="n">
        <v>2008</v>
      </c>
      <c r="B11" s="25"/>
      <c r="C11" s="70" t="n">
        <f aca="false">SUM(C5:C10)</f>
        <v>84.44</v>
      </c>
      <c r="D11" s="62" t="n">
        <f aca="false">SUM(D5:D10)</f>
        <v>294.42</v>
      </c>
      <c r="E11" s="63" t="n">
        <f aca="false">SUM(E5:E10)</f>
        <v>1931.27</v>
      </c>
      <c r="F11" s="64"/>
    </row>
    <row r="12" customFormat="false" ht="12.75" hidden="false" customHeight="false" outlineLevel="0" collapsed="false">
      <c r="A12" s="32"/>
      <c r="B12" s="20" t="n">
        <v>39883</v>
      </c>
      <c r="C12" s="79" t="n">
        <v>13.11</v>
      </c>
      <c r="D12" s="80" t="n">
        <v>48.1</v>
      </c>
      <c r="E12" s="34" t="n">
        <v>315.52</v>
      </c>
      <c r="F12" s="81" t="s">
        <v>68</v>
      </c>
    </row>
    <row r="13" customFormat="false" ht="12.75" hidden="false" customHeight="false" outlineLevel="0" collapsed="false">
      <c r="A13" s="32"/>
      <c r="B13" s="20" t="n">
        <v>39946</v>
      </c>
      <c r="C13" s="79" t="n">
        <v>4.57</v>
      </c>
      <c r="D13" s="80" t="n">
        <v>39.56</v>
      </c>
      <c r="E13" s="82" t="n">
        <v>259.5</v>
      </c>
      <c r="F13" s="81" t="s">
        <v>68</v>
      </c>
    </row>
    <row r="14" customFormat="false" ht="12.75" hidden="false" customHeight="false" outlineLevel="0" collapsed="false">
      <c r="A14" s="32"/>
      <c r="B14" s="20" t="n">
        <v>40003</v>
      </c>
      <c r="C14" s="79" t="n">
        <v>17.88</v>
      </c>
      <c r="D14" s="80" t="n">
        <v>52.88</v>
      </c>
      <c r="E14" s="34" t="n">
        <v>346.87</v>
      </c>
      <c r="F14" s="81" t="s">
        <v>68</v>
      </c>
    </row>
    <row r="15" customFormat="false" ht="12.75" hidden="false" customHeight="false" outlineLevel="0" collapsed="false">
      <c r="A15" s="32"/>
      <c r="B15" s="20" t="n">
        <v>40077</v>
      </c>
      <c r="C15" s="79" t="n">
        <v>6.49</v>
      </c>
      <c r="D15" s="80" t="n">
        <v>41.49</v>
      </c>
      <c r="E15" s="34" t="n">
        <v>272.16</v>
      </c>
      <c r="F15" s="81" t="s">
        <v>68</v>
      </c>
    </row>
    <row r="16" customFormat="false" ht="12.75" hidden="false" customHeight="false" outlineLevel="0" collapsed="false">
      <c r="A16" s="32"/>
      <c r="B16" s="20" t="n">
        <v>40129</v>
      </c>
      <c r="C16" s="79" t="n">
        <v>11.92</v>
      </c>
      <c r="D16" s="80" t="n">
        <v>46.92</v>
      </c>
      <c r="E16" s="34" t="n">
        <v>307.78</v>
      </c>
      <c r="F16" s="81" t="s">
        <v>68</v>
      </c>
    </row>
    <row r="17" customFormat="false" ht="12.75" hidden="false" customHeight="false" outlineLevel="0" collapsed="false">
      <c r="A17" s="32"/>
      <c r="B17" s="20" t="n">
        <v>40191</v>
      </c>
      <c r="C17" s="79" t="n">
        <v>23.27</v>
      </c>
      <c r="D17" s="80" t="n">
        <v>58.27</v>
      </c>
      <c r="E17" s="34" t="n">
        <v>382.23</v>
      </c>
      <c r="F17" s="81" t="s">
        <v>68</v>
      </c>
    </row>
    <row r="18" customFormat="false" ht="15.75" hidden="false" customHeight="false" outlineLevel="0" collapsed="false">
      <c r="A18" s="24" t="n">
        <v>2009</v>
      </c>
      <c r="B18" s="69"/>
      <c r="C18" s="70" t="n">
        <f aca="false">SUM(C12:C17)</f>
        <v>77.24</v>
      </c>
      <c r="D18" s="62" t="n">
        <f aca="false">SUM(D12:D17)</f>
        <v>287.22</v>
      </c>
      <c r="E18" s="63" t="n">
        <f aca="false">SUM(E12:E17)</f>
        <v>1884.06</v>
      </c>
      <c r="F18" s="64"/>
    </row>
    <row r="19" customFormat="false" ht="12.75" hidden="false" customHeight="false" outlineLevel="0" collapsed="false">
      <c r="A19" s="32"/>
      <c r="B19" s="20" t="n">
        <v>40252</v>
      </c>
      <c r="C19" s="79" t="n">
        <v>15.74</v>
      </c>
      <c r="D19" s="80" t="n">
        <v>50.73</v>
      </c>
      <c r="E19" s="34" t="n">
        <v>332.77</v>
      </c>
      <c r="F19" s="81" t="s">
        <v>67</v>
      </c>
    </row>
    <row r="20" customFormat="false" ht="12.75" hidden="false" customHeight="false" outlineLevel="0" collapsed="false">
      <c r="A20" s="32"/>
      <c r="B20" s="20" t="n">
        <v>40312</v>
      </c>
      <c r="C20" s="79" t="n">
        <v>3.37</v>
      </c>
      <c r="D20" s="80" t="n">
        <v>38.37</v>
      </c>
      <c r="E20" s="34" t="n">
        <v>251.69</v>
      </c>
      <c r="F20" s="81" t="s">
        <v>67</v>
      </c>
    </row>
    <row r="21" customFormat="false" ht="12.75" hidden="false" customHeight="false" outlineLevel="0" collapsed="false">
      <c r="A21" s="32"/>
      <c r="B21" s="20" t="n">
        <v>40371</v>
      </c>
      <c r="C21" s="79" t="n">
        <v>5.17</v>
      </c>
      <c r="D21" s="80" t="n">
        <v>40.16</v>
      </c>
      <c r="E21" s="34" t="n">
        <v>263.43</v>
      </c>
      <c r="F21" s="81" t="s">
        <v>67</v>
      </c>
    </row>
    <row r="22" customFormat="false" ht="12.75" hidden="false" customHeight="false" outlineLevel="0" collapsed="false">
      <c r="A22" s="32"/>
      <c r="B22" s="20" t="n">
        <v>40434</v>
      </c>
      <c r="C22" s="79" t="n">
        <v>4.6</v>
      </c>
      <c r="D22" s="80" t="n">
        <v>39.6</v>
      </c>
      <c r="E22" s="34" t="n">
        <v>259.76</v>
      </c>
      <c r="F22" s="81" t="s">
        <v>67</v>
      </c>
    </row>
    <row r="23" customFormat="false" ht="12.75" hidden="false" customHeight="false" outlineLevel="0" collapsed="false">
      <c r="A23" s="32"/>
      <c r="B23" s="20" t="n">
        <v>40494</v>
      </c>
      <c r="C23" s="79" t="n">
        <v>12.37</v>
      </c>
      <c r="D23" s="80" t="n">
        <v>47.36</v>
      </c>
      <c r="E23" s="34" t="n">
        <v>310.66</v>
      </c>
      <c r="F23" s="81" t="s">
        <v>67</v>
      </c>
    </row>
    <row r="24" customFormat="false" ht="15.75" hidden="false" customHeight="false" outlineLevel="0" collapsed="false">
      <c r="A24" s="24" t="n">
        <v>2010</v>
      </c>
      <c r="B24" s="83"/>
      <c r="C24" s="70" t="n">
        <f aca="false">SUM(C19:C23)</f>
        <v>41.25</v>
      </c>
      <c r="D24" s="62" t="n">
        <f aca="false">SUM(D19:D23)</f>
        <v>216.22</v>
      </c>
      <c r="E24" s="63" t="n">
        <f aca="false">SUM(E19:E23)</f>
        <v>1418.31</v>
      </c>
      <c r="F24" s="64"/>
    </row>
    <row r="25" customFormat="false" ht="12.75" hidden="false" customHeight="false" outlineLevel="0" collapsed="false">
      <c r="A25" s="32"/>
      <c r="B25" s="20" t="n">
        <v>40555</v>
      </c>
      <c r="C25" s="84" t="n">
        <v>8.31</v>
      </c>
      <c r="D25" s="58" t="n">
        <v>43.31</v>
      </c>
      <c r="E25" s="21" t="n">
        <v>284.09</v>
      </c>
      <c r="F25" s="81" t="s">
        <v>67</v>
      </c>
    </row>
    <row r="26" customFormat="false" ht="12.75" hidden="false" customHeight="false" outlineLevel="0" collapsed="false">
      <c r="A26" s="32"/>
      <c r="B26" s="85" t="n">
        <v>40613</v>
      </c>
      <c r="C26" s="86" t="n">
        <v>1.04</v>
      </c>
      <c r="D26" s="87" t="n">
        <v>36.04</v>
      </c>
      <c r="E26" s="88" t="n">
        <v>236.41</v>
      </c>
      <c r="F26" s="89" t="s">
        <v>67</v>
      </c>
    </row>
    <row r="27" customFormat="false" ht="12.75" hidden="false" customHeight="false" outlineLevel="0" collapsed="false">
      <c r="A27" s="32"/>
      <c r="B27" s="20" t="n">
        <v>40674</v>
      </c>
      <c r="C27" s="21" t="n">
        <v>10.68</v>
      </c>
      <c r="D27" s="58" t="n">
        <v>45.68</v>
      </c>
      <c r="E27" s="21" t="n">
        <v>299.64</v>
      </c>
      <c r="F27" s="89" t="s">
        <v>67</v>
      </c>
    </row>
    <row r="28" customFormat="false" ht="12.75" hidden="false" customHeight="false" outlineLevel="0" collapsed="false">
      <c r="A28" s="32"/>
      <c r="B28" s="85" t="n">
        <v>40736</v>
      </c>
      <c r="C28" s="90" t="n">
        <v>14.99</v>
      </c>
      <c r="D28" s="87" t="n">
        <v>49.98</v>
      </c>
      <c r="E28" s="88" t="n">
        <v>327.85</v>
      </c>
      <c r="F28" s="89" t="s">
        <v>67</v>
      </c>
    </row>
    <row r="29" customFormat="false" ht="12.75" hidden="false" customHeight="false" outlineLevel="0" collapsed="false">
      <c r="A29" s="32"/>
      <c r="B29" s="20" t="n">
        <v>40798</v>
      </c>
      <c r="C29" s="21" t="n">
        <v>3.83</v>
      </c>
      <c r="D29" s="58" t="n">
        <v>38.82</v>
      </c>
      <c r="E29" s="21" t="n">
        <v>254.64</v>
      </c>
      <c r="F29" s="89" t="s">
        <v>67</v>
      </c>
    </row>
    <row r="30" customFormat="false" ht="12.75" hidden="false" customHeight="false" outlineLevel="0" collapsed="false">
      <c r="A30" s="32"/>
      <c r="B30" s="85" t="n">
        <v>40861</v>
      </c>
      <c r="C30" s="90" t="n">
        <v>4.83</v>
      </c>
      <c r="D30" s="87" t="n">
        <v>39.83</v>
      </c>
      <c r="E30" s="88" t="n">
        <v>261.27</v>
      </c>
      <c r="F30" s="89" t="s">
        <v>67</v>
      </c>
    </row>
    <row r="31" customFormat="false" ht="15.75" hidden="false" customHeight="false" outlineLevel="0" collapsed="false">
      <c r="A31" s="24" t="n">
        <v>2011</v>
      </c>
      <c r="B31" s="91"/>
      <c r="C31" s="92" t="n">
        <f aca="false">SUM(C25:C30)</f>
        <v>43.68</v>
      </c>
      <c r="D31" s="92" t="n">
        <f aca="false">SUM(D25:D30)</f>
        <v>253.66</v>
      </c>
      <c r="E31" s="93" t="n">
        <f aca="false">SUM(E25:E30)</f>
        <v>1663.9</v>
      </c>
      <c r="F31" s="94"/>
    </row>
    <row r="32" customFormat="false" ht="12.75" hidden="false" customHeight="false" outlineLevel="0" collapsed="false">
      <c r="A32" s="95"/>
      <c r="B32" s="96" t="n">
        <v>40919</v>
      </c>
      <c r="C32" s="97" t="n">
        <v>1.69</v>
      </c>
      <c r="D32" s="98" t="n">
        <v>36.68</v>
      </c>
      <c r="E32" s="99" t="n">
        <v>240.61</v>
      </c>
      <c r="F32" s="100" t="s">
        <v>67</v>
      </c>
    </row>
    <row r="33" customFormat="false" ht="12.75" hidden="false" customHeight="false" outlineLevel="0" collapsed="false">
      <c r="A33" s="32"/>
      <c r="B33" s="20" t="n">
        <v>40980</v>
      </c>
      <c r="C33" s="82" t="n">
        <v>3.93</v>
      </c>
      <c r="D33" s="80" t="n">
        <v>38.93</v>
      </c>
      <c r="E33" s="34" t="n">
        <v>255.36</v>
      </c>
      <c r="F33" s="89" t="s">
        <v>67</v>
      </c>
    </row>
    <row r="34" customFormat="false" ht="12.75" hidden="false" customHeight="false" outlineLevel="0" collapsed="false">
      <c r="A34" s="32"/>
      <c r="B34" s="85" t="n">
        <v>41043</v>
      </c>
      <c r="C34" s="101" t="n">
        <v>2.81</v>
      </c>
      <c r="D34" s="102" t="n">
        <v>37.81</v>
      </c>
      <c r="E34" s="103" t="n">
        <v>248.02</v>
      </c>
      <c r="F34" s="81" t="s">
        <v>67</v>
      </c>
    </row>
    <row r="35" customFormat="false" ht="12.75" hidden="false" customHeight="false" outlineLevel="0" collapsed="false">
      <c r="A35" s="32"/>
      <c r="B35" s="20" t="n">
        <v>41102</v>
      </c>
      <c r="C35" s="82" t="n">
        <v>3.93</v>
      </c>
      <c r="D35" s="80" t="n">
        <v>38.93</v>
      </c>
      <c r="E35" s="34" t="n">
        <v>255.36</v>
      </c>
      <c r="F35" s="89" t="s">
        <v>67</v>
      </c>
    </row>
    <row r="36" customFormat="false" ht="12.75" hidden="false" customHeight="false" outlineLevel="0" collapsed="false">
      <c r="A36" s="32"/>
      <c r="B36" s="85" t="n">
        <v>41165</v>
      </c>
      <c r="C36" s="101" t="n">
        <v>4.5</v>
      </c>
      <c r="D36" s="87" t="n">
        <v>39.49</v>
      </c>
      <c r="E36" s="104" t="n">
        <v>259.04</v>
      </c>
      <c r="F36" s="81" t="s">
        <v>67</v>
      </c>
    </row>
    <row r="37" customFormat="false" ht="12.75" hidden="false" customHeight="false" outlineLevel="0" collapsed="false">
      <c r="A37" s="32"/>
      <c r="B37" s="85" t="n">
        <v>41226</v>
      </c>
      <c r="C37" s="105" t="n">
        <v>2.58</v>
      </c>
      <c r="D37" s="87" t="n">
        <v>37.58</v>
      </c>
      <c r="E37" s="104" t="n">
        <v>246.51</v>
      </c>
      <c r="F37" s="89" t="s">
        <v>67</v>
      </c>
    </row>
    <row r="38" customFormat="false" ht="15.75" hidden="false" customHeight="false" outlineLevel="0" collapsed="false">
      <c r="A38" s="24" t="n">
        <v>2012</v>
      </c>
      <c r="B38" s="106"/>
      <c r="C38" s="40" t="n">
        <f aca="false">SUM(C32:C37)</f>
        <v>19.44</v>
      </c>
      <c r="D38" s="107" t="n">
        <f aca="false">SUM(D32:D37)</f>
        <v>229.42</v>
      </c>
      <c r="E38" s="108" t="n">
        <f aca="false">SUM(E32:E37)</f>
        <v>1504.9</v>
      </c>
      <c r="F38" s="33"/>
    </row>
    <row r="39" customFormat="false" ht="12.75" hidden="false" customHeight="false" outlineLevel="0" collapsed="false">
      <c r="A39" s="32"/>
      <c r="B39" s="109" t="n">
        <v>41285</v>
      </c>
      <c r="C39" s="82" t="n">
        <v>4.5</v>
      </c>
      <c r="D39" s="80" t="n">
        <v>39.49</v>
      </c>
      <c r="E39" s="21" t="n">
        <v>259.04</v>
      </c>
      <c r="F39" s="89" t="s">
        <v>67</v>
      </c>
    </row>
    <row r="40" customFormat="false" ht="12.75" hidden="false" customHeight="false" outlineLevel="0" collapsed="false">
      <c r="A40" s="32"/>
      <c r="B40" s="85" t="n">
        <v>41345</v>
      </c>
      <c r="C40" s="101" t="n">
        <v>1.12</v>
      </c>
      <c r="D40" s="102" t="n">
        <v>36.12</v>
      </c>
      <c r="E40" s="88" t="n">
        <v>236.93</v>
      </c>
      <c r="F40" s="89" t="s">
        <v>67</v>
      </c>
    </row>
    <row r="41" customFormat="false" ht="12.75" hidden="false" customHeight="false" outlineLevel="0" collapsed="false">
      <c r="A41" s="32"/>
      <c r="B41" s="20" t="n">
        <v>41408</v>
      </c>
      <c r="C41" s="82" t="n">
        <v>1.12</v>
      </c>
      <c r="D41" s="80" t="n">
        <v>36.11</v>
      </c>
      <c r="E41" s="21" t="n">
        <v>236.87</v>
      </c>
      <c r="F41" s="89" t="s">
        <v>67</v>
      </c>
    </row>
    <row r="42" customFormat="false" ht="12.75" hidden="false" customHeight="false" outlineLevel="0" collapsed="false">
      <c r="A42" s="32"/>
      <c r="B42" s="85" t="n">
        <v>41466</v>
      </c>
      <c r="C42" s="101" t="n">
        <v>1.12</v>
      </c>
      <c r="D42" s="102" t="n">
        <v>38.93</v>
      </c>
      <c r="E42" s="88" t="n">
        <v>255.36</v>
      </c>
      <c r="F42" s="89" t="s">
        <v>69</v>
      </c>
    </row>
    <row r="43" customFormat="false" ht="12.75" hidden="false" customHeight="false" outlineLevel="0" collapsed="false">
      <c r="A43" s="32"/>
      <c r="B43" s="85" t="n">
        <v>41528</v>
      </c>
      <c r="C43" s="101" t="n">
        <v>2.72</v>
      </c>
      <c r="D43" s="102" t="n">
        <v>39.51</v>
      </c>
      <c r="E43" s="88" t="n">
        <v>259.17</v>
      </c>
      <c r="F43" s="89" t="s">
        <v>70</v>
      </c>
    </row>
    <row r="44" customFormat="false" ht="12.75" hidden="false" customHeight="false" outlineLevel="0" collapsed="false">
      <c r="A44" s="110"/>
      <c r="B44" s="96" t="n">
        <v>41591</v>
      </c>
      <c r="C44" s="97" t="n">
        <v>4.72</v>
      </c>
      <c r="D44" s="98" t="n">
        <v>41.51</v>
      </c>
      <c r="E44" s="99" t="n">
        <v>272.29</v>
      </c>
      <c r="F44" s="89" t="s">
        <v>70</v>
      </c>
    </row>
    <row r="45" customFormat="false" ht="15.75" hidden="false" customHeight="false" outlineLevel="0" collapsed="false">
      <c r="A45" s="24" t="n">
        <v>2013</v>
      </c>
      <c r="B45" s="83"/>
      <c r="C45" s="111" t="n">
        <f aca="false">SUM(C39:C44)</f>
        <v>15.3</v>
      </c>
      <c r="D45" s="112" t="n">
        <f aca="false">SUM(D39:D44)</f>
        <v>231.67</v>
      </c>
      <c r="E45" s="113" t="n">
        <f aca="false">SUM(E39:E44)</f>
        <v>1519.66</v>
      </c>
      <c r="F45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29:52Z</dcterms:created>
  <dc:creator>Floriane</dc:creator>
  <dc:description/>
  <dc:language>en-US</dc:language>
  <cp:lastModifiedBy>user</cp:lastModifiedBy>
  <cp:lastPrinted>2014-04-30T15:29:40Z</cp:lastPrinted>
  <dcterms:modified xsi:type="dcterms:W3CDTF">2014-09-27T21:46:06Z</dcterms:modified>
  <cp:revision>0</cp:revision>
  <dc:subject/>
  <dc:title/>
</cp:coreProperties>
</file>