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 EDF" sheetId="1" state="visible" r:id="rId2"/>
    <sheet name="Telephone " sheetId="2" state="visible" r:id="rId3"/>
    <sheet name="TH et  Assur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9"/>
        <rFont val="Arial"/>
        <family val="2"/>
      </rPr>
      <t xml:space="preserve">        Charges  /</t>
    </r>
    <r>
      <rPr>
        <sz val="9"/>
        <rFont val="Arial"/>
        <family val="2"/>
      </rPr>
      <t xml:space="preserve"> appartement </t>
    </r>
  </si>
  <si>
    <t xml:space="preserve">41 Rue des Perrieres / Saint-Claude </t>
  </si>
  <si>
    <t xml:space="preserve">Années</t>
  </si>
  <si>
    <t xml:space="preserve">EAU</t>
  </si>
  <si>
    <t xml:space="preserve">EDF</t>
  </si>
  <si>
    <t xml:space="preserve">Total / Francs</t>
  </si>
  <si>
    <t xml:space="preserve">  TÉLÉPHONE / France Télécom</t>
  </si>
  <si>
    <t xml:space="preserve">Montants (Francs)</t>
  </si>
  <si>
    <t xml:space="preserve">      Assurance habitation </t>
  </si>
  <si>
    <t xml:space="preserve">       La Populaire / GPA</t>
  </si>
  <si>
    <t xml:space="preserve">Années </t>
  </si>
  <si>
    <t xml:space="preserve">(Francs)</t>
  </si>
  <si>
    <t xml:space="preserve">Contrat résilié le 28/09/1985</t>
  </si>
  <si>
    <t xml:space="preserve">    Assurance habitation </t>
  </si>
  <si>
    <t xml:space="preserve">   Crédit Mutuel Corail 2000</t>
  </si>
  <si>
    <t xml:space="preserve"> Contrat  résilié le 30/11/93</t>
  </si>
  <si>
    <r>
      <rPr>
        <b val="true"/>
        <sz val="9"/>
        <rFont val="Arial"/>
        <family val="2"/>
      </rPr>
      <t xml:space="preserve">         EAU  /</t>
    </r>
    <r>
      <rPr>
        <sz val="9"/>
        <rFont val="Arial"/>
        <family val="2"/>
      </rPr>
      <t xml:space="preserve"> Appartement </t>
    </r>
  </si>
  <si>
    <t xml:space="preserve">41 rue des Perrieres Saint-Claude </t>
  </si>
  <si>
    <t xml:space="preserve">Année</t>
  </si>
  <si>
    <t xml:space="preserve">Periode</t>
  </si>
  <si>
    <t xml:space="preserve">Facture</t>
  </si>
  <si>
    <t xml:space="preserve">Montant / frs</t>
  </si>
  <si>
    <t xml:space="preserve">15/05 au 15/08/77</t>
  </si>
  <si>
    <t xml:space="preserve">relevé 04/86</t>
  </si>
  <si>
    <t xml:space="preserve">15/08 au 15/11/77</t>
  </si>
  <si>
    <t xml:space="preserve">relevé 10/86</t>
  </si>
  <si>
    <t xml:space="preserve">15/11/77 au 15/02/78</t>
  </si>
  <si>
    <t xml:space="preserve">relevé 03/87</t>
  </si>
  <si>
    <t xml:space="preserve">15/02 au 15/05/78</t>
  </si>
  <si>
    <t xml:space="preserve">relevé 10/87</t>
  </si>
  <si>
    <t xml:space="preserve">15/05 au 15/08/78</t>
  </si>
  <si>
    <t xml:space="preserve">15/08 au 15/11/78</t>
  </si>
  <si>
    <t xml:space="preserve">relevé 03/88</t>
  </si>
  <si>
    <t xml:space="preserve">relevé 09/88 </t>
  </si>
  <si>
    <t xml:space="preserve">15/11/78 au 15/03/79</t>
  </si>
  <si>
    <t xml:space="preserve">15/03 au 15/07/79</t>
  </si>
  <si>
    <t xml:space="preserve">relevé 03/89</t>
  </si>
  <si>
    <t xml:space="preserve">15/07 au 15/11/79</t>
  </si>
  <si>
    <t xml:space="preserve">relevé 09/89</t>
  </si>
  <si>
    <t xml:space="preserve">15/11/79 au 15/03/80</t>
  </si>
  <si>
    <t xml:space="preserve">relevé 03/90</t>
  </si>
  <si>
    <t xml:space="preserve">15/03 au 15/07/80</t>
  </si>
  <si>
    <t xml:space="preserve">relevé 09/90 </t>
  </si>
  <si>
    <t xml:space="preserve">15/07 au 15/11/80</t>
  </si>
  <si>
    <t xml:space="preserve">relevé 03/91</t>
  </si>
  <si>
    <t xml:space="preserve">15/11/80 au 15/03/81</t>
  </si>
  <si>
    <t xml:space="preserve">relevé 09/91</t>
  </si>
  <si>
    <t xml:space="preserve">15/03 au 15/07/81</t>
  </si>
  <si>
    <t xml:space="preserve">15/07 au 15/11/81</t>
  </si>
  <si>
    <t xml:space="preserve">relevé 03/92</t>
  </si>
  <si>
    <t xml:space="preserve">relevé 09/92</t>
  </si>
  <si>
    <t xml:space="preserve">15/11/81 au 15/03/82</t>
  </si>
  <si>
    <t xml:space="preserve">15/03 au 15/07/82</t>
  </si>
  <si>
    <t xml:space="preserve">relevé 03/93</t>
  </si>
  <si>
    <t xml:space="preserve">15/07 au 15/11/82</t>
  </si>
  <si>
    <t xml:space="preserve">relevé 09/93</t>
  </si>
  <si>
    <t xml:space="preserve">relevé 10/93</t>
  </si>
  <si>
    <t xml:space="preserve">15/11/82 au 15/03/83</t>
  </si>
  <si>
    <t xml:space="preserve">15/03 au 15/07/83</t>
  </si>
  <si>
    <t xml:space="preserve">15/07 au 15/11/83</t>
  </si>
  <si>
    <t xml:space="preserve">15/11/83 au 15/03/84</t>
  </si>
  <si>
    <t xml:space="preserve">15/03 au 15/07/84</t>
  </si>
  <si>
    <t xml:space="preserve">01/09 au 30/12/84</t>
  </si>
  <si>
    <t xml:space="preserve">01/01 au 30/04/85</t>
  </si>
  <si>
    <t xml:space="preserve">01/05 au 30/08/85</t>
  </si>
  <si>
    <t xml:space="preserve">01/09 au 30/12/85</t>
  </si>
  <si>
    <r>
      <rPr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     E.D.F. </t>
    </r>
    <r>
      <rPr>
        <sz val="9"/>
        <rFont val="Arial"/>
        <family val="2"/>
      </rPr>
      <t xml:space="preserve"> /  Appartement </t>
    </r>
  </si>
  <si>
    <t xml:space="preserve"> 41 Rue des Perrieres Saint-Claude                          </t>
  </si>
  <si>
    <t xml:space="preserve">Factures</t>
  </si>
  <si>
    <t xml:space="preserve">Montants / Frs</t>
  </si>
  <si>
    <r>
      <rPr>
        <b val="true"/>
        <sz val="9"/>
        <rFont val="Arial"/>
        <family val="2"/>
      </rPr>
      <t xml:space="preserve">     TELEPHONE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/ Appartement </t>
    </r>
  </si>
  <si>
    <t xml:space="preserve">Communications</t>
  </si>
  <si>
    <t xml:space="preserve">Montant / Frs </t>
  </si>
  <si>
    <t xml:space="preserve">Frais divers</t>
  </si>
  <si>
    <t xml:space="preserve">(258,65+171,16)</t>
  </si>
  <si>
    <t xml:space="preserve">(186,05+ 60,00)</t>
  </si>
  <si>
    <t xml:space="preserve">(134,20+ 60,00)</t>
  </si>
  <si>
    <t xml:space="preserve">(124,60+ 60,00)</t>
  </si>
  <si>
    <t xml:space="preserve">(123,40+ 60,00)</t>
  </si>
  <si>
    <t xml:space="preserve">(131,20+ 60,00)</t>
  </si>
  <si>
    <t xml:space="preserve">Abonnement</t>
  </si>
  <si>
    <t xml:space="preserve">70 frs / 2 mois</t>
  </si>
  <si>
    <t xml:space="preserve">70 frs /  2 mois</t>
  </si>
  <si>
    <t xml:space="preserve">(160,86 + 35,00)</t>
  </si>
  <si>
    <t xml:space="preserve">(+2)</t>
  </si>
  <si>
    <t xml:space="preserve">74 frs puis 80 frs</t>
  </si>
  <si>
    <t xml:space="preserve">(102,63+4,60)</t>
  </si>
  <si>
    <t xml:space="preserve">80 frs /  2 mois</t>
  </si>
  <si>
    <t xml:space="preserve">80 frs / 2  mois</t>
  </si>
  <si>
    <t xml:space="preserve">80 frs / 2 mois</t>
  </si>
  <si>
    <t xml:space="preserve">(264,53+ 7,29)</t>
  </si>
  <si>
    <t xml:space="preserve">(436,66+ 7,29)</t>
  </si>
  <si>
    <t xml:space="preserve">(127,40+ 7,29)</t>
  </si>
  <si>
    <t xml:space="preserve">Abonnement </t>
  </si>
  <si>
    <t xml:space="preserve">Regul. d'abonnement</t>
  </si>
  <si>
    <r>
      <rPr>
        <b val="true"/>
        <sz val="9"/>
        <rFont val="Arial"/>
        <family val="2"/>
      </rPr>
      <t xml:space="preserve">        Charges /</t>
    </r>
    <r>
      <rPr>
        <sz val="9"/>
        <rFont val="Arial"/>
        <family val="2"/>
      </rPr>
      <t xml:space="preserve"> appartement </t>
    </r>
  </si>
  <si>
    <t xml:space="preserve">               TAXE D'HABITATION</t>
  </si>
  <si>
    <t xml:space="preserve"> Montant /Francs</t>
  </si>
  <si>
    <t xml:space="preserve">  Assurance Habitation  "La Populaire" GPA</t>
  </si>
  <si>
    <t xml:space="preserve">Date</t>
  </si>
  <si>
    <t xml:space="preserve">Période</t>
  </si>
  <si>
    <t xml:space="preserve">Montant</t>
  </si>
  <si>
    <t xml:space="preserve">Contrat résilié le  28/09/1985</t>
  </si>
  <si>
    <t xml:space="preserve">  Assurance Habitation  /  Crédit Mutuel</t>
  </si>
  <si>
    <t xml:space="preserve">  Contrat Corail et Corail 2000</t>
  </si>
  <si>
    <t xml:space="preserve">                       Période</t>
  </si>
  <si>
    <t xml:space="preserve">         28/09/1985  au  28/09/1986</t>
  </si>
  <si>
    <t xml:space="preserve">         28/09/1986  au  28/09/1987</t>
  </si>
  <si>
    <t xml:space="preserve">         28/09/1987  au  28/09/1988</t>
  </si>
  <si>
    <t xml:space="preserve">         28/09/1988  au  28/09/1989</t>
  </si>
  <si>
    <t xml:space="preserve">         28/09/1989  au  28/09/1990</t>
  </si>
  <si>
    <t xml:space="preserve">         28/09/1990  au  28/09/1991</t>
  </si>
  <si>
    <t xml:space="preserve">         30/10/1990  au  30/10/1991</t>
  </si>
  <si>
    <t xml:space="preserve">         30/10/1991  au  30/10/1992</t>
  </si>
  <si>
    <t xml:space="preserve">         30/10/1992  au  30/10/1993</t>
  </si>
  <si>
    <t xml:space="preserve">         30/10/1993  au  30/10/1994</t>
  </si>
  <si>
    <t xml:space="preserve">(478-429,17)</t>
  </si>
  <si>
    <t xml:space="preserve">contrat résilié le 30/11/199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mm\-yy"/>
    <numFmt numFmtId="168" formatCode="dd/mm/yy"/>
    <numFmt numFmtId="169" formatCode="0.00;[RED]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2.84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3"/>
      <c r="D2" s="4"/>
    </row>
    <row r="3" customFormat="false" ht="13.5" hidden="false" customHeight="false" outlineLevel="0" collapsed="false">
      <c r="A3" s="5" t="s">
        <v>1</v>
      </c>
      <c r="B3" s="6"/>
      <c r="C3" s="7"/>
      <c r="D3" s="8"/>
    </row>
    <row r="4" customFormat="false" ht="13.5" hidden="false" customHeight="false" outlineLevel="0" collapsed="false">
      <c r="C4" s="9"/>
      <c r="D4" s="9"/>
      <c r="E4" s="9"/>
      <c r="F4" s="9"/>
    </row>
    <row r="5" customFormat="false" ht="18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F5" s="13" t="s">
        <v>6</v>
      </c>
      <c r="G5" s="14"/>
    </row>
    <row r="6" customFormat="false" ht="12.95" hidden="false" customHeight="true" outlineLevel="0" collapsed="false">
      <c r="A6" s="15" t="n">
        <v>1977</v>
      </c>
      <c r="B6" s="16" t="n">
        <v>33.43</v>
      </c>
      <c r="C6" s="16" t="n">
        <v>403.07</v>
      </c>
      <c r="D6" s="17" t="n">
        <f aca="false">B6+C6</f>
        <v>436.5</v>
      </c>
      <c r="F6" s="18" t="s">
        <v>2</v>
      </c>
      <c r="G6" s="19" t="s">
        <v>7</v>
      </c>
    </row>
    <row r="7" customFormat="false" ht="12.95" hidden="false" customHeight="true" outlineLevel="0" collapsed="false">
      <c r="A7" s="20" t="n">
        <v>1978</v>
      </c>
      <c r="B7" s="21" t="n">
        <v>260.41</v>
      </c>
      <c r="C7" s="22" t="n">
        <v>1401.9</v>
      </c>
      <c r="D7" s="17" t="n">
        <f aca="false">B7+C7</f>
        <v>1662.31</v>
      </c>
      <c r="F7" s="23" t="n">
        <v>1983</v>
      </c>
      <c r="G7" s="24" t="n">
        <v>1429.26</v>
      </c>
    </row>
    <row r="8" customFormat="false" ht="12.95" hidden="false" customHeight="true" outlineLevel="0" collapsed="false">
      <c r="A8" s="15" t="n">
        <v>1979</v>
      </c>
      <c r="B8" s="16" t="n">
        <v>232.59</v>
      </c>
      <c r="C8" s="16" t="n">
        <v>989.07</v>
      </c>
      <c r="D8" s="25" t="n">
        <f aca="false">B8+C8</f>
        <v>1221.66</v>
      </c>
      <c r="F8" s="23" t="n">
        <v>1984</v>
      </c>
      <c r="G8" s="26" t="n">
        <v>1126.4</v>
      </c>
    </row>
    <row r="9" customFormat="false" ht="12.95" hidden="false" customHeight="true" outlineLevel="0" collapsed="false">
      <c r="A9" s="20" t="n">
        <v>1980</v>
      </c>
      <c r="B9" s="21" t="n">
        <v>313.22</v>
      </c>
      <c r="C9" s="21" t="n">
        <v>1119.59</v>
      </c>
      <c r="D9" s="25" t="n">
        <f aca="false">B9+C9</f>
        <v>1432.81</v>
      </c>
      <c r="F9" s="23" t="n">
        <v>1985</v>
      </c>
      <c r="G9" s="24" t="n">
        <v>1367.17</v>
      </c>
    </row>
    <row r="10" customFormat="false" ht="12.95" hidden="false" customHeight="true" outlineLevel="0" collapsed="false">
      <c r="A10" s="15" t="n">
        <v>1981</v>
      </c>
      <c r="B10" s="16" t="n">
        <v>342.06</v>
      </c>
      <c r="C10" s="16" t="n">
        <v>1211.84</v>
      </c>
      <c r="D10" s="17" t="n">
        <f aca="false">B10+C10</f>
        <v>1553.9</v>
      </c>
      <c r="F10" s="23" t="n">
        <v>1986</v>
      </c>
      <c r="G10" s="27" t="n">
        <v>665.48</v>
      </c>
    </row>
    <row r="11" customFormat="false" ht="12.95" hidden="false" customHeight="true" outlineLevel="0" collapsed="false">
      <c r="A11" s="20" t="n">
        <v>1982</v>
      </c>
      <c r="B11" s="21" t="n">
        <v>414.61</v>
      </c>
      <c r="C11" s="21" t="n">
        <v>1478.31</v>
      </c>
      <c r="D11" s="25" t="n">
        <f aca="false">B11+C11</f>
        <v>1892.92</v>
      </c>
      <c r="F11" s="23" t="n">
        <v>1987</v>
      </c>
      <c r="G11" s="24" t="n">
        <v>799.35</v>
      </c>
    </row>
    <row r="12" customFormat="false" ht="12.95" hidden="false" customHeight="true" outlineLevel="0" collapsed="false">
      <c r="A12" s="15" t="n">
        <v>1983</v>
      </c>
      <c r="B12" s="16" t="n">
        <v>410.41</v>
      </c>
      <c r="C12" s="16" t="n">
        <v>1700.01</v>
      </c>
      <c r="D12" s="25" t="n">
        <f aca="false">B12+C12</f>
        <v>2110.42</v>
      </c>
      <c r="F12" s="23" t="n">
        <v>1988</v>
      </c>
      <c r="G12" s="27" t="n">
        <v>1024.15</v>
      </c>
      <c r="H12" s="28"/>
    </row>
    <row r="13" customFormat="false" ht="12.95" hidden="false" customHeight="true" outlineLevel="0" collapsed="false">
      <c r="A13" s="20" t="n">
        <v>1984</v>
      </c>
      <c r="B13" s="21" t="n">
        <v>518.63</v>
      </c>
      <c r="C13" s="21" t="n">
        <v>1954.93</v>
      </c>
      <c r="D13" s="25" t="n">
        <f aca="false">B13+C13</f>
        <v>2473.56</v>
      </c>
      <c r="F13" s="23" t="n">
        <v>1989</v>
      </c>
      <c r="G13" s="24" t="n">
        <v>1025.39</v>
      </c>
    </row>
    <row r="14" customFormat="false" ht="12.95" hidden="false" customHeight="true" outlineLevel="0" collapsed="false">
      <c r="A14" s="15" t="n">
        <v>1985</v>
      </c>
      <c r="B14" s="16" t="n">
        <v>828.74</v>
      </c>
      <c r="C14" s="16" t="n">
        <v>1758.39</v>
      </c>
      <c r="D14" s="25" t="n">
        <f aca="false">B14+C14</f>
        <v>2587.13</v>
      </c>
      <c r="F14" s="23" t="n">
        <v>1990</v>
      </c>
      <c r="G14" s="27" t="n">
        <v>1013.94</v>
      </c>
    </row>
    <row r="15" customFormat="false" ht="12.95" hidden="false" customHeight="true" outlineLevel="0" collapsed="false">
      <c r="A15" s="20" t="n">
        <v>1986</v>
      </c>
      <c r="B15" s="21" t="n">
        <v>213.29</v>
      </c>
      <c r="C15" s="21" t="n">
        <v>1326.78</v>
      </c>
      <c r="D15" s="25" t="n">
        <f aca="false">B15+C15</f>
        <v>1540.07</v>
      </c>
      <c r="F15" s="23" t="n">
        <v>1991</v>
      </c>
      <c r="G15" s="24" t="n">
        <v>1404.88</v>
      </c>
    </row>
    <row r="16" customFormat="false" ht="12.95" hidden="false" customHeight="true" outlineLevel="0" collapsed="false">
      <c r="A16" s="15" t="n">
        <v>1987</v>
      </c>
      <c r="B16" s="16" t="n">
        <v>240.71</v>
      </c>
      <c r="C16" s="16" t="n">
        <v>1409.78</v>
      </c>
      <c r="D16" s="25" t="n">
        <f aca="false">B16+C16</f>
        <v>1650.49</v>
      </c>
      <c r="F16" s="23" t="n">
        <v>1992</v>
      </c>
      <c r="G16" s="27" t="n">
        <v>1369.15</v>
      </c>
    </row>
    <row r="17" customFormat="false" ht="12.95" hidden="false" customHeight="true" outlineLevel="0" collapsed="false">
      <c r="A17" s="20" t="n">
        <v>1988</v>
      </c>
      <c r="B17" s="21" t="n">
        <v>322.23</v>
      </c>
      <c r="C17" s="21" t="n">
        <v>1422.31</v>
      </c>
      <c r="D17" s="29" t="n">
        <f aca="false">B17+C17</f>
        <v>1744.54</v>
      </c>
      <c r="F17" s="30" t="n">
        <v>1993</v>
      </c>
      <c r="G17" s="31" t="n">
        <v>1197.96</v>
      </c>
    </row>
    <row r="18" customFormat="false" ht="12.95" hidden="false" customHeight="true" outlineLevel="0" collapsed="false">
      <c r="A18" s="15" t="n">
        <v>1989</v>
      </c>
      <c r="B18" s="16" t="n">
        <v>328.94</v>
      </c>
      <c r="C18" s="16" t="n">
        <v>1429.66</v>
      </c>
      <c r="D18" s="17" t="n">
        <f aca="false">B18+C18</f>
        <v>1758.6</v>
      </c>
      <c r="E18" s="9"/>
      <c r="F18" s="9"/>
    </row>
    <row r="19" customFormat="false" ht="12.95" hidden="false" customHeight="true" outlineLevel="0" collapsed="false">
      <c r="A19" s="20" t="n">
        <v>1990</v>
      </c>
      <c r="B19" s="22" t="n">
        <v>490.2</v>
      </c>
      <c r="C19" s="21" t="n">
        <v>1156.21</v>
      </c>
      <c r="D19" s="17" t="n">
        <f aca="false">B19+C19</f>
        <v>1646.41</v>
      </c>
      <c r="E19" s="9"/>
      <c r="F19" s="9"/>
    </row>
    <row r="20" customFormat="false" ht="12.95" hidden="false" customHeight="true" outlineLevel="0" collapsed="false">
      <c r="A20" s="15" t="n">
        <v>1991</v>
      </c>
      <c r="B20" s="32" t="n">
        <v>655.9</v>
      </c>
      <c r="C20" s="16" t="n">
        <v>1362.14</v>
      </c>
      <c r="D20" s="17" t="n">
        <f aca="false">B20+C20</f>
        <v>2018.04</v>
      </c>
      <c r="E20" s="9"/>
      <c r="F20" s="9"/>
    </row>
    <row r="21" customFormat="false" ht="12.95" hidden="false" customHeight="true" outlineLevel="0" collapsed="false">
      <c r="A21" s="20" t="n">
        <v>1992</v>
      </c>
      <c r="B21" s="21" t="n">
        <v>435.79</v>
      </c>
      <c r="C21" s="21" t="n">
        <v>1516.92</v>
      </c>
      <c r="D21" s="25" t="n">
        <f aca="false">B21+C21</f>
        <v>1952.71</v>
      </c>
      <c r="E21" s="9"/>
      <c r="F21" s="9"/>
    </row>
    <row r="22" customFormat="false" ht="12.95" hidden="false" customHeight="true" outlineLevel="0" collapsed="false">
      <c r="A22" s="33" t="n">
        <v>1993</v>
      </c>
      <c r="B22" s="34" t="n">
        <v>1087.85</v>
      </c>
      <c r="C22" s="34" t="n">
        <v>1609.54</v>
      </c>
      <c r="D22" s="35" t="n">
        <f aca="false">B22+C22</f>
        <v>2697.39</v>
      </c>
      <c r="E22" s="36"/>
      <c r="F22" s="36"/>
      <c r="G22" s="36"/>
      <c r="H22" s="36"/>
    </row>
    <row r="24" customFormat="false" ht="13.5" hidden="false" customHeight="false" outlineLevel="0" collapsed="false">
      <c r="C24" s="28"/>
      <c r="F24" s="37"/>
    </row>
    <row r="25" customFormat="false" ht="12.75" hidden="false" customHeight="false" outlineLevel="0" collapsed="false">
      <c r="A25" s="38" t="s">
        <v>8</v>
      </c>
      <c r="B25" s="14"/>
      <c r="C25" s="39"/>
    </row>
    <row r="26" customFormat="false" ht="13.5" hidden="false" customHeight="false" outlineLevel="0" collapsed="false">
      <c r="A26" s="40" t="s">
        <v>9</v>
      </c>
      <c r="B26" s="41"/>
    </row>
    <row r="27" s="28" customFormat="true" ht="12.75" hidden="false" customHeight="false" outlineLevel="0" collapsed="false">
      <c r="A27" s="42" t="s">
        <v>10</v>
      </c>
      <c r="B27" s="43" t="s">
        <v>11</v>
      </c>
    </row>
    <row r="28" customFormat="false" ht="12.75" hidden="false" customHeight="false" outlineLevel="0" collapsed="false">
      <c r="A28" s="44" t="n">
        <v>1977</v>
      </c>
      <c r="B28" s="45" t="n">
        <v>147.47</v>
      </c>
    </row>
    <row r="29" customFormat="false" ht="12.75" hidden="false" customHeight="false" outlineLevel="0" collapsed="false">
      <c r="A29" s="46" t="n">
        <v>1978</v>
      </c>
      <c r="B29" s="47" t="n">
        <v>161</v>
      </c>
    </row>
    <row r="30" customFormat="false" ht="12.75" hidden="false" customHeight="false" outlineLevel="0" collapsed="false">
      <c r="A30" s="46" t="n">
        <v>1979</v>
      </c>
      <c r="B30" s="47" t="n">
        <v>182</v>
      </c>
    </row>
    <row r="31" customFormat="false" ht="12.75" hidden="false" customHeight="false" outlineLevel="0" collapsed="false">
      <c r="A31" s="46" t="n">
        <v>1980</v>
      </c>
      <c r="B31" s="47" t="n">
        <v>208</v>
      </c>
    </row>
    <row r="32" customFormat="false" ht="12.75" hidden="false" customHeight="false" outlineLevel="0" collapsed="false">
      <c r="A32" s="46" t="n">
        <v>1981</v>
      </c>
      <c r="B32" s="47" t="n">
        <v>241</v>
      </c>
    </row>
    <row r="33" customFormat="false" ht="12.75" hidden="false" customHeight="false" outlineLevel="0" collapsed="false">
      <c r="A33" s="46" t="n">
        <v>1982</v>
      </c>
      <c r="B33" s="47" t="n">
        <v>271</v>
      </c>
    </row>
    <row r="34" customFormat="false" ht="12.75" hidden="false" customHeight="false" outlineLevel="0" collapsed="false">
      <c r="A34" s="46" t="n">
        <v>1983</v>
      </c>
      <c r="B34" s="47" t="n">
        <v>337</v>
      </c>
    </row>
    <row r="35" customFormat="false" ht="12.75" hidden="false" customHeight="false" outlineLevel="0" collapsed="false">
      <c r="A35" s="46" t="n">
        <v>1984</v>
      </c>
      <c r="B35" s="47" t="n">
        <v>366</v>
      </c>
    </row>
    <row r="36" customFormat="false" ht="12.75" hidden="false" customHeight="false" outlineLevel="0" collapsed="false">
      <c r="A36" s="48" t="n">
        <v>1985</v>
      </c>
      <c r="B36" s="49"/>
    </row>
    <row r="37" customFormat="false" ht="13.5" hidden="false" customHeight="false" outlineLevel="0" collapsed="false">
      <c r="A37" s="50" t="s">
        <v>12</v>
      </c>
      <c r="B37" s="51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13</v>
      </c>
      <c r="B39" s="14"/>
    </row>
    <row r="40" customFormat="false" ht="13.5" hidden="false" customHeight="false" outlineLevel="0" collapsed="false">
      <c r="A40" s="40" t="s">
        <v>14</v>
      </c>
      <c r="B40" s="41"/>
    </row>
    <row r="41" customFormat="false" ht="12.75" hidden="false" customHeight="false" outlineLevel="0" collapsed="false">
      <c r="A41" s="52" t="s">
        <v>2</v>
      </c>
      <c r="B41" s="53" t="s">
        <v>7</v>
      </c>
    </row>
    <row r="42" customFormat="false" ht="12.75" hidden="false" customHeight="false" outlineLevel="0" collapsed="false">
      <c r="A42" s="54" t="n">
        <v>1985</v>
      </c>
      <c r="B42" s="55" t="n">
        <v>700</v>
      </c>
      <c r="C42" s="56"/>
    </row>
    <row r="43" customFormat="false" ht="12.75" hidden="false" customHeight="false" outlineLevel="0" collapsed="false">
      <c r="A43" s="46" t="n">
        <v>1986</v>
      </c>
      <c r="B43" s="47" t="n">
        <v>710</v>
      </c>
      <c r="C43" s="57"/>
    </row>
    <row r="44" customFormat="false" ht="12.75" hidden="false" customHeight="false" outlineLevel="0" collapsed="false">
      <c r="A44" s="54" t="n">
        <v>1987</v>
      </c>
      <c r="B44" s="47" t="n">
        <v>765</v>
      </c>
      <c r="I44" s="36"/>
    </row>
    <row r="45" customFormat="false" ht="12.75" hidden="false" customHeight="false" outlineLevel="0" collapsed="false">
      <c r="A45" s="46" t="n">
        <v>1988</v>
      </c>
      <c r="B45" s="47" t="n">
        <v>809</v>
      </c>
    </row>
    <row r="46" customFormat="false" ht="12.75" hidden="false" customHeight="false" outlineLevel="0" collapsed="false">
      <c r="A46" s="54" t="n">
        <v>1989</v>
      </c>
      <c r="B46" s="47" t="n">
        <v>851</v>
      </c>
    </row>
    <row r="47" customFormat="false" ht="12.75" hidden="false" customHeight="false" outlineLevel="0" collapsed="false">
      <c r="A47" s="46" t="n">
        <v>1990</v>
      </c>
      <c r="B47" s="47" t="n">
        <v>901</v>
      </c>
    </row>
    <row r="48" customFormat="false" ht="12.75" hidden="false" customHeight="false" outlineLevel="0" collapsed="false">
      <c r="A48" s="54" t="n">
        <v>1990</v>
      </c>
      <c r="B48" s="47" t="n">
        <v>-385.1</v>
      </c>
    </row>
    <row r="49" customFormat="false" ht="12.75" hidden="false" customHeight="false" outlineLevel="0" collapsed="false">
      <c r="A49" s="46" t="n">
        <v>1991</v>
      </c>
      <c r="B49" s="47" t="n">
        <v>439</v>
      </c>
    </row>
    <row r="50" customFormat="false" ht="12.75" hidden="false" customHeight="false" outlineLevel="0" collapsed="false">
      <c r="A50" s="54" t="n">
        <v>1992</v>
      </c>
      <c r="B50" s="47" t="n">
        <v>462</v>
      </c>
    </row>
    <row r="51" customFormat="false" ht="12.75" hidden="false" customHeight="false" outlineLevel="0" collapsed="false">
      <c r="A51" s="46" t="n">
        <v>1993</v>
      </c>
      <c r="B51" s="47" t="n">
        <v>48.83</v>
      </c>
    </row>
    <row r="52" customFormat="false" ht="13.5" hidden="false" customHeight="false" outlineLevel="0" collapsed="false">
      <c r="A52" s="58" t="s">
        <v>15</v>
      </c>
      <c r="B52" s="59"/>
      <c r="E52" s="60"/>
    </row>
    <row r="53" customFormat="false" ht="12.75" hidden="false" customHeight="false" outlineLevel="0" collapsed="false">
      <c r="E53" s="60"/>
    </row>
    <row r="54" customFormat="false" ht="12.75" hidden="false" customHeight="false" outlineLevel="0" collapsed="false">
      <c r="E54" s="60"/>
    </row>
    <row r="55" customFormat="false" ht="12.75" hidden="false" customHeight="false" outlineLevel="0" collapsed="false">
      <c r="E55" s="60"/>
    </row>
    <row r="56" customFormat="false" ht="12.75" hidden="false" customHeight="false" outlineLevel="0" collapsed="false">
      <c r="E56" s="60"/>
    </row>
    <row r="57" customFormat="false" ht="12.75" hidden="false" customHeight="false" outlineLevel="0" collapsed="false">
      <c r="E57" s="60"/>
    </row>
    <row r="58" customFormat="false" ht="12.75" hidden="false" customHeight="false" outlineLevel="0" collapsed="false">
      <c r="E58" s="60"/>
    </row>
    <row r="59" customFormat="false" ht="12.75" hidden="false" customHeight="false" outlineLevel="0" collapsed="false">
      <c r="E59" s="60"/>
    </row>
    <row r="60" customFormat="false" ht="12.75" hidden="false" customHeight="false" outlineLevel="0" collapsed="false">
      <c r="E60" s="60"/>
    </row>
    <row r="61" customFormat="false" ht="12.75" hidden="false" customHeight="false" outlineLevel="0" collapsed="false">
      <c r="E61" s="60"/>
    </row>
    <row r="62" customFormat="false" ht="13.5" hidden="false" customHeight="false" outlineLevel="0" collapsed="false"/>
    <row r="63" customFormat="false" ht="12.75" hidden="false" customHeight="false" outlineLevel="0" collapsed="false">
      <c r="A63" s="1" t="s">
        <v>16</v>
      </c>
      <c r="B63" s="61"/>
      <c r="C63" s="62"/>
    </row>
    <row r="64" customFormat="false" ht="13.5" hidden="false" customHeight="false" outlineLevel="0" collapsed="false">
      <c r="A64" s="5" t="s">
        <v>17</v>
      </c>
      <c r="B64" s="6"/>
      <c r="C64" s="7"/>
    </row>
    <row r="65" customFormat="false" ht="12.75" hidden="false" customHeight="false" outlineLevel="0" collapsed="false">
      <c r="A65" s="8"/>
      <c r="B65" s="8"/>
      <c r="C65" s="8"/>
    </row>
    <row r="66" customFormat="false" ht="13.5" hidden="false" customHeight="false" outlineLevel="0" collapsed="false"/>
    <row r="67" customFormat="false" ht="12.75" hidden="false" customHeight="false" outlineLevel="0" collapsed="false">
      <c r="A67" s="52" t="s">
        <v>18</v>
      </c>
      <c r="B67" s="63" t="s">
        <v>19</v>
      </c>
      <c r="C67" s="63" t="s">
        <v>20</v>
      </c>
      <c r="D67" s="64" t="s">
        <v>21</v>
      </c>
      <c r="F67" s="52" t="s">
        <v>18</v>
      </c>
      <c r="G67" s="63" t="s">
        <v>19</v>
      </c>
      <c r="H67" s="64" t="s">
        <v>21</v>
      </c>
    </row>
    <row r="68" customFormat="false" ht="12.75" hidden="false" customHeight="false" outlineLevel="0" collapsed="false">
      <c r="A68" s="65"/>
      <c r="B68" s="66" t="s">
        <v>22</v>
      </c>
      <c r="C68" s="67" t="n">
        <v>28369</v>
      </c>
      <c r="D68" s="68" t="n">
        <v>4.26</v>
      </c>
      <c r="F68" s="65"/>
      <c r="G68" s="69" t="s">
        <v>23</v>
      </c>
      <c r="H68" s="70" t="n">
        <v>70.59</v>
      </c>
    </row>
    <row r="69" customFormat="false" ht="12.75" hidden="false" customHeight="false" outlineLevel="0" collapsed="false">
      <c r="A69" s="71"/>
      <c r="B69" s="72" t="s">
        <v>24</v>
      </c>
      <c r="C69" s="73" t="n">
        <v>28460</v>
      </c>
      <c r="D69" s="68" t="n">
        <v>29.17</v>
      </c>
      <c r="F69" s="71"/>
      <c r="G69" s="74" t="s">
        <v>25</v>
      </c>
      <c r="H69" s="70" t="n">
        <v>142.7</v>
      </c>
    </row>
    <row r="70" customFormat="false" ht="12.75" hidden="false" customHeight="false" outlineLevel="0" collapsed="false">
      <c r="A70" s="75" t="n">
        <v>1977</v>
      </c>
      <c r="B70" s="76"/>
      <c r="C70" s="77"/>
      <c r="D70" s="78" t="n">
        <v>33.43</v>
      </c>
      <c r="F70" s="75" t="n">
        <v>1986</v>
      </c>
      <c r="G70" s="77"/>
      <c r="H70" s="79" t="n">
        <v>213.29</v>
      </c>
    </row>
    <row r="71" customFormat="false" ht="12.75" hidden="false" customHeight="false" outlineLevel="0" collapsed="false">
      <c r="A71" s="71"/>
      <c r="B71" s="72" t="s">
        <v>26</v>
      </c>
      <c r="C71" s="73" t="n">
        <v>28550</v>
      </c>
      <c r="D71" s="68" t="n">
        <v>102.66</v>
      </c>
      <c r="F71" s="71"/>
      <c r="G71" s="74" t="s">
        <v>27</v>
      </c>
      <c r="H71" s="68" t="n">
        <v>102.25</v>
      </c>
    </row>
    <row r="72" customFormat="false" ht="12.75" hidden="false" customHeight="false" outlineLevel="0" collapsed="false">
      <c r="A72" s="71"/>
      <c r="B72" s="72" t="s">
        <v>28</v>
      </c>
      <c r="C72" s="73" t="n">
        <v>28642</v>
      </c>
      <c r="D72" s="68" t="n">
        <v>53.26</v>
      </c>
      <c r="F72" s="71"/>
      <c r="G72" s="74" t="s">
        <v>29</v>
      </c>
      <c r="H72" s="68" t="n">
        <v>138.46</v>
      </c>
    </row>
    <row r="73" customFormat="false" ht="12.75" hidden="false" customHeight="false" outlineLevel="0" collapsed="false">
      <c r="A73" s="71"/>
      <c r="B73" s="72" t="s">
        <v>30</v>
      </c>
      <c r="C73" s="73" t="n">
        <v>28734</v>
      </c>
      <c r="D73" s="68" t="n">
        <v>56.22</v>
      </c>
      <c r="F73" s="75" t="n">
        <v>1987</v>
      </c>
      <c r="G73" s="77"/>
      <c r="H73" s="80" t="n">
        <v>240.71</v>
      </c>
    </row>
    <row r="74" customFormat="false" ht="12.75" hidden="false" customHeight="false" outlineLevel="0" collapsed="false">
      <c r="A74" s="71"/>
      <c r="B74" s="72" t="s">
        <v>31</v>
      </c>
      <c r="C74" s="73" t="n">
        <v>28825</v>
      </c>
      <c r="D74" s="68" t="n">
        <v>48.27</v>
      </c>
      <c r="F74" s="71"/>
      <c r="G74" s="74" t="s">
        <v>32</v>
      </c>
      <c r="H74" s="68" t="n">
        <v>120.75</v>
      </c>
    </row>
    <row r="75" customFormat="false" ht="12.75" hidden="false" customHeight="false" outlineLevel="0" collapsed="false">
      <c r="A75" s="75" t="n">
        <v>1978</v>
      </c>
      <c r="B75" s="76"/>
      <c r="C75" s="77"/>
      <c r="D75" s="80" t="n">
        <v>260.41</v>
      </c>
      <c r="F75" s="71"/>
      <c r="G75" s="74" t="s">
        <v>33</v>
      </c>
      <c r="H75" s="68" t="n">
        <v>201.48</v>
      </c>
    </row>
    <row r="76" customFormat="false" ht="12.75" hidden="false" customHeight="false" outlineLevel="0" collapsed="false">
      <c r="A76" s="71"/>
      <c r="B76" s="72" t="s">
        <v>34</v>
      </c>
      <c r="C76" s="73" t="n">
        <v>28946</v>
      </c>
      <c r="D76" s="68" t="n">
        <v>87.41</v>
      </c>
      <c r="F76" s="75" t="n">
        <v>1988</v>
      </c>
      <c r="G76" s="77"/>
      <c r="H76" s="80" t="n">
        <v>322.23</v>
      </c>
    </row>
    <row r="77" customFormat="false" ht="12.75" hidden="false" customHeight="false" outlineLevel="0" collapsed="false">
      <c r="A77" s="71"/>
      <c r="B77" s="72" t="s">
        <v>35</v>
      </c>
      <c r="C77" s="73" t="n">
        <v>29068</v>
      </c>
      <c r="D77" s="68" t="n">
        <v>82.19</v>
      </c>
      <c r="F77" s="71"/>
      <c r="G77" s="74" t="s">
        <v>36</v>
      </c>
      <c r="H77" s="68" t="n">
        <v>136.27</v>
      </c>
    </row>
    <row r="78" customFormat="false" ht="12.75" hidden="false" customHeight="false" outlineLevel="0" collapsed="false">
      <c r="A78" s="71"/>
      <c r="B78" s="72" t="s">
        <v>37</v>
      </c>
      <c r="C78" s="73" t="n">
        <v>29190</v>
      </c>
      <c r="D78" s="68" t="n">
        <v>62.99</v>
      </c>
      <c r="F78" s="71"/>
      <c r="G78" s="74" t="s">
        <v>38</v>
      </c>
      <c r="H78" s="68" t="n">
        <v>192.67</v>
      </c>
    </row>
    <row r="79" customFormat="false" ht="12.75" hidden="false" customHeight="false" outlineLevel="0" collapsed="false">
      <c r="A79" s="75" t="n">
        <v>1979</v>
      </c>
      <c r="B79" s="76"/>
      <c r="C79" s="77"/>
      <c r="D79" s="80" t="n">
        <v>232.59</v>
      </c>
      <c r="F79" s="75" t="n">
        <v>1989</v>
      </c>
      <c r="G79" s="77"/>
      <c r="H79" s="80" t="n">
        <v>328.94</v>
      </c>
    </row>
    <row r="80" customFormat="false" ht="12.75" hidden="false" customHeight="false" outlineLevel="0" collapsed="false">
      <c r="A80" s="71"/>
      <c r="B80" s="72" t="s">
        <v>39</v>
      </c>
      <c r="C80" s="73" t="n">
        <v>29312</v>
      </c>
      <c r="D80" s="70" t="n">
        <v>108.9</v>
      </c>
      <c r="F80" s="71"/>
      <c r="G80" s="74" t="s">
        <v>40</v>
      </c>
      <c r="H80" s="70" t="n">
        <v>161.7</v>
      </c>
    </row>
    <row r="81" customFormat="false" ht="12.75" hidden="false" customHeight="false" outlineLevel="0" collapsed="false">
      <c r="A81" s="71"/>
      <c r="B81" s="72" t="s">
        <v>41</v>
      </c>
      <c r="C81" s="73" t="n">
        <v>29434</v>
      </c>
      <c r="D81" s="70" t="n">
        <v>76</v>
      </c>
      <c r="F81" s="71"/>
      <c r="G81" s="74" t="s">
        <v>42</v>
      </c>
      <c r="H81" s="70" t="n">
        <v>328.5</v>
      </c>
    </row>
    <row r="82" customFormat="false" ht="12.75" hidden="false" customHeight="false" outlineLevel="0" collapsed="false">
      <c r="A82" s="71"/>
      <c r="B82" s="72" t="s">
        <v>43</v>
      </c>
      <c r="C82" s="73" t="n">
        <v>29556</v>
      </c>
      <c r="D82" s="70" t="n">
        <v>128.32</v>
      </c>
      <c r="F82" s="75" t="n">
        <v>1990</v>
      </c>
      <c r="G82" s="77"/>
      <c r="H82" s="79" t="n">
        <v>490.2</v>
      </c>
    </row>
    <row r="83" customFormat="false" ht="12.75" hidden="false" customHeight="false" outlineLevel="0" collapsed="false">
      <c r="A83" s="75" t="n">
        <v>1980</v>
      </c>
      <c r="B83" s="76"/>
      <c r="C83" s="77"/>
      <c r="D83" s="79" t="n">
        <v>313.22</v>
      </c>
      <c r="F83" s="71"/>
      <c r="G83" s="74" t="s">
        <v>44</v>
      </c>
      <c r="H83" s="68" t="n">
        <v>411.25</v>
      </c>
    </row>
    <row r="84" customFormat="false" ht="12.75" hidden="false" customHeight="false" outlineLevel="0" collapsed="false">
      <c r="A84" s="71"/>
      <c r="B84" s="72" t="s">
        <v>45</v>
      </c>
      <c r="C84" s="73" t="n">
        <v>29677</v>
      </c>
      <c r="D84" s="68" t="n">
        <v>118.39</v>
      </c>
      <c r="F84" s="71"/>
      <c r="G84" s="74" t="s">
        <v>46</v>
      </c>
      <c r="H84" s="68" t="n">
        <v>244.65</v>
      </c>
    </row>
    <row r="85" customFormat="false" ht="12.75" hidden="false" customHeight="false" outlineLevel="0" collapsed="false">
      <c r="A85" s="71"/>
      <c r="B85" s="72" t="s">
        <v>47</v>
      </c>
      <c r="C85" s="73" t="n">
        <v>29799</v>
      </c>
      <c r="D85" s="68" t="n">
        <v>108.56</v>
      </c>
      <c r="F85" s="75" t="n">
        <v>1991</v>
      </c>
      <c r="G85" s="77"/>
      <c r="H85" s="79" t="n">
        <v>655.9</v>
      </c>
    </row>
    <row r="86" customFormat="false" ht="12.75" hidden="false" customHeight="false" outlineLevel="0" collapsed="false">
      <c r="A86" s="71"/>
      <c r="B86" s="72" t="s">
        <v>48</v>
      </c>
      <c r="C86" s="73" t="n">
        <v>29921</v>
      </c>
      <c r="D86" s="68" t="n">
        <v>115.11</v>
      </c>
      <c r="F86" s="71"/>
      <c r="G86" s="74" t="s">
        <v>49</v>
      </c>
      <c r="H86" s="68" t="n">
        <v>193.18</v>
      </c>
    </row>
    <row r="87" customFormat="false" ht="12.75" hidden="false" customHeight="false" outlineLevel="0" collapsed="false">
      <c r="A87" s="75" t="n">
        <v>1981</v>
      </c>
      <c r="B87" s="76"/>
      <c r="C87" s="77"/>
      <c r="D87" s="80" t="n">
        <v>342.06</v>
      </c>
      <c r="F87" s="71"/>
      <c r="G87" s="74" t="s">
        <v>50</v>
      </c>
      <c r="H87" s="68" t="n">
        <v>242.61</v>
      </c>
    </row>
    <row r="88" customFormat="false" ht="12.75" hidden="false" customHeight="false" outlineLevel="0" collapsed="false">
      <c r="A88" s="71"/>
      <c r="B88" s="72" t="s">
        <v>51</v>
      </c>
      <c r="C88" s="73" t="n">
        <v>30042</v>
      </c>
      <c r="D88" s="70" t="n">
        <v>176.44</v>
      </c>
      <c r="F88" s="75" t="n">
        <v>1992</v>
      </c>
      <c r="G88" s="77"/>
      <c r="H88" s="80" t="n">
        <v>435.79</v>
      </c>
    </row>
    <row r="89" customFormat="false" ht="12.75" hidden="false" customHeight="false" outlineLevel="0" collapsed="false">
      <c r="A89" s="71"/>
      <c r="B89" s="72" t="s">
        <v>52</v>
      </c>
      <c r="C89" s="73" t="n">
        <v>30164</v>
      </c>
      <c r="D89" s="70" t="n">
        <v>129.8</v>
      </c>
      <c r="F89" s="71"/>
      <c r="G89" s="74" t="s">
        <v>53</v>
      </c>
      <c r="H89" s="70" t="n">
        <v>282.7</v>
      </c>
    </row>
    <row r="90" customFormat="false" ht="12.75" hidden="false" customHeight="false" outlineLevel="0" collapsed="false">
      <c r="A90" s="71"/>
      <c r="B90" s="72" t="s">
        <v>54</v>
      </c>
      <c r="C90" s="73" t="n">
        <v>30286</v>
      </c>
      <c r="D90" s="70" t="n">
        <v>108.37</v>
      </c>
      <c r="F90" s="71"/>
      <c r="G90" s="74" t="s">
        <v>55</v>
      </c>
      <c r="H90" s="70" t="n">
        <v>654.66</v>
      </c>
    </row>
    <row r="91" customFormat="false" ht="12.75" hidden="false" customHeight="false" outlineLevel="0" collapsed="false">
      <c r="A91" s="75" t="n">
        <v>1982</v>
      </c>
      <c r="B91" s="76"/>
      <c r="C91" s="77"/>
      <c r="D91" s="79" t="n">
        <v>414.61</v>
      </c>
      <c r="F91" s="71"/>
      <c r="G91" s="74" t="s">
        <v>56</v>
      </c>
      <c r="H91" s="70" t="n">
        <v>150.49</v>
      </c>
    </row>
    <row r="92" customFormat="false" ht="13.5" hidden="false" customHeight="false" outlineLevel="0" collapsed="false">
      <c r="A92" s="71"/>
      <c r="B92" s="72" t="s">
        <v>57</v>
      </c>
      <c r="C92" s="73" t="n">
        <v>30407</v>
      </c>
      <c r="D92" s="68" t="n">
        <v>165.04</v>
      </c>
      <c r="F92" s="81" t="n">
        <v>1993</v>
      </c>
      <c r="G92" s="82"/>
      <c r="H92" s="83" t="n">
        <v>1087.85</v>
      </c>
    </row>
    <row r="93" customFormat="false" ht="12.75" hidden="false" customHeight="false" outlineLevel="0" collapsed="false">
      <c r="A93" s="71"/>
      <c r="B93" s="72" t="s">
        <v>58</v>
      </c>
      <c r="C93" s="73" t="n">
        <v>30529</v>
      </c>
      <c r="D93" s="68" t="n">
        <v>118.62</v>
      </c>
      <c r="F93" s="84"/>
    </row>
    <row r="94" customFormat="false" ht="12.75" hidden="false" customHeight="false" outlineLevel="0" collapsed="false">
      <c r="A94" s="71"/>
      <c r="B94" s="72" t="s">
        <v>59</v>
      </c>
      <c r="C94" s="73" t="n">
        <v>30651</v>
      </c>
      <c r="D94" s="68" t="n">
        <v>126.75</v>
      </c>
    </row>
    <row r="95" customFormat="false" ht="12.75" hidden="false" customHeight="false" outlineLevel="0" collapsed="false">
      <c r="A95" s="75" t="n">
        <v>1983</v>
      </c>
      <c r="B95" s="76"/>
      <c r="C95" s="77"/>
      <c r="D95" s="80" t="n">
        <v>410.41</v>
      </c>
    </row>
    <row r="96" customFormat="false" ht="12.75" hidden="false" customHeight="false" outlineLevel="0" collapsed="false">
      <c r="A96" s="71"/>
      <c r="B96" s="72" t="s">
        <v>60</v>
      </c>
      <c r="C96" s="73" t="n">
        <v>30773</v>
      </c>
      <c r="D96" s="68" t="n">
        <v>176.11</v>
      </c>
    </row>
    <row r="97" customFormat="false" ht="12.75" hidden="false" customHeight="false" outlineLevel="0" collapsed="false">
      <c r="A97" s="71"/>
      <c r="B97" s="72" t="s">
        <v>61</v>
      </c>
      <c r="C97" s="73" t="n">
        <v>30895</v>
      </c>
      <c r="D97" s="68" t="n">
        <v>171.74</v>
      </c>
    </row>
    <row r="98" customFormat="false" ht="12.75" hidden="false" customHeight="false" outlineLevel="0" collapsed="false">
      <c r="A98" s="71"/>
      <c r="B98" s="72" t="s">
        <v>62</v>
      </c>
      <c r="C98" s="73" t="n">
        <v>31017</v>
      </c>
      <c r="D98" s="68" t="n">
        <v>170.78</v>
      </c>
    </row>
    <row r="99" customFormat="false" ht="12.75" hidden="false" customHeight="false" outlineLevel="0" collapsed="false">
      <c r="A99" s="75" t="n">
        <v>1984</v>
      </c>
      <c r="B99" s="76"/>
      <c r="C99" s="77"/>
      <c r="D99" s="80" t="n">
        <v>518.63</v>
      </c>
    </row>
    <row r="100" customFormat="false" ht="12.75" hidden="false" customHeight="false" outlineLevel="0" collapsed="false">
      <c r="A100" s="71"/>
      <c r="B100" s="72" t="s">
        <v>63</v>
      </c>
      <c r="C100" s="74"/>
      <c r="D100" s="68" t="n">
        <v>218.87</v>
      </c>
    </row>
    <row r="101" customFormat="false" ht="12.75" hidden="false" customHeight="false" outlineLevel="0" collapsed="false">
      <c r="A101" s="71"/>
      <c r="B101" s="72" t="s">
        <v>64</v>
      </c>
      <c r="C101" s="74"/>
      <c r="D101" s="68" t="n">
        <v>363.44</v>
      </c>
    </row>
    <row r="102" customFormat="false" ht="12.75" hidden="false" customHeight="false" outlineLevel="0" collapsed="false">
      <c r="A102" s="71"/>
      <c r="B102" s="72" t="s">
        <v>65</v>
      </c>
      <c r="C102" s="74"/>
      <c r="D102" s="68" t="n">
        <v>246.43</v>
      </c>
    </row>
    <row r="103" customFormat="false" ht="13.5" hidden="false" customHeight="false" outlineLevel="0" collapsed="false">
      <c r="A103" s="75" t="n">
        <v>1985</v>
      </c>
      <c r="B103" s="85"/>
      <c r="C103" s="82"/>
      <c r="D103" s="86" t="n">
        <v>828.74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87" t="s">
        <v>66</v>
      </c>
      <c r="B124" s="61"/>
      <c r="C124" s="62"/>
    </row>
    <row r="125" customFormat="false" ht="13.5" hidden="false" customHeight="false" outlineLevel="0" collapsed="false">
      <c r="A125" s="5" t="s">
        <v>67</v>
      </c>
      <c r="B125" s="6"/>
      <c r="C125" s="7"/>
    </row>
    <row r="126" customFormat="false" ht="12.7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/>
    <row r="128" customFormat="false" ht="12.75" hidden="false" customHeight="false" outlineLevel="0" collapsed="false">
      <c r="A128" s="52" t="s">
        <v>18</v>
      </c>
      <c r="B128" s="63" t="s">
        <v>68</v>
      </c>
      <c r="C128" s="64" t="s">
        <v>69</v>
      </c>
      <c r="D128" s="88"/>
      <c r="F128" s="52" t="s">
        <v>18</v>
      </c>
      <c r="G128" s="63" t="s">
        <v>68</v>
      </c>
      <c r="H128" s="64" t="s">
        <v>69</v>
      </c>
    </row>
    <row r="129" customFormat="false" ht="12.75" hidden="false" customHeight="false" outlineLevel="0" collapsed="false">
      <c r="A129" s="65"/>
      <c r="B129" s="67" t="n">
        <v>28338</v>
      </c>
      <c r="C129" s="70" t="n">
        <v>118.3</v>
      </c>
      <c r="D129" s="88"/>
      <c r="F129" s="65"/>
      <c r="G129" s="67" t="n">
        <v>31138</v>
      </c>
      <c r="H129" s="70" t="n">
        <v>667.34</v>
      </c>
    </row>
    <row r="130" customFormat="false" ht="12.75" hidden="false" customHeight="false" outlineLevel="0" collapsed="false">
      <c r="A130" s="71"/>
      <c r="B130" s="73" t="n">
        <v>28460</v>
      </c>
      <c r="C130" s="70" t="n">
        <v>284.77</v>
      </c>
      <c r="D130" s="88"/>
      <c r="F130" s="71"/>
      <c r="G130" s="73" t="n">
        <v>31260</v>
      </c>
      <c r="H130" s="70" t="n">
        <v>631</v>
      </c>
    </row>
    <row r="131" customFormat="false" ht="12.75" hidden="false" customHeight="false" outlineLevel="0" collapsed="false">
      <c r="A131" s="75" t="n">
        <v>1977</v>
      </c>
      <c r="B131" s="77"/>
      <c r="C131" s="79" t="n">
        <v>403.07</v>
      </c>
      <c r="D131" s="88"/>
      <c r="F131" s="71"/>
      <c r="G131" s="73" t="n">
        <v>31382</v>
      </c>
      <c r="H131" s="70" t="n">
        <v>460.05</v>
      </c>
    </row>
    <row r="132" customFormat="false" ht="12.75" hidden="false" customHeight="false" outlineLevel="0" collapsed="false">
      <c r="A132" s="71"/>
      <c r="B132" s="73" t="n">
        <v>28581</v>
      </c>
      <c r="C132" s="70" t="n">
        <v>792.3</v>
      </c>
      <c r="D132" s="88"/>
      <c r="F132" s="75" t="n">
        <v>1985</v>
      </c>
      <c r="G132" s="77"/>
      <c r="H132" s="79" t="n">
        <v>1758.39</v>
      </c>
    </row>
    <row r="133" customFormat="false" ht="12.75" hidden="false" customHeight="false" outlineLevel="0" collapsed="false">
      <c r="A133" s="71"/>
      <c r="B133" s="73" t="n">
        <v>28642</v>
      </c>
      <c r="C133" s="70" t="n">
        <v>253.15</v>
      </c>
      <c r="D133" s="88"/>
      <c r="F133" s="71"/>
      <c r="G133" s="73" t="n">
        <v>31503</v>
      </c>
      <c r="H133" s="68" t="n">
        <v>481.92</v>
      </c>
    </row>
    <row r="134" customFormat="false" ht="12.75" hidden="false" customHeight="false" outlineLevel="0" collapsed="false">
      <c r="A134" s="71"/>
      <c r="B134" s="73" t="n">
        <v>28703</v>
      </c>
      <c r="C134" s="70" t="n">
        <v>41.7</v>
      </c>
      <c r="D134" s="88"/>
      <c r="F134" s="71"/>
      <c r="G134" s="73" t="n">
        <v>31625</v>
      </c>
      <c r="H134" s="68" t="n">
        <v>455.98</v>
      </c>
    </row>
    <row r="135" customFormat="false" ht="12.75" hidden="false" customHeight="false" outlineLevel="0" collapsed="false">
      <c r="A135" s="71"/>
      <c r="B135" s="73" t="n">
        <v>28764</v>
      </c>
      <c r="C135" s="70" t="n">
        <v>204.29</v>
      </c>
      <c r="D135" s="88"/>
      <c r="F135" s="71"/>
      <c r="G135" s="73" t="n">
        <v>31747</v>
      </c>
      <c r="H135" s="68" t="n">
        <v>388.88</v>
      </c>
    </row>
    <row r="136" customFormat="false" ht="12.75" hidden="false" customHeight="false" outlineLevel="0" collapsed="false">
      <c r="A136" s="71"/>
      <c r="B136" s="73" t="n">
        <v>28825</v>
      </c>
      <c r="C136" s="70" t="n">
        <v>110.46</v>
      </c>
      <c r="D136" s="88"/>
      <c r="F136" s="75" t="n">
        <v>1986</v>
      </c>
      <c r="G136" s="77"/>
      <c r="H136" s="80" t="n">
        <v>1326.78</v>
      </c>
    </row>
    <row r="137" customFormat="false" ht="12.75" hidden="false" customHeight="false" outlineLevel="0" collapsed="false">
      <c r="A137" s="75" t="n">
        <v>1978</v>
      </c>
      <c r="B137" s="77"/>
      <c r="C137" s="79" t="n">
        <v>1401.9</v>
      </c>
      <c r="D137" s="88"/>
      <c r="F137" s="71"/>
      <c r="G137" s="73" t="n">
        <v>31868</v>
      </c>
      <c r="H137" s="68" t="n">
        <v>515.57</v>
      </c>
    </row>
    <row r="138" customFormat="false" ht="12.75" hidden="false" customHeight="false" outlineLevel="0" collapsed="false">
      <c r="A138" s="71"/>
      <c r="B138" s="73" t="n">
        <v>28887</v>
      </c>
      <c r="C138" s="68" t="n">
        <v>280.61</v>
      </c>
      <c r="D138" s="88"/>
      <c r="F138" s="71"/>
      <c r="G138" s="73" t="n">
        <v>31990</v>
      </c>
      <c r="H138" s="68" t="n">
        <v>437.52</v>
      </c>
    </row>
    <row r="139" customFormat="false" ht="12.75" hidden="false" customHeight="false" outlineLevel="0" collapsed="false">
      <c r="A139" s="71"/>
      <c r="B139" s="73" t="n">
        <v>28946</v>
      </c>
      <c r="C139" s="68" t="n">
        <v>106.41</v>
      </c>
      <c r="D139" s="88"/>
      <c r="F139" s="71"/>
      <c r="G139" s="73" t="n">
        <v>32112</v>
      </c>
      <c r="H139" s="68" t="n">
        <v>456.69</v>
      </c>
    </row>
    <row r="140" customFormat="false" ht="12.75" hidden="false" customHeight="false" outlineLevel="0" collapsed="false">
      <c r="A140" s="71"/>
      <c r="B140" s="73" t="n">
        <v>29007</v>
      </c>
      <c r="C140" s="68" t="n">
        <v>245.27</v>
      </c>
      <c r="D140" s="88"/>
      <c r="F140" s="75" t="n">
        <v>1987</v>
      </c>
      <c r="G140" s="77"/>
      <c r="H140" s="80" t="n">
        <v>1409.78</v>
      </c>
    </row>
    <row r="141" customFormat="false" ht="12.75" hidden="false" customHeight="false" outlineLevel="0" collapsed="false">
      <c r="A141" s="71"/>
      <c r="B141" s="73" t="n">
        <v>29068</v>
      </c>
      <c r="C141" s="68" t="n">
        <v>51.14</v>
      </c>
      <c r="D141" s="88"/>
      <c r="F141" s="71"/>
      <c r="G141" s="73" t="n">
        <v>32234</v>
      </c>
      <c r="H141" s="68" t="n">
        <v>494.54</v>
      </c>
    </row>
    <row r="142" customFormat="false" ht="12.75" hidden="false" customHeight="false" outlineLevel="0" collapsed="false">
      <c r="A142" s="71"/>
      <c r="B142" s="73" t="n">
        <v>29129</v>
      </c>
      <c r="C142" s="68" t="n">
        <v>251.01</v>
      </c>
      <c r="D142" s="88"/>
      <c r="F142" s="71"/>
      <c r="G142" s="73" t="n">
        <v>32356</v>
      </c>
      <c r="H142" s="68" t="n">
        <v>442.99</v>
      </c>
    </row>
    <row r="143" customFormat="false" ht="12.75" hidden="false" customHeight="false" outlineLevel="0" collapsed="false">
      <c r="A143" s="71"/>
      <c r="B143" s="73" t="n">
        <v>29190</v>
      </c>
      <c r="C143" s="68" t="n">
        <v>54.63</v>
      </c>
      <c r="D143" s="88"/>
      <c r="F143" s="71"/>
      <c r="G143" s="73" t="n">
        <v>32478</v>
      </c>
      <c r="H143" s="68" t="n">
        <v>484.78</v>
      </c>
    </row>
    <row r="144" customFormat="false" ht="12.75" hidden="false" customHeight="false" outlineLevel="0" collapsed="false">
      <c r="A144" s="75" t="n">
        <v>1979</v>
      </c>
      <c r="B144" s="77"/>
      <c r="C144" s="80" t="n">
        <v>989.07</v>
      </c>
      <c r="D144" s="88"/>
      <c r="F144" s="75" t="n">
        <v>1988</v>
      </c>
      <c r="G144" s="77"/>
      <c r="H144" s="80" t="n">
        <v>1422.31</v>
      </c>
    </row>
    <row r="145" customFormat="false" ht="12.75" hidden="false" customHeight="false" outlineLevel="0" collapsed="false">
      <c r="A145" s="71"/>
      <c r="B145" s="73" t="n">
        <v>29252</v>
      </c>
      <c r="C145" s="70" t="n">
        <v>267.91</v>
      </c>
      <c r="D145" s="88"/>
      <c r="F145" s="71"/>
      <c r="G145" s="73" t="n">
        <v>32599</v>
      </c>
      <c r="H145" s="70" t="n">
        <v>460.6</v>
      </c>
    </row>
    <row r="146" customFormat="false" ht="12.75" hidden="false" customHeight="false" outlineLevel="0" collapsed="false">
      <c r="A146" s="71"/>
      <c r="B146" s="73" t="n">
        <v>29312</v>
      </c>
      <c r="C146" s="70" t="n">
        <v>101.84</v>
      </c>
      <c r="D146" s="88"/>
      <c r="F146" s="71"/>
      <c r="G146" s="73" t="n">
        <v>32721</v>
      </c>
      <c r="H146" s="70" t="n">
        <v>489.1</v>
      </c>
    </row>
    <row r="147" customFormat="false" ht="12.75" hidden="false" customHeight="false" outlineLevel="0" collapsed="false">
      <c r="A147" s="71"/>
      <c r="B147" s="73" t="n">
        <v>29373</v>
      </c>
      <c r="C147" s="70" t="n">
        <v>182.54</v>
      </c>
      <c r="D147" s="88"/>
      <c r="F147" s="71"/>
      <c r="G147" s="73" t="n">
        <v>32843</v>
      </c>
      <c r="H147" s="70" t="n">
        <v>479.96</v>
      </c>
    </row>
    <row r="148" customFormat="false" ht="12.75" hidden="false" customHeight="false" outlineLevel="0" collapsed="false">
      <c r="A148" s="71"/>
      <c r="B148" s="73" t="n">
        <v>29434</v>
      </c>
      <c r="C148" s="70" t="n">
        <v>189.3</v>
      </c>
      <c r="D148" s="88"/>
      <c r="F148" s="75" t="n">
        <v>1989</v>
      </c>
      <c r="G148" s="77"/>
      <c r="H148" s="79" t="n">
        <v>1429.66</v>
      </c>
    </row>
    <row r="149" customFormat="false" ht="12.75" hidden="false" customHeight="false" outlineLevel="0" collapsed="false">
      <c r="A149" s="71"/>
      <c r="B149" s="73" t="n">
        <v>29495</v>
      </c>
      <c r="C149" s="70" t="n">
        <v>184.16</v>
      </c>
      <c r="D149" s="88"/>
      <c r="F149" s="71"/>
      <c r="G149" s="73" t="n">
        <v>32964</v>
      </c>
      <c r="H149" s="68" t="n">
        <v>479.94</v>
      </c>
    </row>
    <row r="150" customFormat="false" ht="12.75" hidden="false" customHeight="false" outlineLevel="0" collapsed="false">
      <c r="A150" s="71"/>
      <c r="B150" s="73" t="n">
        <v>29556</v>
      </c>
      <c r="C150" s="70" t="n">
        <v>193.84</v>
      </c>
      <c r="D150" s="88"/>
      <c r="F150" s="71"/>
      <c r="G150" s="73" t="n">
        <v>33147</v>
      </c>
      <c r="H150" s="68" t="n">
        <v>676.27</v>
      </c>
    </row>
    <row r="151" customFormat="false" ht="12.75" hidden="false" customHeight="false" outlineLevel="0" collapsed="false">
      <c r="A151" s="75" t="n">
        <v>1980</v>
      </c>
      <c r="B151" s="77"/>
      <c r="C151" s="79" t="n">
        <v>1119.59</v>
      </c>
      <c r="D151" s="88"/>
      <c r="F151" s="75" t="n">
        <v>1990</v>
      </c>
      <c r="G151" s="77"/>
      <c r="H151" s="80" t="n">
        <v>1156.21</v>
      </c>
    </row>
    <row r="152" customFormat="false" ht="12.75" hidden="false" customHeight="false" outlineLevel="0" collapsed="false">
      <c r="A152" s="71"/>
      <c r="B152" s="73" t="n">
        <v>29618</v>
      </c>
      <c r="C152" s="68" t="n">
        <v>222.65</v>
      </c>
      <c r="D152" s="88"/>
      <c r="F152" s="71"/>
      <c r="G152" s="73" t="n">
        <v>33329</v>
      </c>
      <c r="H152" s="70" t="n">
        <v>656.54</v>
      </c>
    </row>
    <row r="153" customFormat="false" ht="12.75" hidden="false" customHeight="false" outlineLevel="0" collapsed="false">
      <c r="A153" s="71"/>
      <c r="B153" s="73" t="n">
        <v>29677</v>
      </c>
      <c r="C153" s="68" t="n">
        <v>186.61</v>
      </c>
      <c r="D153" s="88"/>
      <c r="F153" s="71"/>
      <c r="G153" s="73" t="n">
        <v>33512</v>
      </c>
      <c r="H153" s="70" t="n">
        <v>705.6</v>
      </c>
    </row>
    <row r="154" customFormat="false" ht="12.75" hidden="false" customHeight="false" outlineLevel="0" collapsed="false">
      <c r="A154" s="71"/>
      <c r="B154" s="73" t="n">
        <v>29738</v>
      </c>
      <c r="C154" s="68" t="n">
        <v>184.49</v>
      </c>
      <c r="D154" s="88"/>
      <c r="F154" s="75" t="n">
        <v>1991</v>
      </c>
      <c r="G154" s="77"/>
      <c r="H154" s="79" t="n">
        <v>1362.14</v>
      </c>
    </row>
    <row r="155" customFormat="false" ht="12.75" hidden="false" customHeight="false" outlineLevel="0" collapsed="false">
      <c r="A155" s="71"/>
      <c r="B155" s="73" t="n">
        <v>29799</v>
      </c>
      <c r="C155" s="68" t="n">
        <v>184.56</v>
      </c>
      <c r="D155" s="88"/>
      <c r="F155" s="71"/>
      <c r="G155" s="73" t="n">
        <v>33695</v>
      </c>
      <c r="H155" s="68" t="n">
        <v>769.97</v>
      </c>
    </row>
    <row r="156" customFormat="false" ht="12.75" hidden="false" customHeight="false" outlineLevel="0" collapsed="false">
      <c r="A156" s="71"/>
      <c r="B156" s="73" t="n">
        <v>29860</v>
      </c>
      <c r="C156" s="68" t="n">
        <v>199.12</v>
      </c>
      <c r="D156" s="88"/>
      <c r="F156" s="71"/>
      <c r="G156" s="73" t="n">
        <v>33878</v>
      </c>
      <c r="H156" s="68" t="n">
        <v>746.95</v>
      </c>
    </row>
    <row r="157" customFormat="false" ht="12.75" hidden="false" customHeight="false" outlineLevel="0" collapsed="false">
      <c r="A157" s="71"/>
      <c r="B157" s="73" t="n">
        <v>29921</v>
      </c>
      <c r="C157" s="68" t="n">
        <v>234.41</v>
      </c>
      <c r="D157" s="88"/>
      <c r="F157" s="75" t="n">
        <v>1992</v>
      </c>
      <c r="G157" s="77"/>
      <c r="H157" s="80" t="n">
        <v>1516.92</v>
      </c>
    </row>
    <row r="158" customFormat="false" ht="12.75" hidden="false" customHeight="false" outlineLevel="0" collapsed="false">
      <c r="A158" s="75" t="n">
        <v>1981</v>
      </c>
      <c r="B158" s="77"/>
      <c r="C158" s="80" t="n">
        <v>1211.84</v>
      </c>
      <c r="D158" s="88"/>
      <c r="F158" s="71"/>
      <c r="G158" s="73" t="n">
        <v>34060</v>
      </c>
      <c r="H158" s="68" t="n">
        <v>742.55</v>
      </c>
    </row>
    <row r="159" customFormat="false" ht="12.75" hidden="false" customHeight="false" outlineLevel="0" collapsed="false">
      <c r="A159" s="71"/>
      <c r="B159" s="73" t="n">
        <v>29983</v>
      </c>
      <c r="C159" s="70" t="n">
        <v>237.28</v>
      </c>
      <c r="D159" s="88"/>
      <c r="F159" s="71"/>
      <c r="G159" s="73" t="n">
        <v>34243</v>
      </c>
      <c r="H159" s="68" t="n">
        <v>760.48</v>
      </c>
    </row>
    <row r="160" customFormat="false" ht="12.75" hidden="false" customHeight="false" outlineLevel="0" collapsed="false">
      <c r="A160" s="71"/>
      <c r="B160" s="73" t="n">
        <v>30042</v>
      </c>
      <c r="C160" s="70" t="n">
        <v>311.31</v>
      </c>
      <c r="D160" s="88"/>
      <c r="F160" s="71"/>
      <c r="G160" s="73" t="n">
        <v>34304</v>
      </c>
      <c r="H160" s="68" t="n">
        <v>106.51</v>
      </c>
    </row>
    <row r="161" customFormat="false" ht="13.5" hidden="false" customHeight="false" outlineLevel="0" collapsed="false">
      <c r="A161" s="71"/>
      <c r="B161" s="73" t="n">
        <v>30103</v>
      </c>
      <c r="C161" s="70" t="n">
        <v>235.58</v>
      </c>
      <c r="D161" s="88"/>
      <c r="F161" s="81" t="n">
        <v>1993</v>
      </c>
      <c r="G161" s="82"/>
      <c r="H161" s="86" t="n">
        <v>1609.54</v>
      </c>
    </row>
    <row r="162" customFormat="false" ht="12.75" hidden="false" customHeight="false" outlineLevel="0" collapsed="false">
      <c r="A162" s="71"/>
      <c r="B162" s="73" t="n">
        <v>30164</v>
      </c>
      <c r="C162" s="70" t="n">
        <v>245.02</v>
      </c>
      <c r="D162" s="88"/>
    </row>
    <row r="163" customFormat="false" ht="12.75" hidden="false" customHeight="false" outlineLevel="0" collapsed="false">
      <c r="A163" s="71"/>
      <c r="B163" s="73" t="n">
        <v>30225</v>
      </c>
      <c r="C163" s="70" t="n">
        <v>210.7</v>
      </c>
      <c r="D163" s="88"/>
    </row>
    <row r="164" customFormat="false" ht="12.75" hidden="false" customHeight="false" outlineLevel="0" collapsed="false">
      <c r="A164" s="71"/>
      <c r="B164" s="73" t="n">
        <v>30286</v>
      </c>
      <c r="C164" s="70" t="n">
        <v>238.42</v>
      </c>
      <c r="D164" s="88"/>
    </row>
    <row r="165" customFormat="false" ht="12.75" hidden="false" customHeight="false" outlineLevel="0" collapsed="false">
      <c r="A165" s="75" t="n">
        <v>1982</v>
      </c>
      <c r="B165" s="77"/>
      <c r="C165" s="79" t="n">
        <v>1478.31</v>
      </c>
      <c r="D165" s="88"/>
    </row>
    <row r="166" customFormat="false" ht="12.75" hidden="false" customHeight="false" outlineLevel="0" collapsed="false">
      <c r="A166" s="71"/>
      <c r="B166" s="73" t="n">
        <v>30348</v>
      </c>
      <c r="C166" s="68" t="n">
        <v>279.09</v>
      </c>
      <c r="D166" s="88"/>
    </row>
    <row r="167" customFormat="false" ht="12.75" hidden="false" customHeight="false" outlineLevel="0" collapsed="false">
      <c r="A167" s="71"/>
      <c r="B167" s="73" t="n">
        <v>30407</v>
      </c>
      <c r="C167" s="68" t="n">
        <v>343.95</v>
      </c>
      <c r="D167" s="88"/>
    </row>
    <row r="168" customFormat="false" ht="12.75" hidden="false" customHeight="false" outlineLevel="0" collapsed="false">
      <c r="A168" s="71"/>
      <c r="B168" s="73" t="n">
        <v>30468</v>
      </c>
      <c r="C168" s="68" t="n">
        <v>275.81</v>
      </c>
      <c r="D168" s="88"/>
    </row>
    <row r="169" customFormat="false" ht="12.75" hidden="false" customHeight="false" outlineLevel="0" collapsed="false">
      <c r="A169" s="71"/>
      <c r="B169" s="73" t="n">
        <v>30529</v>
      </c>
      <c r="C169" s="68" t="n">
        <v>266.53</v>
      </c>
      <c r="D169" s="88"/>
    </row>
    <row r="170" customFormat="false" ht="12.75" hidden="false" customHeight="false" outlineLevel="0" collapsed="false">
      <c r="A170" s="71"/>
      <c r="B170" s="73" t="n">
        <v>30590</v>
      </c>
      <c r="C170" s="68" t="n">
        <v>251.84</v>
      </c>
      <c r="D170" s="88"/>
    </row>
    <row r="171" customFormat="false" ht="12.75" hidden="false" customHeight="false" outlineLevel="0" collapsed="false">
      <c r="A171" s="71"/>
      <c r="B171" s="73" t="n">
        <v>30651</v>
      </c>
      <c r="C171" s="68" t="n">
        <v>282.79</v>
      </c>
      <c r="D171" s="88"/>
    </row>
    <row r="172" customFormat="false" ht="12.75" hidden="false" customHeight="false" outlineLevel="0" collapsed="false">
      <c r="A172" s="75" t="n">
        <v>1983</v>
      </c>
      <c r="B172" s="77"/>
      <c r="C172" s="80" t="n">
        <v>1700.01</v>
      </c>
      <c r="D172" s="88"/>
    </row>
    <row r="173" customFormat="false" ht="12.75" hidden="false" customHeight="false" outlineLevel="0" collapsed="false">
      <c r="A173" s="71"/>
      <c r="B173" s="73" t="n">
        <v>30713</v>
      </c>
      <c r="C173" s="70" t="n">
        <v>331.88</v>
      </c>
      <c r="D173" s="88"/>
    </row>
    <row r="174" customFormat="false" ht="12.75" hidden="false" customHeight="false" outlineLevel="0" collapsed="false">
      <c r="A174" s="71"/>
      <c r="B174" s="73" t="n">
        <v>30773</v>
      </c>
      <c r="C174" s="70" t="n">
        <v>362.6</v>
      </c>
      <c r="D174" s="88"/>
    </row>
    <row r="175" customFormat="false" ht="12.75" hidden="false" customHeight="false" outlineLevel="0" collapsed="false">
      <c r="A175" s="71"/>
      <c r="B175" s="73" t="n">
        <v>30834</v>
      </c>
      <c r="C175" s="70" t="n">
        <v>298.58</v>
      </c>
      <c r="D175" s="88"/>
    </row>
    <row r="176" customFormat="false" ht="12.75" hidden="false" customHeight="false" outlineLevel="0" collapsed="false">
      <c r="A176" s="71"/>
      <c r="B176" s="73" t="n">
        <v>30895</v>
      </c>
      <c r="C176" s="70" t="n">
        <v>323.88</v>
      </c>
      <c r="D176" s="88"/>
      <c r="E176" s="36"/>
    </row>
    <row r="177" customFormat="false" ht="12.75" hidden="false" customHeight="false" outlineLevel="0" collapsed="false">
      <c r="A177" s="71"/>
      <c r="B177" s="73" t="n">
        <v>30956</v>
      </c>
      <c r="C177" s="70" t="n">
        <v>285.76</v>
      </c>
      <c r="D177" s="88"/>
    </row>
    <row r="178" customFormat="false" ht="12.75" hidden="false" customHeight="false" outlineLevel="0" collapsed="false">
      <c r="A178" s="71"/>
      <c r="B178" s="73" t="n">
        <v>31017</v>
      </c>
      <c r="C178" s="70" t="n">
        <v>352.23</v>
      </c>
      <c r="D178" s="88"/>
    </row>
    <row r="179" customFormat="false" ht="13.5" hidden="false" customHeight="false" outlineLevel="0" collapsed="false">
      <c r="A179" s="81" t="n">
        <v>1984</v>
      </c>
      <c r="B179" s="82"/>
      <c r="C179" s="83" t="n">
        <v>1954.93</v>
      </c>
      <c r="D179" s="88"/>
    </row>
  </sheetData>
  <printOptions headings="false" gridLines="false" gridLinesSet="true" horizontalCentered="false" verticalCentered="false"/>
  <pageMargins left="0.770138888888889" right="0.7875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7.28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89" t="s">
        <v>70</v>
      </c>
      <c r="B3" s="90"/>
      <c r="C3" s="91"/>
      <c r="D3" s="4"/>
      <c r="E3" s="92"/>
    </row>
    <row r="4" customFormat="false" ht="16.5" hidden="false" customHeight="true" outlineLevel="0" collapsed="false">
      <c r="A4" s="93" t="s">
        <v>1</v>
      </c>
      <c r="B4" s="94"/>
      <c r="C4" s="95"/>
      <c r="D4" s="8"/>
      <c r="E4" s="96"/>
    </row>
    <row r="5" customFormat="false" ht="12.75" hidden="false" customHeight="true" outlineLevel="0" collapsed="false">
      <c r="A5" s="8"/>
      <c r="B5" s="8"/>
      <c r="C5" s="8"/>
      <c r="D5" s="8"/>
      <c r="E5" s="97"/>
    </row>
    <row r="6" customFormat="false" ht="13.5" hidden="false" customHeight="false" outlineLevel="0" collapsed="false">
      <c r="A6" s="42" t="s">
        <v>18</v>
      </c>
      <c r="B6" s="98" t="s">
        <v>20</v>
      </c>
      <c r="C6" s="98" t="s">
        <v>71</v>
      </c>
      <c r="D6" s="99" t="s">
        <v>72</v>
      </c>
      <c r="E6" s="100" t="s">
        <v>73</v>
      </c>
      <c r="F6" s="36"/>
      <c r="G6" s="101"/>
    </row>
    <row r="7" customFormat="false" ht="12.75" hidden="false" customHeight="false" outlineLevel="0" collapsed="false">
      <c r="A7" s="102"/>
      <c r="B7" s="103" t="n">
        <v>30364</v>
      </c>
      <c r="C7" s="104" t="n">
        <v>188.65</v>
      </c>
      <c r="D7" s="16" t="n">
        <v>429.81</v>
      </c>
      <c r="E7" s="24" t="s">
        <v>74</v>
      </c>
      <c r="F7" s="36"/>
    </row>
    <row r="8" customFormat="false" ht="12.75" hidden="false" customHeight="false" outlineLevel="0" collapsed="false">
      <c r="A8" s="102"/>
      <c r="B8" s="103" t="n">
        <v>30426</v>
      </c>
      <c r="C8" s="104" t="n">
        <v>116.05</v>
      </c>
      <c r="D8" s="16" t="n">
        <v>246.05</v>
      </c>
      <c r="E8" s="24" t="s">
        <v>75</v>
      </c>
      <c r="F8" s="36"/>
    </row>
    <row r="9" customFormat="false" ht="12.75" hidden="false" customHeight="false" outlineLevel="0" collapsed="false">
      <c r="A9" s="102"/>
      <c r="B9" s="103" t="n">
        <v>30484</v>
      </c>
      <c r="C9" s="105" t="n">
        <v>64.2</v>
      </c>
      <c r="D9" s="32" t="n">
        <v>194.2</v>
      </c>
      <c r="E9" s="24" t="s">
        <v>76</v>
      </c>
      <c r="F9" s="36"/>
    </row>
    <row r="10" customFormat="false" ht="12.75" hidden="false" customHeight="false" outlineLevel="0" collapsed="false">
      <c r="A10" s="102"/>
      <c r="B10" s="103" t="n">
        <v>30546</v>
      </c>
      <c r="C10" s="105" t="n">
        <v>54.6</v>
      </c>
      <c r="D10" s="32" t="n">
        <v>184.6</v>
      </c>
      <c r="E10" s="24" t="s">
        <v>77</v>
      </c>
      <c r="F10" s="36"/>
    </row>
    <row r="11" customFormat="false" ht="12.75" hidden="false" customHeight="false" outlineLevel="0" collapsed="false">
      <c r="A11" s="102"/>
      <c r="B11" s="103" t="n">
        <v>30607</v>
      </c>
      <c r="C11" s="105" t="n">
        <v>53.4</v>
      </c>
      <c r="D11" s="32" t="n">
        <v>183.4</v>
      </c>
      <c r="E11" s="24" t="s">
        <v>78</v>
      </c>
      <c r="F11" s="36"/>
    </row>
    <row r="12" customFormat="false" ht="12.75" hidden="false" customHeight="false" outlineLevel="0" collapsed="false">
      <c r="A12" s="102"/>
      <c r="B12" s="103" t="n">
        <v>30669</v>
      </c>
      <c r="C12" s="105" t="n">
        <v>61.2</v>
      </c>
      <c r="D12" s="32" t="n">
        <v>191.2</v>
      </c>
      <c r="E12" s="24" t="s">
        <v>79</v>
      </c>
      <c r="F12" s="36"/>
    </row>
    <row r="13" customFormat="false" ht="12.75" hidden="false" customHeight="false" outlineLevel="0" collapsed="false">
      <c r="A13" s="106" t="n">
        <v>1983</v>
      </c>
      <c r="B13" s="107"/>
      <c r="C13" s="108" t="n">
        <f aca="false">SUM(C7:C12)</f>
        <v>538.1</v>
      </c>
      <c r="D13" s="109" t="n">
        <f aca="false">SUM(D7:D12)</f>
        <v>1429.26</v>
      </c>
      <c r="E13" s="110"/>
      <c r="F13" s="36"/>
    </row>
    <row r="14" customFormat="false" ht="12.75" hidden="false" customHeight="false" outlineLevel="0" collapsed="false">
      <c r="A14" s="111"/>
      <c r="B14" s="103" t="n">
        <v>30729</v>
      </c>
      <c r="C14" s="112" t="n">
        <v>121.8</v>
      </c>
      <c r="D14" s="113" t="n">
        <v>191.8</v>
      </c>
      <c r="E14" s="24" t="s">
        <v>80</v>
      </c>
      <c r="F14" s="36"/>
    </row>
    <row r="15" customFormat="false" ht="12.75" hidden="false" customHeight="false" outlineLevel="0" collapsed="false">
      <c r="A15" s="111"/>
      <c r="B15" s="103" t="n">
        <v>30789</v>
      </c>
      <c r="C15" s="112" t="n">
        <v>142.2</v>
      </c>
      <c r="D15" s="113" t="n">
        <v>212.2</v>
      </c>
      <c r="E15" s="24" t="s">
        <v>81</v>
      </c>
      <c r="F15" s="36"/>
    </row>
    <row r="16" customFormat="false" ht="12.75" hidden="false" customHeight="false" outlineLevel="0" collapsed="false">
      <c r="A16" s="111"/>
      <c r="B16" s="103" t="n">
        <v>30852</v>
      </c>
      <c r="C16" s="112" t="n">
        <v>131.86</v>
      </c>
      <c r="D16" s="113" t="n">
        <v>201.86</v>
      </c>
      <c r="E16" s="24"/>
      <c r="F16" s="36"/>
    </row>
    <row r="17" customFormat="false" ht="12.75" hidden="false" customHeight="false" outlineLevel="0" collapsed="false">
      <c r="A17" s="111"/>
      <c r="B17" s="103" t="n">
        <v>30916</v>
      </c>
      <c r="C17" s="112" t="n">
        <v>142.54</v>
      </c>
      <c r="D17" s="113" t="n">
        <v>212.54</v>
      </c>
      <c r="E17" s="24"/>
      <c r="F17" s="36"/>
    </row>
    <row r="18" customFormat="false" ht="12.75" hidden="false" customHeight="false" outlineLevel="0" collapsed="false">
      <c r="A18" s="111"/>
      <c r="B18" s="103" t="n">
        <v>30974</v>
      </c>
      <c r="C18" s="112" t="n">
        <v>87.75</v>
      </c>
      <c r="D18" s="113" t="n">
        <v>157.75</v>
      </c>
      <c r="E18" s="24"/>
      <c r="F18" s="36"/>
    </row>
    <row r="19" customFormat="false" ht="12.75" hidden="false" customHeight="false" outlineLevel="0" collapsed="false">
      <c r="A19" s="111"/>
      <c r="B19" s="103" t="n">
        <v>31034</v>
      </c>
      <c r="C19" s="112" t="n">
        <v>80.25</v>
      </c>
      <c r="D19" s="113" t="n">
        <v>150.25</v>
      </c>
      <c r="E19" s="24"/>
      <c r="F19" s="36"/>
    </row>
    <row r="20" customFormat="false" ht="12.75" hidden="false" customHeight="false" outlineLevel="0" collapsed="false">
      <c r="A20" s="106" t="n">
        <v>1984</v>
      </c>
      <c r="B20" s="107"/>
      <c r="C20" s="114" t="n">
        <f aca="false">SUM(C14:C19)</f>
        <v>706.4</v>
      </c>
      <c r="D20" s="115" t="n">
        <f aca="false">SUM(D14:D19)</f>
        <v>1126.4</v>
      </c>
      <c r="E20" s="110"/>
      <c r="F20" s="36"/>
    </row>
    <row r="21" customFormat="false" ht="12.75" hidden="false" customHeight="false" outlineLevel="0" collapsed="false">
      <c r="A21" s="111"/>
      <c r="B21" s="103" t="n">
        <v>31099</v>
      </c>
      <c r="C21" s="112" t="n">
        <v>231</v>
      </c>
      <c r="D21" s="113" t="n">
        <v>301</v>
      </c>
      <c r="E21" s="24" t="s">
        <v>80</v>
      </c>
      <c r="F21" s="36"/>
    </row>
    <row r="22" customFormat="false" ht="12.75" hidden="false" customHeight="false" outlineLevel="0" collapsed="false">
      <c r="A22" s="111"/>
      <c r="B22" s="103" t="n">
        <v>31155</v>
      </c>
      <c r="C22" s="112" t="n">
        <v>200.25</v>
      </c>
      <c r="D22" s="113" t="n">
        <v>270.25</v>
      </c>
      <c r="E22" s="24" t="s">
        <v>82</v>
      </c>
      <c r="F22" s="36"/>
    </row>
    <row r="23" customFormat="false" ht="12.75" hidden="false" customHeight="false" outlineLevel="0" collapsed="false">
      <c r="A23" s="111"/>
      <c r="B23" s="103" t="n">
        <v>31218</v>
      </c>
      <c r="C23" s="112" t="n">
        <v>208.5</v>
      </c>
      <c r="D23" s="113" t="n">
        <v>278.5</v>
      </c>
      <c r="E23" s="24"/>
      <c r="F23" s="36"/>
    </row>
    <row r="24" customFormat="false" ht="12.75" hidden="false" customHeight="false" outlineLevel="0" collapsed="false">
      <c r="A24" s="111"/>
      <c r="B24" s="103" t="n">
        <v>31279</v>
      </c>
      <c r="C24" s="112" t="n">
        <v>195</v>
      </c>
      <c r="D24" s="113" t="n">
        <v>265</v>
      </c>
      <c r="E24" s="24"/>
      <c r="F24" s="36"/>
    </row>
    <row r="25" customFormat="false" ht="12.75" hidden="false" customHeight="false" outlineLevel="0" collapsed="false">
      <c r="A25" s="111"/>
      <c r="B25" s="103" t="n">
        <v>31327</v>
      </c>
      <c r="C25" s="112" t="n">
        <v>56.21</v>
      </c>
      <c r="D25" s="113" t="n">
        <v>126.21</v>
      </c>
      <c r="E25" s="24"/>
      <c r="F25" s="36"/>
    </row>
    <row r="26" customFormat="false" ht="12.75" hidden="false" customHeight="false" outlineLevel="0" collapsed="false">
      <c r="A26" s="111"/>
      <c r="B26" s="103" t="n">
        <v>31398</v>
      </c>
      <c r="C26" s="112" t="n">
        <v>56.21</v>
      </c>
      <c r="D26" s="113" t="n">
        <v>126.21</v>
      </c>
      <c r="E26" s="24"/>
      <c r="F26" s="36"/>
    </row>
    <row r="27" customFormat="false" ht="12.75" hidden="false" customHeight="false" outlineLevel="0" collapsed="false">
      <c r="A27" s="106" t="n">
        <v>1985</v>
      </c>
      <c r="B27" s="107"/>
      <c r="C27" s="114" t="n">
        <f aca="false">SUM(C21:C26)</f>
        <v>947.17</v>
      </c>
      <c r="D27" s="115" t="n">
        <f aca="false">SUM(D21:D26)</f>
        <v>1367.17</v>
      </c>
      <c r="E27" s="110"/>
      <c r="F27" s="36"/>
    </row>
    <row r="28" customFormat="false" ht="12.75" hidden="false" customHeight="false" outlineLevel="0" collapsed="false">
      <c r="A28" s="111"/>
      <c r="B28" s="103" t="n">
        <v>31489</v>
      </c>
      <c r="C28" s="112" t="n">
        <v>90.86</v>
      </c>
      <c r="D28" s="113" t="n">
        <v>195.86</v>
      </c>
      <c r="E28" s="24" t="s">
        <v>83</v>
      </c>
      <c r="F28" s="36"/>
    </row>
    <row r="29" customFormat="false" ht="12.75" hidden="false" customHeight="false" outlineLevel="0" collapsed="false">
      <c r="A29" s="111"/>
      <c r="B29" s="103" t="n">
        <v>31548</v>
      </c>
      <c r="C29" s="112" t="n">
        <v>50.05</v>
      </c>
      <c r="D29" s="113" t="n">
        <v>120.05</v>
      </c>
      <c r="E29" s="24" t="s">
        <v>80</v>
      </c>
      <c r="F29" s="36"/>
    </row>
    <row r="30" customFormat="false" ht="12.75" hidden="false" customHeight="false" outlineLevel="0" collapsed="false">
      <c r="A30" s="111"/>
      <c r="B30" s="103" t="n">
        <v>31610</v>
      </c>
      <c r="C30" s="112" t="n">
        <v>103.18</v>
      </c>
      <c r="D30" s="113" t="n">
        <v>173.18</v>
      </c>
      <c r="E30" s="24" t="s">
        <v>81</v>
      </c>
      <c r="F30" s="36"/>
    </row>
    <row r="31" customFormat="false" ht="12.75" hidden="false" customHeight="false" outlineLevel="0" collapsed="false">
      <c r="A31" s="111"/>
      <c r="B31" s="103" t="n">
        <v>31672</v>
      </c>
      <c r="C31" s="112" t="n">
        <v>17.71</v>
      </c>
      <c r="D31" s="113" t="n">
        <v>87.71</v>
      </c>
      <c r="E31" s="24"/>
      <c r="F31" s="36"/>
    </row>
    <row r="32" customFormat="false" ht="12.75" hidden="false" customHeight="false" outlineLevel="0" collapsed="false">
      <c r="A32" s="111"/>
      <c r="B32" s="103" t="n">
        <v>31735</v>
      </c>
      <c r="C32" s="112" t="n">
        <v>18.68</v>
      </c>
      <c r="D32" s="113" t="n">
        <v>88.68</v>
      </c>
      <c r="E32" s="24"/>
      <c r="F32" s="36"/>
    </row>
    <row r="33" customFormat="false" ht="12.75" hidden="false" customHeight="false" outlineLevel="0" collapsed="false">
      <c r="A33" s="106" t="n">
        <v>1986</v>
      </c>
      <c r="B33" s="107"/>
      <c r="C33" s="114" t="n">
        <f aca="false">SUM(C28:C32)</f>
        <v>280.48</v>
      </c>
      <c r="D33" s="115" t="n">
        <f aca="false">SUM(D28:D32)</f>
        <v>665.48</v>
      </c>
      <c r="E33" s="110"/>
      <c r="F33" s="36"/>
    </row>
    <row r="34" customFormat="false" ht="12.75" hidden="false" customHeight="false" outlineLevel="0" collapsed="false">
      <c r="A34" s="111"/>
      <c r="B34" s="103" t="n">
        <v>31793</v>
      </c>
      <c r="C34" s="112" t="n">
        <v>52.54</v>
      </c>
      <c r="D34" s="113" t="n">
        <v>128.54</v>
      </c>
      <c r="E34" s="24" t="s">
        <v>84</v>
      </c>
      <c r="F34" s="36"/>
    </row>
    <row r="35" customFormat="false" ht="12.75" hidden="false" customHeight="false" outlineLevel="0" collapsed="false">
      <c r="A35" s="111"/>
      <c r="B35" s="103" t="n">
        <v>31853</v>
      </c>
      <c r="C35" s="112" t="n">
        <v>35.12</v>
      </c>
      <c r="D35" s="113" t="n">
        <v>109.12</v>
      </c>
      <c r="E35" s="24" t="s">
        <v>80</v>
      </c>
      <c r="F35" s="36"/>
    </row>
    <row r="36" customFormat="false" ht="12.75" hidden="false" customHeight="false" outlineLevel="0" collapsed="false">
      <c r="A36" s="111"/>
      <c r="B36" s="103" t="n">
        <v>31910</v>
      </c>
      <c r="C36" s="112" t="n">
        <v>97.09</v>
      </c>
      <c r="D36" s="113" t="n">
        <v>171.09</v>
      </c>
      <c r="E36" s="24" t="s">
        <v>85</v>
      </c>
      <c r="F36" s="36"/>
    </row>
    <row r="37" customFormat="false" ht="12.75" hidden="false" customHeight="false" outlineLevel="0" collapsed="false">
      <c r="A37" s="111"/>
      <c r="B37" s="103" t="n">
        <v>31974</v>
      </c>
      <c r="C37" s="112" t="n">
        <v>22.63</v>
      </c>
      <c r="D37" s="113" t="n">
        <v>107.23</v>
      </c>
      <c r="E37" s="24" t="s">
        <v>86</v>
      </c>
      <c r="F37" s="36"/>
    </row>
    <row r="38" customFormat="false" ht="12.75" hidden="false" customHeight="false" outlineLevel="0" collapsed="false">
      <c r="A38" s="111"/>
      <c r="B38" s="103" t="n">
        <v>32035</v>
      </c>
      <c r="C38" s="112" t="n">
        <v>84.68</v>
      </c>
      <c r="D38" s="113" t="n">
        <v>164.68</v>
      </c>
      <c r="E38" s="24"/>
      <c r="F38" s="36"/>
    </row>
    <row r="39" customFormat="false" ht="12.75" hidden="false" customHeight="false" outlineLevel="0" collapsed="false">
      <c r="A39" s="111"/>
      <c r="B39" s="103" t="n">
        <v>32097</v>
      </c>
      <c r="C39" s="112" t="n">
        <v>38.69</v>
      </c>
      <c r="D39" s="16" t="n">
        <v>118.69</v>
      </c>
      <c r="E39" s="24"/>
      <c r="F39" s="36"/>
    </row>
    <row r="40" customFormat="false" ht="12.75" hidden="false" customHeight="false" outlineLevel="0" collapsed="false">
      <c r="A40" s="106" t="n">
        <v>1987</v>
      </c>
      <c r="B40" s="107"/>
      <c r="C40" s="114" t="n">
        <f aca="false">SUM(C34:C39)</f>
        <v>330.75</v>
      </c>
      <c r="D40" s="115" t="n">
        <f aca="false">SUM(D34:D39)</f>
        <v>799.35</v>
      </c>
      <c r="E40" s="11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111"/>
      <c r="B41" s="103" t="n">
        <v>32174</v>
      </c>
      <c r="C41" s="112" t="n">
        <v>91.9</v>
      </c>
      <c r="D41" s="16" t="n">
        <v>171.91</v>
      </c>
      <c r="E41" s="24" t="s">
        <v>80</v>
      </c>
    </row>
    <row r="42" customFormat="false" ht="12.75" hidden="false" customHeight="false" outlineLevel="0" collapsed="false">
      <c r="A42" s="111"/>
      <c r="B42" s="103" t="n">
        <v>32228</v>
      </c>
      <c r="C42" s="112" t="n">
        <v>66.36</v>
      </c>
      <c r="D42" s="16" t="n">
        <v>146.38</v>
      </c>
      <c r="E42" s="24" t="s">
        <v>87</v>
      </c>
    </row>
    <row r="43" customFormat="false" ht="12.75" hidden="false" customHeight="false" outlineLevel="0" collapsed="false">
      <c r="A43" s="111"/>
      <c r="B43" s="103" t="n">
        <v>32293</v>
      </c>
      <c r="C43" s="112" t="n">
        <v>18.96</v>
      </c>
      <c r="D43" s="16" t="n">
        <v>98.97</v>
      </c>
      <c r="E43" s="24"/>
    </row>
    <row r="44" customFormat="false" ht="12.75" hidden="false" customHeight="false" outlineLevel="0" collapsed="false">
      <c r="A44" s="111"/>
      <c r="B44" s="103" t="n">
        <v>32356</v>
      </c>
      <c r="C44" s="112" t="n">
        <v>73.66</v>
      </c>
      <c r="D44" s="16" t="n">
        <v>153.67</v>
      </c>
      <c r="E44" s="24"/>
    </row>
    <row r="45" customFormat="false" ht="12.75" hidden="false" customHeight="false" outlineLevel="0" collapsed="false">
      <c r="A45" s="111"/>
      <c r="B45" s="103" t="n">
        <v>32415</v>
      </c>
      <c r="C45" s="112" t="n">
        <v>216.62</v>
      </c>
      <c r="D45" s="16" t="n">
        <v>296.63</v>
      </c>
      <c r="E45" s="24"/>
    </row>
    <row r="46" customFormat="false" ht="12.75" hidden="false" customHeight="false" outlineLevel="0" collapsed="false">
      <c r="A46" s="111"/>
      <c r="B46" s="103" t="n">
        <v>32463</v>
      </c>
      <c r="C46" s="112" t="n">
        <v>76.58</v>
      </c>
      <c r="D46" s="16" t="n">
        <v>156.59</v>
      </c>
      <c r="E46" s="24"/>
    </row>
    <row r="47" customFormat="false" ht="12.75" hidden="false" customHeight="false" outlineLevel="0" collapsed="false">
      <c r="A47" s="106" t="n">
        <v>1988</v>
      </c>
      <c r="B47" s="107"/>
      <c r="C47" s="114" t="n">
        <f aca="false">SUM(C41:C46)</f>
        <v>544.08</v>
      </c>
      <c r="D47" s="109" t="n">
        <f aca="false">SUM(D41:D46)</f>
        <v>1024.15</v>
      </c>
      <c r="E47" s="110"/>
    </row>
    <row r="48" customFormat="false" ht="12.75" hidden="false" customHeight="false" outlineLevel="0" collapsed="false">
      <c r="A48" s="111"/>
      <c r="B48" s="117" t="n">
        <v>32524</v>
      </c>
      <c r="C48" s="118" t="n">
        <v>70.02</v>
      </c>
      <c r="D48" s="118" t="n">
        <v>150.03</v>
      </c>
      <c r="E48" s="119" t="s">
        <v>80</v>
      </c>
    </row>
    <row r="49" customFormat="false" ht="12.75" hidden="false" customHeight="false" outlineLevel="0" collapsed="false">
      <c r="A49" s="111"/>
      <c r="B49" s="103" t="n">
        <v>32582</v>
      </c>
      <c r="C49" s="104" t="n">
        <v>35.73</v>
      </c>
      <c r="D49" s="16" t="n">
        <v>115.74</v>
      </c>
      <c r="E49" s="24" t="s">
        <v>88</v>
      </c>
    </row>
    <row r="50" customFormat="false" ht="12.75" hidden="false" customHeight="false" outlineLevel="0" collapsed="false">
      <c r="A50" s="111"/>
      <c r="B50" s="103" t="n">
        <v>32644</v>
      </c>
      <c r="C50" s="104" t="n">
        <v>40.11</v>
      </c>
      <c r="D50" s="16" t="n">
        <v>120.12</v>
      </c>
      <c r="E50" s="24"/>
    </row>
    <row r="51" customFormat="false" ht="12.75" hidden="false" customHeight="false" outlineLevel="0" collapsed="false">
      <c r="A51" s="111"/>
      <c r="B51" s="103" t="n">
        <v>32700</v>
      </c>
      <c r="C51" s="105" t="n">
        <v>114.5</v>
      </c>
      <c r="D51" s="16" t="n">
        <v>194.52</v>
      </c>
      <c r="E51" s="24"/>
    </row>
    <row r="52" customFormat="false" ht="12.75" hidden="false" customHeight="false" outlineLevel="0" collapsed="false">
      <c r="A52" s="111"/>
      <c r="B52" s="103" t="n">
        <v>32763</v>
      </c>
      <c r="C52" s="104" t="n">
        <v>132.01</v>
      </c>
      <c r="D52" s="16" t="n">
        <v>212.02</v>
      </c>
      <c r="E52" s="24"/>
    </row>
    <row r="53" customFormat="false" ht="12.75" hidden="false" customHeight="false" outlineLevel="0" collapsed="false">
      <c r="A53" s="111"/>
      <c r="B53" s="103" t="n">
        <v>32825</v>
      </c>
      <c r="C53" s="105" t="n">
        <v>24.8</v>
      </c>
      <c r="D53" s="16" t="n">
        <v>104.81</v>
      </c>
      <c r="E53" s="24"/>
    </row>
    <row r="54" customFormat="false" ht="12.75" hidden="false" customHeight="false" outlineLevel="0" collapsed="false">
      <c r="A54" s="111"/>
      <c r="B54" s="103" t="n">
        <v>32883</v>
      </c>
      <c r="C54" s="104" t="n">
        <v>48.14</v>
      </c>
      <c r="D54" s="16" t="n">
        <v>128.15</v>
      </c>
      <c r="E54" s="24"/>
    </row>
    <row r="55" customFormat="false" ht="13.5" hidden="false" customHeight="false" outlineLevel="0" collapsed="false">
      <c r="A55" s="120" t="n">
        <v>1989</v>
      </c>
      <c r="B55" s="121"/>
      <c r="C55" s="122" t="n">
        <f aca="false">SUM(C48:C54)</f>
        <v>465.31</v>
      </c>
      <c r="D55" s="123" t="n">
        <f aca="false">SUM(D48:D54)</f>
        <v>1025.39</v>
      </c>
      <c r="E55" s="31"/>
    </row>
    <row r="56" customFormat="false" ht="12.75" hidden="false" customHeight="false" outlineLevel="0" collapsed="false">
      <c r="A56" s="92"/>
      <c r="B56" s="124"/>
      <c r="C56" s="92"/>
      <c r="D56" s="92"/>
      <c r="E56" s="104"/>
    </row>
    <row r="57" customFormat="false" ht="13.5" hidden="false" customHeight="false" outlineLevel="0" collapsed="false">
      <c r="A57" s="92"/>
      <c r="B57" s="124"/>
      <c r="C57" s="92"/>
      <c r="D57" s="92"/>
      <c r="E57" s="104"/>
    </row>
    <row r="58" customFormat="false" ht="12.75" hidden="false" customHeight="false" outlineLevel="0" collapsed="false">
      <c r="A58" s="89" t="s">
        <v>70</v>
      </c>
      <c r="B58" s="90"/>
      <c r="C58" s="91"/>
      <c r="D58" s="92"/>
      <c r="E58" s="104"/>
    </row>
    <row r="59" customFormat="false" ht="13.5" hidden="false" customHeight="false" outlineLevel="0" collapsed="false">
      <c r="A59" s="93" t="s">
        <v>1</v>
      </c>
      <c r="B59" s="94"/>
      <c r="C59" s="95"/>
      <c r="D59" s="92"/>
      <c r="E59" s="104"/>
    </row>
    <row r="60" customFormat="false" ht="13.5" hidden="false" customHeight="false" outlineLevel="0" collapsed="false">
      <c r="A60" s="92"/>
      <c r="B60" s="124"/>
      <c r="C60" s="92"/>
      <c r="D60" s="92"/>
      <c r="E60" s="104"/>
    </row>
    <row r="61" customFormat="false" ht="13.5" hidden="false" customHeight="false" outlineLevel="0" collapsed="false">
      <c r="A61" s="42" t="s">
        <v>18</v>
      </c>
      <c r="B61" s="98" t="s">
        <v>20</v>
      </c>
      <c r="C61" s="98" t="s">
        <v>71</v>
      </c>
      <c r="D61" s="99" t="s">
        <v>72</v>
      </c>
      <c r="E61" s="100" t="s">
        <v>73</v>
      </c>
    </row>
    <row r="62" customFormat="false" ht="12.75" hidden="false" customHeight="false" outlineLevel="0" collapsed="false">
      <c r="A62" s="111"/>
      <c r="B62" s="103" t="n">
        <v>32940</v>
      </c>
      <c r="C62" s="104" t="n">
        <v>37.19</v>
      </c>
      <c r="D62" s="32" t="n">
        <v>117.2</v>
      </c>
      <c r="E62" s="24" t="s">
        <v>80</v>
      </c>
    </row>
    <row r="63" customFormat="false" ht="12.75" hidden="false" customHeight="false" outlineLevel="0" collapsed="false">
      <c r="A63" s="111"/>
      <c r="B63" s="103" t="n">
        <v>33002</v>
      </c>
      <c r="C63" s="104" t="n">
        <v>158.27</v>
      </c>
      <c r="D63" s="16" t="n">
        <v>238.28</v>
      </c>
      <c r="E63" s="24" t="s">
        <v>89</v>
      </c>
    </row>
    <row r="64" customFormat="false" ht="12.75" hidden="false" customHeight="false" outlineLevel="0" collapsed="false">
      <c r="A64" s="111"/>
      <c r="B64" s="103" t="n">
        <v>33063</v>
      </c>
      <c r="C64" s="104" t="n">
        <v>48.14</v>
      </c>
      <c r="D64" s="16" t="n">
        <v>128.15</v>
      </c>
      <c r="E64" s="24"/>
    </row>
    <row r="65" customFormat="false" ht="12.75" hidden="false" customHeight="false" outlineLevel="0" collapsed="false">
      <c r="A65" s="111"/>
      <c r="B65" s="103" t="n">
        <v>33126</v>
      </c>
      <c r="C65" s="104" t="n">
        <v>184.53</v>
      </c>
      <c r="D65" s="16" t="n">
        <v>271.83</v>
      </c>
      <c r="E65" s="24" t="s">
        <v>90</v>
      </c>
    </row>
    <row r="66" customFormat="false" ht="12.75" hidden="false" customHeight="false" outlineLevel="0" collapsed="false">
      <c r="A66" s="111"/>
      <c r="B66" s="103" t="n">
        <v>33185</v>
      </c>
      <c r="C66" s="104" t="n">
        <v>45.22</v>
      </c>
      <c r="D66" s="16" t="n">
        <v>125.23</v>
      </c>
      <c r="E66" s="24"/>
    </row>
    <row r="67" customFormat="false" ht="12.75" hidden="false" customHeight="false" outlineLevel="0" collapsed="false">
      <c r="A67" s="111"/>
      <c r="B67" s="103" t="n">
        <v>33248</v>
      </c>
      <c r="C67" s="104" t="n">
        <v>53.24</v>
      </c>
      <c r="D67" s="16" t="n">
        <v>133.25</v>
      </c>
      <c r="E67" s="24"/>
    </row>
    <row r="68" customFormat="false" ht="12.75" hidden="false" customHeight="false" outlineLevel="0" collapsed="false">
      <c r="A68" s="106" t="n">
        <v>1990</v>
      </c>
      <c r="B68" s="107"/>
      <c r="C68" s="125" t="n">
        <f aca="false">SUM(C62:C67)</f>
        <v>526.59</v>
      </c>
      <c r="D68" s="126" t="n">
        <f aca="false">SUM(D62:D67)</f>
        <v>1013.94</v>
      </c>
      <c r="E68" s="110"/>
    </row>
    <row r="69" customFormat="false" ht="12.75" hidden="false" customHeight="false" outlineLevel="0" collapsed="false">
      <c r="A69" s="111"/>
      <c r="B69" s="103" t="n">
        <v>33310</v>
      </c>
      <c r="C69" s="104" t="n">
        <v>228.29</v>
      </c>
      <c r="D69" s="32" t="n">
        <v>308.3</v>
      </c>
      <c r="E69" s="24"/>
    </row>
    <row r="70" customFormat="false" ht="12.75" hidden="false" customHeight="false" outlineLevel="0" collapsed="false">
      <c r="A70" s="111"/>
      <c r="B70" s="103" t="n">
        <v>33371</v>
      </c>
      <c r="C70" s="104" t="n">
        <v>356.66</v>
      </c>
      <c r="D70" s="16" t="n">
        <v>443.97</v>
      </c>
      <c r="E70" s="24" t="s">
        <v>91</v>
      </c>
    </row>
    <row r="71" customFormat="false" ht="12.75" hidden="false" customHeight="false" outlineLevel="0" collapsed="false">
      <c r="A71" s="111"/>
      <c r="B71" s="103" t="n">
        <v>33428</v>
      </c>
      <c r="C71" s="105" t="n">
        <v>47.4</v>
      </c>
      <c r="D71" s="16" t="n">
        <v>134.71</v>
      </c>
      <c r="E71" s="24" t="s">
        <v>92</v>
      </c>
    </row>
    <row r="72" customFormat="false" ht="12.75" hidden="false" customHeight="false" outlineLevel="0" collapsed="false">
      <c r="A72" s="111"/>
      <c r="B72" s="103" t="n">
        <v>33492</v>
      </c>
      <c r="C72" s="104" t="n">
        <v>99.92</v>
      </c>
      <c r="D72" s="16" t="n">
        <v>179.93</v>
      </c>
      <c r="E72" s="24" t="s">
        <v>80</v>
      </c>
    </row>
    <row r="73" customFormat="false" ht="12.75" hidden="false" customHeight="false" outlineLevel="0" collapsed="false">
      <c r="A73" s="111"/>
      <c r="B73" s="103" t="n">
        <v>33554</v>
      </c>
      <c r="C73" s="104" t="n">
        <v>32.81</v>
      </c>
      <c r="D73" s="16" t="n">
        <v>112.82</v>
      </c>
      <c r="E73" s="24" t="s">
        <v>89</v>
      </c>
    </row>
    <row r="74" customFormat="false" ht="12.75" hidden="false" customHeight="false" outlineLevel="0" collapsed="false">
      <c r="A74" s="111"/>
      <c r="B74" s="103" t="n">
        <v>33611</v>
      </c>
      <c r="C74" s="104" t="n">
        <v>145.14</v>
      </c>
      <c r="D74" s="16" t="n">
        <v>225.15</v>
      </c>
      <c r="E74" s="24"/>
    </row>
    <row r="75" customFormat="false" ht="12.75" hidden="false" customHeight="false" outlineLevel="0" collapsed="false">
      <c r="A75" s="106" t="n">
        <v>1991</v>
      </c>
      <c r="B75" s="127"/>
      <c r="C75" s="125" t="n">
        <f aca="false">SUM(C69:C74)</f>
        <v>910.22</v>
      </c>
      <c r="D75" s="126" t="n">
        <f aca="false">SUM(D69:D74)</f>
        <v>1404.88</v>
      </c>
      <c r="E75" s="110"/>
    </row>
    <row r="76" customFormat="false" ht="12.75" hidden="false" customHeight="false" outlineLevel="0" collapsed="false">
      <c r="A76" s="111"/>
      <c r="B76" s="103" t="n">
        <v>33673</v>
      </c>
      <c r="C76" s="104" t="n">
        <v>86.79</v>
      </c>
      <c r="D76" s="32" t="n">
        <v>166.8</v>
      </c>
      <c r="E76" s="24" t="s">
        <v>80</v>
      </c>
    </row>
    <row r="77" customFormat="false" ht="12.75" hidden="false" customHeight="false" outlineLevel="0" collapsed="false">
      <c r="A77" s="111"/>
      <c r="B77" s="103" t="n">
        <v>33736</v>
      </c>
      <c r="C77" s="104" t="n">
        <v>88.25</v>
      </c>
      <c r="D77" s="16" t="n">
        <v>168.26</v>
      </c>
      <c r="E77" s="24" t="s">
        <v>89</v>
      </c>
    </row>
    <row r="78" customFormat="false" ht="12.75" hidden="false" customHeight="false" outlineLevel="0" collapsed="false">
      <c r="A78" s="111"/>
      <c r="B78" s="103" t="n">
        <v>33793</v>
      </c>
      <c r="C78" s="104" t="n">
        <v>52.51</v>
      </c>
      <c r="D78" s="16" t="n">
        <v>132.52</v>
      </c>
      <c r="E78" s="24"/>
    </row>
    <row r="79" customFormat="false" ht="12.75" hidden="false" customHeight="false" outlineLevel="0" collapsed="false">
      <c r="A79" s="111"/>
      <c r="B79" s="103" t="n">
        <v>33856</v>
      </c>
      <c r="C79" s="104" t="n">
        <v>453.68</v>
      </c>
      <c r="D79" s="16" t="n">
        <v>533.69</v>
      </c>
      <c r="E79" s="24"/>
    </row>
    <row r="80" customFormat="false" ht="12.75" hidden="false" customHeight="false" outlineLevel="0" collapsed="false">
      <c r="A80" s="111"/>
      <c r="B80" s="103" t="n">
        <v>33918</v>
      </c>
      <c r="C80" s="104" t="n">
        <v>18.96</v>
      </c>
      <c r="D80" s="16" t="n">
        <v>98.97</v>
      </c>
      <c r="E80" s="24"/>
    </row>
    <row r="81" customFormat="false" ht="12.75" hidden="false" customHeight="false" outlineLevel="0" collapsed="false">
      <c r="A81" s="111"/>
      <c r="B81" s="103" t="n">
        <v>33977</v>
      </c>
      <c r="C81" s="105" t="n">
        <v>188.9</v>
      </c>
      <c r="D81" s="16" t="n">
        <v>268.91</v>
      </c>
      <c r="E81" s="24"/>
    </row>
    <row r="82" customFormat="false" ht="12.75" hidden="false" customHeight="false" outlineLevel="0" collapsed="false">
      <c r="A82" s="106" t="n">
        <v>1992</v>
      </c>
      <c r="B82" s="107"/>
      <c r="C82" s="125" t="n">
        <f aca="false">SUM(C76:C81)</f>
        <v>889.09</v>
      </c>
      <c r="D82" s="126" t="n">
        <f aca="false">SUM(D76:D81)</f>
        <v>1369.15</v>
      </c>
      <c r="E82" s="110"/>
    </row>
    <row r="83" customFormat="false" ht="12.75" hidden="false" customHeight="false" outlineLevel="0" collapsed="false">
      <c r="A83" s="111"/>
      <c r="B83" s="103" t="n">
        <v>34037</v>
      </c>
      <c r="C83" s="104" t="n">
        <v>37.19</v>
      </c>
      <c r="D83" s="32" t="n">
        <v>117.2</v>
      </c>
      <c r="E83" s="24" t="s">
        <v>93</v>
      </c>
    </row>
    <row r="84" customFormat="false" ht="12.75" hidden="false" customHeight="false" outlineLevel="0" collapsed="false">
      <c r="A84" s="111"/>
      <c r="B84" s="103" t="n">
        <v>34099</v>
      </c>
      <c r="C84" s="105" t="n">
        <v>4.37</v>
      </c>
      <c r="D84" s="16" t="n">
        <v>84.38</v>
      </c>
      <c r="E84" s="24" t="s">
        <v>89</v>
      </c>
    </row>
    <row r="85" customFormat="false" ht="12.75" hidden="false" customHeight="false" outlineLevel="0" collapsed="false">
      <c r="A85" s="111"/>
      <c r="B85" s="103" t="n">
        <v>34158</v>
      </c>
      <c r="C85" s="104" t="n">
        <v>156.81</v>
      </c>
      <c r="D85" s="16" t="n">
        <v>236.82</v>
      </c>
      <c r="E85" s="24"/>
    </row>
    <row r="86" customFormat="false" ht="12.75" hidden="false" customHeight="false" outlineLevel="0" collapsed="false">
      <c r="A86" s="111"/>
      <c r="B86" s="103" t="n">
        <v>34219</v>
      </c>
      <c r="C86" s="104" t="n">
        <v>438.35</v>
      </c>
      <c r="D86" s="16" t="n">
        <v>518.37</v>
      </c>
      <c r="E86" s="24"/>
    </row>
    <row r="87" customFormat="false" ht="12.75" hidden="false" customHeight="false" outlineLevel="0" collapsed="false">
      <c r="A87" s="111"/>
      <c r="B87" s="103" t="n">
        <v>34281</v>
      </c>
      <c r="C87" s="104" t="n">
        <v>150.97</v>
      </c>
      <c r="D87" s="16" t="n">
        <v>230.99</v>
      </c>
      <c r="E87" s="24" t="s">
        <v>94</v>
      </c>
    </row>
    <row r="88" customFormat="false" ht="12.75" hidden="false" customHeight="false" outlineLevel="0" collapsed="false">
      <c r="A88" s="111"/>
      <c r="B88" s="103" t="n">
        <v>34340</v>
      </c>
      <c r="C88" s="104" t="n">
        <v>48.86</v>
      </c>
      <c r="D88" s="32" t="n">
        <v>10.2</v>
      </c>
      <c r="E88" s="24" t="n">
        <v>-38.66</v>
      </c>
    </row>
    <row r="89" customFormat="false" ht="13.5" hidden="false" customHeight="false" outlineLevel="0" collapsed="false">
      <c r="A89" s="120" t="n">
        <v>1993</v>
      </c>
      <c r="B89" s="128"/>
      <c r="C89" s="122" t="n">
        <f aca="false">SUM(C83:C88)</f>
        <v>836.55</v>
      </c>
      <c r="D89" s="129" t="n">
        <f aca="false">SUM(D83:D88)</f>
        <v>1197.96</v>
      </c>
      <c r="E89" s="35"/>
    </row>
  </sheetData>
  <printOptions headings="false" gridLines="false" gridLinesSet="true" horizontalCentered="false" verticalCentered="false"/>
  <pageMargins left="0.7875" right="0.7875" top="0.8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0" width="9.14"/>
    <col collapsed="false" customWidth="true" hidden="false" outlineLevel="0" max="5" min="5" style="0" width="20.41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130" t="s">
        <v>95</v>
      </c>
      <c r="B2" s="131"/>
      <c r="C2" s="132"/>
    </row>
    <row r="3" customFormat="false" ht="18.75" hidden="false" customHeight="true" outlineLevel="0" collapsed="false">
      <c r="A3" s="40" t="s">
        <v>1</v>
      </c>
      <c r="B3" s="133"/>
      <c r="C3" s="134"/>
    </row>
    <row r="4" customFormat="false" ht="13.5" hidden="false" customHeight="false" outlineLevel="0" collapsed="false">
      <c r="A4" s="8"/>
      <c r="B4" s="8"/>
      <c r="C4" s="8"/>
      <c r="F4" s="101"/>
    </row>
    <row r="5" customFormat="false" ht="13.5" hidden="false" customHeight="false" outlineLevel="0" collapsed="false">
      <c r="A5" s="135" t="s">
        <v>96</v>
      </c>
      <c r="B5" s="136"/>
    </row>
    <row r="6" customFormat="false" ht="12.95" hidden="false" customHeight="true" outlineLevel="0" collapsed="false">
      <c r="A6" s="137" t="s">
        <v>2</v>
      </c>
      <c r="B6" s="12" t="s">
        <v>97</v>
      </c>
    </row>
    <row r="7" customFormat="false" ht="12.95" hidden="false" customHeight="true" outlineLevel="0" collapsed="false">
      <c r="A7" s="54" t="n">
        <v>1978</v>
      </c>
      <c r="B7" s="138" t="n">
        <v>588</v>
      </c>
    </row>
    <row r="8" customFormat="false" ht="12.95" hidden="false" customHeight="true" outlineLevel="0" collapsed="false">
      <c r="A8" s="46" t="n">
        <v>1979</v>
      </c>
      <c r="B8" s="139" t="n">
        <v>680</v>
      </c>
    </row>
    <row r="9" customFormat="false" ht="12.95" hidden="false" customHeight="true" outlineLevel="0" collapsed="false">
      <c r="A9" s="54" t="n">
        <v>1980</v>
      </c>
      <c r="B9" s="138" t="n">
        <v>784</v>
      </c>
    </row>
    <row r="10" customFormat="false" ht="12.95" hidden="false" customHeight="true" outlineLevel="0" collapsed="false">
      <c r="A10" s="46" t="n">
        <v>1981</v>
      </c>
      <c r="B10" s="139" t="n">
        <v>873</v>
      </c>
    </row>
    <row r="11" customFormat="false" ht="12.95" hidden="false" customHeight="true" outlineLevel="0" collapsed="false">
      <c r="A11" s="54" t="n">
        <v>1982</v>
      </c>
      <c r="B11" s="138" t="n">
        <v>985</v>
      </c>
    </row>
    <row r="12" customFormat="false" ht="12.95" hidden="false" customHeight="true" outlineLevel="0" collapsed="false">
      <c r="A12" s="46" t="n">
        <v>1983</v>
      </c>
      <c r="B12" s="139" t="n">
        <v>1145</v>
      </c>
    </row>
    <row r="13" customFormat="false" ht="12.95" hidden="false" customHeight="true" outlineLevel="0" collapsed="false">
      <c r="A13" s="54" t="n">
        <v>1984</v>
      </c>
      <c r="B13" s="138" t="n">
        <v>1284</v>
      </c>
    </row>
    <row r="14" customFormat="false" ht="12.95" hidden="false" customHeight="true" outlineLevel="0" collapsed="false">
      <c r="A14" s="46" t="n">
        <v>1985</v>
      </c>
      <c r="B14" s="47" t="n">
        <v>1450</v>
      </c>
    </row>
    <row r="15" customFormat="false" ht="12.95" hidden="false" customHeight="true" outlineLevel="0" collapsed="false">
      <c r="A15" s="54" t="n">
        <v>1986</v>
      </c>
      <c r="B15" s="140" t="n">
        <v>1561</v>
      </c>
    </row>
    <row r="16" customFormat="false" ht="12.95" hidden="false" customHeight="true" outlineLevel="0" collapsed="false">
      <c r="A16" s="46" t="n">
        <v>1987</v>
      </c>
      <c r="B16" s="47" t="n">
        <v>1636</v>
      </c>
    </row>
    <row r="17" customFormat="false" ht="12.95" hidden="false" customHeight="true" outlineLevel="0" collapsed="false">
      <c r="A17" s="54" t="n">
        <v>1988</v>
      </c>
      <c r="B17" s="140" t="n">
        <v>1660</v>
      </c>
    </row>
    <row r="18" customFormat="false" ht="12.95" hidden="false" customHeight="true" outlineLevel="0" collapsed="false">
      <c r="A18" s="46" t="n">
        <v>1989</v>
      </c>
      <c r="B18" s="47" t="n">
        <v>1706</v>
      </c>
    </row>
    <row r="19" customFormat="false" ht="12.95" hidden="false" customHeight="true" outlineLevel="0" collapsed="false">
      <c r="A19" s="54" t="n">
        <v>1990</v>
      </c>
      <c r="B19" s="140" t="n">
        <v>1766</v>
      </c>
    </row>
    <row r="20" customFormat="false" ht="12.95" hidden="false" customHeight="true" outlineLevel="0" collapsed="false">
      <c r="A20" s="46" t="n">
        <v>1991</v>
      </c>
      <c r="B20" s="47" t="n">
        <v>1908</v>
      </c>
    </row>
    <row r="21" customFormat="false" ht="12.95" hidden="false" customHeight="true" outlineLevel="0" collapsed="false">
      <c r="A21" s="141" t="n">
        <v>1992</v>
      </c>
      <c r="B21" s="142" t="n">
        <v>2161</v>
      </c>
    </row>
    <row r="24" customFormat="false" ht="15" hidden="false" customHeight="true" outlineLevel="0" collapsed="false">
      <c r="A24" s="4"/>
      <c r="B24" s="143"/>
      <c r="C24" s="144"/>
    </row>
    <row r="25" customFormat="false" ht="15" hidden="false" customHeight="true" outlineLevel="0" collapsed="false">
      <c r="A25" s="145" t="s">
        <v>98</v>
      </c>
      <c r="B25" s="146"/>
      <c r="C25" s="147"/>
    </row>
    <row r="26" customFormat="false" ht="15" hidden="false" customHeight="true" outlineLevel="0" collapsed="false">
      <c r="A26" s="148" t="s">
        <v>99</v>
      </c>
      <c r="B26" s="149" t="s">
        <v>100</v>
      </c>
      <c r="C26" s="150" t="s">
        <v>101</v>
      </c>
    </row>
    <row r="27" customFormat="false" ht="15" hidden="false" customHeight="true" outlineLevel="0" collapsed="false">
      <c r="A27" s="151" t="n">
        <v>28395</v>
      </c>
      <c r="B27" s="74" t="n">
        <v>1978</v>
      </c>
      <c r="C27" s="68" t="n">
        <v>147.47</v>
      </c>
    </row>
    <row r="28" customFormat="false" ht="15" hidden="false" customHeight="true" outlineLevel="0" collapsed="false">
      <c r="A28" s="151" t="n">
        <v>28775</v>
      </c>
      <c r="B28" s="74" t="n">
        <v>1979</v>
      </c>
      <c r="C28" s="70" t="n">
        <v>161</v>
      </c>
    </row>
    <row r="29" customFormat="false" ht="15" hidden="false" customHeight="true" outlineLevel="0" collapsed="false">
      <c r="A29" s="151" t="n">
        <v>29111</v>
      </c>
      <c r="B29" s="74" t="n">
        <v>1980</v>
      </c>
      <c r="C29" s="70" t="n">
        <v>182</v>
      </c>
    </row>
    <row r="30" customFormat="false" ht="15" hidden="false" customHeight="true" outlineLevel="0" collapsed="false">
      <c r="A30" s="151" t="n">
        <v>29468</v>
      </c>
      <c r="B30" s="74" t="n">
        <v>1981</v>
      </c>
      <c r="C30" s="70" t="n">
        <v>208</v>
      </c>
    </row>
    <row r="31" customFormat="false" ht="15" hidden="false" customHeight="true" outlineLevel="0" collapsed="false">
      <c r="A31" s="151" t="n">
        <v>29873</v>
      </c>
      <c r="B31" s="74" t="n">
        <v>1982</v>
      </c>
      <c r="C31" s="70" t="n">
        <v>241</v>
      </c>
    </row>
    <row r="32" customFormat="false" ht="15" hidden="false" customHeight="true" outlineLevel="0" collapsed="false">
      <c r="A32" s="151" t="n">
        <v>30210</v>
      </c>
      <c r="B32" s="74" t="n">
        <v>1983</v>
      </c>
      <c r="C32" s="70" t="n">
        <v>271</v>
      </c>
    </row>
    <row r="33" customFormat="false" ht="15" hidden="false" customHeight="true" outlineLevel="0" collapsed="false">
      <c r="A33" s="151" t="n">
        <v>30572</v>
      </c>
      <c r="B33" s="74" t="n">
        <v>1984</v>
      </c>
      <c r="C33" s="70" t="n">
        <v>337</v>
      </c>
    </row>
    <row r="34" customFormat="false" ht="12.75" hidden="false" customHeight="false" outlineLevel="0" collapsed="false">
      <c r="A34" s="151" t="n">
        <v>30938</v>
      </c>
      <c r="B34" s="74" t="n">
        <v>1985</v>
      </c>
      <c r="C34" s="70" t="n">
        <v>366</v>
      </c>
    </row>
    <row r="35" customFormat="false" ht="13.5" hidden="false" customHeight="false" outlineLevel="0" collapsed="false">
      <c r="A35" s="152" t="s">
        <v>102</v>
      </c>
      <c r="B35" s="153"/>
      <c r="C35" s="154"/>
    </row>
    <row r="36" customFormat="false" ht="15" hidden="false" customHeight="true" outlineLevel="0" collapsed="false"/>
    <row r="37" customFormat="false" ht="15" hidden="false" customHeight="true" outlineLevel="0" collapsed="false">
      <c r="A37" s="155" t="s">
        <v>103</v>
      </c>
      <c r="B37" s="156"/>
      <c r="C37" s="157"/>
      <c r="D37" s="158"/>
    </row>
    <row r="38" customFormat="false" ht="15" hidden="false" customHeight="true" outlineLevel="0" collapsed="false">
      <c r="A38" s="159" t="s">
        <v>104</v>
      </c>
      <c r="B38" s="160"/>
      <c r="C38" s="160"/>
      <c r="D38" s="161"/>
    </row>
    <row r="39" customFormat="false" ht="15" hidden="false" customHeight="true" outlineLevel="0" collapsed="false">
      <c r="A39" s="162" t="s">
        <v>99</v>
      </c>
      <c r="B39" s="163" t="s">
        <v>105</v>
      </c>
      <c r="C39" s="164"/>
      <c r="D39" s="165" t="s">
        <v>101</v>
      </c>
    </row>
    <row r="40" customFormat="false" ht="15" hidden="false" customHeight="true" outlineLevel="0" collapsed="false">
      <c r="A40" s="166" t="n">
        <v>31315</v>
      </c>
      <c r="B40" s="167" t="s">
        <v>106</v>
      </c>
      <c r="C40" s="168"/>
      <c r="D40" s="70" t="n">
        <v>700</v>
      </c>
    </row>
    <row r="41" customFormat="false" ht="15" hidden="false" customHeight="true" outlineLevel="0" collapsed="false">
      <c r="A41" s="151" t="n">
        <v>31651</v>
      </c>
      <c r="B41" s="167" t="s">
        <v>107</v>
      </c>
      <c r="C41" s="169"/>
      <c r="D41" s="70" t="n">
        <v>710</v>
      </c>
    </row>
    <row r="42" customFormat="false" ht="15" hidden="false" customHeight="true" outlineLevel="0" collapsed="false">
      <c r="A42" s="151" t="n">
        <v>32022</v>
      </c>
      <c r="B42" s="167" t="s">
        <v>108</v>
      </c>
      <c r="C42" s="169"/>
      <c r="D42" s="70" t="n">
        <v>765</v>
      </c>
    </row>
    <row r="43" customFormat="false" ht="15" hidden="false" customHeight="true" outlineLevel="0" collapsed="false">
      <c r="A43" s="151" t="n">
        <v>32386</v>
      </c>
      <c r="B43" s="167" t="s">
        <v>109</v>
      </c>
      <c r="C43" s="169"/>
      <c r="D43" s="70" t="n">
        <v>809</v>
      </c>
    </row>
    <row r="44" customFormat="false" ht="15" hidden="false" customHeight="true" outlineLevel="0" collapsed="false">
      <c r="A44" s="151" t="n">
        <v>32750</v>
      </c>
      <c r="B44" s="167" t="s">
        <v>110</v>
      </c>
      <c r="C44" s="169"/>
      <c r="D44" s="70" t="n">
        <v>851</v>
      </c>
    </row>
    <row r="45" customFormat="false" ht="15" hidden="false" customHeight="true" outlineLevel="0" collapsed="false">
      <c r="A45" s="151" t="n">
        <v>33114</v>
      </c>
      <c r="B45" s="167" t="s">
        <v>111</v>
      </c>
      <c r="C45" s="169"/>
      <c r="D45" s="70" t="n">
        <v>901</v>
      </c>
    </row>
    <row r="46" customFormat="false" ht="15" hidden="false" customHeight="true" outlineLevel="0" collapsed="false">
      <c r="A46" s="151" t="n">
        <v>33186</v>
      </c>
      <c r="B46" s="167" t="s">
        <v>112</v>
      </c>
      <c r="C46" s="169"/>
      <c r="D46" s="70" t="n">
        <v>-385.1</v>
      </c>
    </row>
    <row r="47" customFormat="false" ht="12.75" hidden="false" customHeight="false" outlineLevel="0" collapsed="false">
      <c r="A47" s="151" t="n">
        <v>33513</v>
      </c>
      <c r="B47" s="167" t="s">
        <v>113</v>
      </c>
      <c r="C47" s="169"/>
      <c r="D47" s="70" t="n">
        <v>439</v>
      </c>
    </row>
    <row r="48" customFormat="false" ht="12.75" hidden="false" customHeight="false" outlineLevel="0" collapsed="false">
      <c r="A48" s="151" t="n">
        <v>33878</v>
      </c>
      <c r="B48" s="167" t="s">
        <v>114</v>
      </c>
      <c r="C48" s="169"/>
      <c r="D48" s="70" t="n">
        <v>462</v>
      </c>
    </row>
    <row r="49" customFormat="false" ht="12.75" hidden="false" customHeight="false" outlineLevel="0" collapsed="false">
      <c r="A49" s="151" t="n">
        <v>34241</v>
      </c>
      <c r="B49" s="167" t="s">
        <v>115</v>
      </c>
      <c r="C49" s="169"/>
      <c r="D49" s="70" t="n">
        <v>48.83</v>
      </c>
    </row>
    <row r="50" customFormat="false" ht="12.75" hidden="false" customHeight="false" outlineLevel="0" collapsed="false">
      <c r="A50" s="170"/>
      <c r="B50" s="36"/>
      <c r="C50" s="171"/>
      <c r="D50" s="70" t="s">
        <v>116</v>
      </c>
    </row>
    <row r="51" customFormat="false" ht="13.5" hidden="false" customHeight="false" outlineLevel="0" collapsed="false">
      <c r="A51" s="152" t="s">
        <v>117</v>
      </c>
      <c r="B51" s="153"/>
      <c r="C51" s="172"/>
      <c r="D51" s="173"/>
    </row>
  </sheetData>
  <printOptions headings="false" gridLines="false" gridLinesSet="true" horizontalCentered="false" verticalCentered="false"/>
  <pageMargins left="1.3" right="0.7875" top="0.5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8:44:24Z</dcterms:created>
  <dc:creator>Floriane</dc:creator>
  <dc:description/>
  <dc:language>en-US</dc:language>
  <cp:lastModifiedBy>user</cp:lastModifiedBy>
  <cp:lastPrinted>2017-03-01T22:14:42Z</cp:lastPrinted>
  <dcterms:modified xsi:type="dcterms:W3CDTF">2017-03-01T22:19:07Z</dcterms:modified>
  <cp:revision>0</cp:revision>
  <dc:subject/>
  <dc:title/>
</cp:coreProperties>
</file>