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5 -2000" sheetId="1" state="visible" r:id="rId2"/>
    <sheet name="2001-2006" sheetId="2" state="visible" r:id="rId3"/>
    <sheet name="2007-2012" sheetId="3" state="visible" r:id="rId4"/>
    <sheet name="2013-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5">
  <si>
    <t xml:space="preserve">                                                            E.D.F.</t>
  </si>
  <si>
    <t xml:space="preserve">         </t>
  </si>
  <si>
    <t xml:space="preserve">Année</t>
  </si>
  <si>
    <t xml:space="preserve">Facture</t>
  </si>
  <si>
    <t xml:space="preserve">Consom.</t>
  </si>
  <si>
    <r>
      <rPr>
        <b val="true"/>
        <sz val="9"/>
        <color rgb="FF993300"/>
        <rFont val="Arial"/>
        <family val="2"/>
      </rPr>
      <t xml:space="preserve">               Total </t>
    </r>
    <r>
      <rPr>
        <sz val="8"/>
        <color rgb="FF993300"/>
        <rFont val="Arial"/>
        <family val="2"/>
      </rPr>
      <t xml:space="preserve"> ( francs)</t>
    </r>
  </si>
  <si>
    <r>
      <rPr>
        <b val="true"/>
        <sz val="9"/>
        <color rgb="FF003366"/>
        <rFont val="Arial"/>
        <family val="2"/>
      </rPr>
      <t xml:space="preserve">     </t>
    </r>
    <r>
      <rPr>
        <b val="true"/>
        <sz val="8"/>
        <color rgb="FF003366"/>
        <rFont val="Arial"/>
        <family val="2"/>
      </rPr>
      <t xml:space="preserve"> Abonnement  </t>
    </r>
    <r>
      <rPr>
        <b val="true"/>
        <sz val="9"/>
        <color rgb="FF003366"/>
        <rFont val="Arial"/>
        <family val="2"/>
      </rPr>
      <t xml:space="preserve">  </t>
    </r>
    <r>
      <rPr>
        <sz val="8"/>
        <color rgb="FF003366"/>
        <rFont val="Arial"/>
        <family val="2"/>
      </rPr>
      <t xml:space="preserve"> (francs)</t>
    </r>
  </si>
  <si>
    <t xml:space="preserve">Par mois </t>
  </si>
  <si>
    <t xml:space="preserve">Pour 2 mois</t>
  </si>
  <si>
    <t xml:space="preserve">     Juillet 1995 à Mars 1997</t>
  </si>
  <si>
    <t xml:space="preserve">      Mai 1997 à Mai 1998</t>
  </si>
  <si>
    <t xml:space="preserve">    Juillet 1998 à Mai 1999</t>
  </si>
  <si>
    <t xml:space="preserve">    Juillet 1999 à Mai 2000</t>
  </si>
  <si>
    <t xml:space="preserve">   Juillet 2000 à Janvier 2001</t>
  </si>
  <si>
    <t xml:space="preserve">E.D.F.</t>
  </si>
  <si>
    <t xml:space="preserve">Total</t>
  </si>
  <si>
    <t xml:space="preserve">Francs</t>
  </si>
  <si>
    <t xml:space="preserve">               Abonnement</t>
  </si>
  <si>
    <t xml:space="preserve">Par mois</t>
  </si>
  <si>
    <t xml:space="preserve">  Pour 2 mois </t>
  </si>
  <si>
    <t xml:space="preserve">       Juillet 2000 à Janvier 2001</t>
  </si>
  <si>
    <t xml:space="preserve">        Mars 2001 à Mai 2001</t>
  </si>
  <si>
    <t xml:space="preserve">       Juillet 2001 à Novembre 2001</t>
  </si>
  <si>
    <t xml:space="preserve">      Janvier 2002 à Juillet 2003</t>
  </si>
  <si>
    <t xml:space="preserve">Septembre 2003 à Juillet 2006</t>
  </si>
  <si>
    <t xml:space="preserve">          Juin 2006 à Juillet 2007</t>
  </si>
  <si>
    <t xml:space="preserve"> </t>
  </si>
  <si>
    <t xml:space="preserve">                                     E.D.F.</t>
  </si>
  <si>
    <t xml:space="preserve">periode</t>
  </si>
  <si>
    <t xml:space="preserve">Consom. ( H T )</t>
  </si>
  <si>
    <t xml:space="preserve">Total </t>
  </si>
  <si>
    <t xml:space="preserve">Francs </t>
  </si>
  <si>
    <t xml:space="preserve">02/11/09 au 01/01/10</t>
  </si>
  <si>
    <t xml:space="preserve">466 = 36,53 € </t>
  </si>
  <si>
    <t xml:space="preserve">01/01/10 au 01/03/10</t>
  </si>
  <si>
    <t xml:space="preserve">448 = 35,12 €</t>
  </si>
  <si>
    <t xml:space="preserve">01/03/10 au 03/05/10</t>
  </si>
  <si>
    <t xml:space="preserve">424 = 33,24 €</t>
  </si>
  <si>
    <t xml:space="preserve">03/05/10 au 06/07/10 </t>
  </si>
  <si>
    <t xml:space="preserve">222 = 17,40 €</t>
  </si>
  <si>
    <t xml:space="preserve">06/07/10 au 01/09/10</t>
  </si>
  <si>
    <t xml:space="preserve">209 = 16,47 €</t>
  </si>
  <si>
    <t xml:space="preserve">01/09/10 au 02/11/10</t>
  </si>
  <si>
    <t xml:space="preserve">309 = 24,66 €</t>
  </si>
  <si>
    <t xml:space="preserve">02/11/10 au 17/01/11</t>
  </si>
  <si>
    <t xml:space="preserve">522 = 41,66 €</t>
  </si>
  <si>
    <t xml:space="preserve">17/01/11 au 18/01/11</t>
  </si>
  <si>
    <t xml:space="preserve">18/01/11 au 01/03/11</t>
  </si>
  <si>
    <t xml:space="preserve">302 = 24,10 €</t>
  </si>
  <si>
    <t xml:space="preserve">01/03/11 au 02/05/11</t>
  </si>
  <si>
    <t xml:space="preserve">392 = 31,28 €</t>
  </si>
  <si>
    <t xml:space="preserve">02/05/11 au 05/07/11</t>
  </si>
  <si>
    <t xml:space="preserve">278 = 22,21 €</t>
  </si>
  <si>
    <t xml:space="preserve">05/07/11 au 01/09/11</t>
  </si>
  <si>
    <t xml:space="preserve">219 = 17,78 €</t>
  </si>
  <si>
    <t xml:space="preserve">01/09/11 au 02/11/11</t>
  </si>
  <si>
    <t xml:space="preserve">318 = 25,82 €</t>
  </si>
  <si>
    <t xml:space="preserve">02/11/11 au 16/01/12</t>
  </si>
  <si>
    <t xml:space="preserve">550 = 44,66 €</t>
  </si>
  <si>
    <t xml:space="preserve">16/01/12 au 01/03/12</t>
  </si>
  <si>
    <t xml:space="preserve">344 = 27,93 €</t>
  </si>
  <si>
    <t xml:space="preserve">01/03/12 au 02/05/12</t>
  </si>
  <si>
    <t xml:space="preserve">427 = 34,67 €</t>
  </si>
  <si>
    <t xml:space="preserve">02/05/12 au 03/07/12</t>
  </si>
  <si>
    <t xml:space="preserve">199 = 16,16 €</t>
  </si>
  <si>
    <t xml:space="preserve">03/07/12 au 03/09/12</t>
  </si>
  <si>
    <t xml:space="preserve">229 = 18,85 €</t>
  </si>
  <si>
    <t xml:space="preserve">03/09/12 au 02/11/12</t>
  </si>
  <si>
    <t xml:space="preserve">300 = 24,84 €</t>
  </si>
  <si>
    <t xml:space="preserve">        Juin 2006 à Juillet 2007</t>
  </si>
  <si>
    <t xml:space="preserve">  Septembre 2007 à Juillet 2008</t>
  </si>
  <si>
    <t xml:space="preserve">  Septembre 2008 à Juillet 2009</t>
  </si>
  <si>
    <t xml:space="preserve">  Septembre 2009 à Août  2010</t>
  </si>
  <si>
    <t xml:space="preserve">  Septembre 2010 à Août  2011</t>
  </si>
  <si>
    <t xml:space="preserve">  Septembre 2011 à Août 2012</t>
  </si>
  <si>
    <t xml:space="preserve">  Septembre 2012 à Août 2013</t>
  </si>
  <si>
    <r>
      <rPr>
        <b val="true"/>
        <sz val="10"/>
        <color rgb="FFFF0000"/>
        <rFont val="Arial"/>
        <family val="2"/>
      </rPr>
      <t xml:space="preserve">mise à jour le 14/11/2016 /</t>
    </r>
    <r>
      <rPr>
        <sz val="10"/>
        <color rgb="FFFF0000"/>
        <rFont val="Arial"/>
        <family val="2"/>
      </rPr>
      <t xml:space="preserve"> nouveau tableau imprimé pour toutes les années </t>
    </r>
  </si>
  <si>
    <t xml:space="preserve">                       E.D.F.</t>
  </si>
  <si>
    <t xml:space="preserve">Consom.kWh (HT)</t>
  </si>
  <si>
    <t xml:space="preserve">02/11/12 au 18/01/13</t>
  </si>
  <si>
    <t xml:space="preserve">479 = 39,66 €</t>
  </si>
  <si>
    <t xml:space="preserve">18/01/13 au 01/03/13</t>
  </si>
  <si>
    <t xml:space="preserve">296 = 24,51 €</t>
  </si>
  <si>
    <t xml:space="preserve">01/03/13 au 28/04/13</t>
  </si>
  <si>
    <t xml:space="preserve">333 = 27,57 €</t>
  </si>
  <si>
    <t xml:space="preserve">29/04/13 au 28/06/13</t>
  </si>
  <si>
    <t xml:space="preserve">704 = 58,29 €</t>
  </si>
  <si>
    <t xml:space="preserve">29/06/13 au 29/08/13</t>
  </si>
  <si>
    <t xml:space="preserve">528 = 45,08 €</t>
  </si>
  <si>
    <t xml:space="preserve">30/08/13 au 29/10/13</t>
  </si>
  <si>
    <t xml:space="preserve">527 = 46,53 €</t>
  </si>
  <si>
    <t xml:space="preserve">30/10/13 au 29/12/13</t>
  </si>
  <si>
    <t xml:space="preserve">190 = 17,11 €</t>
  </si>
  <si>
    <t xml:space="preserve">30/12/13 au 26/02/14</t>
  </si>
  <si>
    <t xml:space="preserve">413 (estimé) = 36,47 €</t>
  </si>
  <si>
    <t xml:space="preserve">27/02/14 au 28/04/14</t>
  </si>
  <si>
    <t xml:space="preserve">529 (estimé) = 46,71 €</t>
  </si>
  <si>
    <t xml:space="preserve">29/04/14 au 28/06/14</t>
  </si>
  <si>
    <r>
      <rPr>
        <b val="true"/>
        <sz val="8"/>
        <color rgb="FF000080"/>
        <rFont val="Arial"/>
        <family val="2"/>
      </rPr>
      <t xml:space="preserve">1132  (relevé) </t>
    </r>
    <r>
      <rPr>
        <sz val="8"/>
        <color rgb="FF000080"/>
        <rFont val="Arial"/>
        <family val="2"/>
      </rPr>
      <t xml:space="preserve">= 16,78 €</t>
    </r>
  </si>
  <si>
    <t xml:space="preserve">29/06/14 au 29/08/14</t>
  </si>
  <si>
    <t xml:space="preserve">370 (estimé) = 32,67 €</t>
  </si>
  <si>
    <t xml:space="preserve">30/08/14 au 29/10/14</t>
  </si>
  <si>
    <t xml:space="preserve">397 (estimé) = 35,06 €</t>
  </si>
  <si>
    <t xml:space="preserve">30/10/14 au 29/12/14</t>
  </si>
  <si>
    <r>
      <rPr>
        <b val="true"/>
        <sz val="8"/>
        <color rgb="FF000080"/>
        <rFont val="Arial"/>
        <family val="2"/>
      </rPr>
      <t xml:space="preserve">1211 (relevé) </t>
    </r>
    <r>
      <rPr>
        <sz val="8"/>
        <color rgb="FF000080"/>
        <rFont val="Arial"/>
        <family val="2"/>
      </rPr>
      <t xml:space="preserve">= 40,38 €</t>
    </r>
  </si>
  <si>
    <t xml:space="preserve">30/12/14 au 26/02/15</t>
  </si>
  <si>
    <t xml:space="preserve">423 (estimé) =  38,45 €</t>
  </si>
  <si>
    <t xml:space="preserve">27/02/15 au 28/04/15</t>
  </si>
  <si>
    <t xml:space="preserve">376 (estimé) =  37,51 €</t>
  </si>
  <si>
    <t xml:space="preserve">30/12/14 au 28/06/15</t>
  </si>
  <si>
    <t xml:space="preserve">1049 (relevé) = 22,72 €</t>
  </si>
  <si>
    <t xml:space="preserve">29/06/15 au 29/08/15</t>
  </si>
  <si>
    <t xml:space="preserve">360 (estimé) = 36,44 €</t>
  </si>
  <si>
    <t xml:space="preserve">30/08/15 au 29/10/15</t>
  </si>
  <si>
    <t xml:space="preserve">389 (estimé) = 36,25 €</t>
  </si>
  <si>
    <t xml:space="preserve">30/10/15 au 29/12/15</t>
  </si>
  <si>
    <t xml:space="preserve">462 (estimé) = 46,39 €</t>
  </si>
  <si>
    <t xml:space="preserve">30/12/15 au 27/02/16</t>
  </si>
  <si>
    <t xml:space="preserve">396 (estimé) = 36,91 €</t>
  </si>
  <si>
    <t xml:space="preserve">28/02/16 au 28/04/16</t>
  </si>
  <si>
    <t xml:space="preserve">348 (estimé) = 32,43 €</t>
  </si>
  <si>
    <t xml:space="preserve">29/06/15  au 28/04/16</t>
  </si>
  <si>
    <t xml:space="preserve">424 (relevé) = 39,54 €</t>
  </si>
  <si>
    <t xml:space="preserve">29/06/16 au 29/08/16</t>
  </si>
  <si>
    <t xml:space="preserve">348 (estimé) = 31,70 €</t>
  </si>
  <si>
    <t xml:space="preserve">30/08/16 au 29/10/16</t>
  </si>
  <si>
    <t xml:space="preserve">376 (estimé) = 33,35 €</t>
  </si>
  <si>
    <t xml:space="preserve">Abonnement</t>
  </si>
  <si>
    <t xml:space="preserve">Par mois ( HT )</t>
  </si>
  <si>
    <t xml:space="preserve"> 2 mois / HT</t>
  </si>
  <si>
    <t xml:space="preserve">septembre 2012 à août 2013</t>
  </si>
  <si>
    <t xml:space="preserve">août 2013 à  octobre 2014 </t>
  </si>
  <si>
    <t xml:space="preserve">novembre 2014 à juillet 2015</t>
  </si>
  <si>
    <t xml:space="preserve">aout 2015 à juillet 2016</t>
  </si>
  <si>
    <t xml:space="preserve">aout 2016 à decembre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#,##0.00&quot; €&quot;"/>
    <numFmt numFmtId="169" formatCode="#,##0.00"/>
    <numFmt numFmtId="170" formatCode="dd/mm/yy;@"/>
    <numFmt numFmtId="171" formatCode="@"/>
    <numFmt numFmtId="172" formatCode="#,##0.00&quot; €&quot;;[RED]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993300"/>
      <name val="Arial"/>
      <family val="2"/>
    </font>
    <font>
      <sz val="8"/>
      <color rgb="FF9933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9933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9"/>
      <color rgb="FF003366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3" min="3" style="0" width="13.99"/>
    <col collapsed="false" customWidth="true" hidden="false" outlineLevel="0" max="4" min="4" style="0" width="21.13"/>
    <col collapsed="false" customWidth="true" hidden="false" outlineLevel="0" max="5" min="5" style="0" width="13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"/>
      <c r="C4" s="2"/>
      <c r="D4" s="3"/>
      <c r="E4" s="0" t="s">
        <v>1</v>
      </c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/>
      <c r="G5" s="4"/>
      <c r="H5" s="4"/>
      <c r="I5" s="4"/>
      <c r="J5" s="10"/>
      <c r="K5" s="4"/>
    </row>
    <row r="6" customFormat="false" ht="12.75" hidden="false" customHeight="false" outlineLevel="0" collapsed="false">
      <c r="A6" s="11"/>
      <c r="B6" s="12" t="n">
        <v>34886</v>
      </c>
      <c r="C6" s="13" t="n">
        <v>0</v>
      </c>
      <c r="D6" s="14" t="n">
        <v>220.02</v>
      </c>
      <c r="E6" s="15"/>
      <c r="G6" s="4"/>
      <c r="H6" s="4"/>
      <c r="I6" s="4"/>
      <c r="J6" s="4"/>
      <c r="K6" s="4"/>
    </row>
    <row r="7" customFormat="false" ht="12.75" hidden="false" customHeight="false" outlineLevel="0" collapsed="false">
      <c r="A7" s="11"/>
      <c r="B7" s="12" t="n">
        <v>34946</v>
      </c>
      <c r="C7" s="13" t="n">
        <v>307</v>
      </c>
      <c r="D7" s="14" t="n">
        <v>304.12</v>
      </c>
      <c r="E7" s="15"/>
      <c r="G7" s="4"/>
      <c r="H7" s="4"/>
      <c r="I7" s="4"/>
      <c r="J7" s="4"/>
      <c r="K7" s="4"/>
    </row>
    <row r="8" customFormat="false" ht="12.75" hidden="false" customHeight="false" outlineLevel="0" collapsed="false">
      <c r="A8" s="11"/>
      <c r="B8" s="12" t="n">
        <v>35006</v>
      </c>
      <c r="C8" s="13" t="n">
        <v>431</v>
      </c>
      <c r="D8" s="16" t="n">
        <v>374.1</v>
      </c>
      <c r="E8" s="15"/>
      <c r="F8" s="4"/>
      <c r="G8" s="4"/>
      <c r="H8" s="4"/>
      <c r="I8" s="4"/>
      <c r="J8" s="4"/>
      <c r="K8" s="4"/>
    </row>
    <row r="9" customFormat="false" ht="13.5" hidden="false" customHeight="false" outlineLevel="0" collapsed="false">
      <c r="A9" s="17" t="n">
        <v>1995</v>
      </c>
      <c r="B9" s="18"/>
      <c r="C9" s="19"/>
      <c r="D9" s="20" t="n">
        <f aca="false">SUM(D6:D8)</f>
        <v>898.24</v>
      </c>
      <c r="E9" s="15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21"/>
      <c r="B10" s="12" t="n">
        <v>35080</v>
      </c>
      <c r="C10" s="22" t="n">
        <v>663</v>
      </c>
      <c r="D10" s="14" t="n">
        <v>549.95</v>
      </c>
      <c r="E10" s="15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21"/>
      <c r="B11" s="12" t="n">
        <v>35128</v>
      </c>
      <c r="C11" s="22" t="n">
        <v>488</v>
      </c>
      <c r="D11" s="14" t="n">
        <v>405.78</v>
      </c>
      <c r="E11" s="15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21"/>
      <c r="B12" s="12" t="n">
        <v>35188</v>
      </c>
      <c r="C12" s="22" t="n">
        <v>593</v>
      </c>
      <c r="D12" s="14" t="n">
        <v>463.93</v>
      </c>
      <c r="E12" s="15"/>
      <c r="F12" s="4"/>
      <c r="G12" s="4"/>
    </row>
    <row r="13" customFormat="false" ht="12.75" hidden="false" customHeight="false" outlineLevel="0" collapsed="false">
      <c r="A13" s="21"/>
      <c r="B13" s="12" t="n">
        <v>35251</v>
      </c>
      <c r="C13" s="22" t="n">
        <v>-564</v>
      </c>
      <c r="D13" s="14" t="n">
        <v>0</v>
      </c>
      <c r="E13" s="15"/>
      <c r="F13" s="4"/>
      <c r="G13" s="4"/>
    </row>
    <row r="14" customFormat="false" ht="12.75" hidden="false" customHeight="false" outlineLevel="0" collapsed="false">
      <c r="A14" s="21"/>
      <c r="B14" s="12" t="n">
        <v>35311</v>
      </c>
      <c r="C14" s="22" t="n">
        <v>185</v>
      </c>
      <c r="D14" s="14" t="n">
        <v>136.65</v>
      </c>
      <c r="E14" s="15"/>
      <c r="F14" s="4"/>
      <c r="G14" s="4"/>
    </row>
    <row r="15" customFormat="false" ht="12.75" hidden="false" customHeight="false" outlineLevel="0" collapsed="false">
      <c r="A15" s="21"/>
      <c r="B15" s="12" t="n">
        <v>35374</v>
      </c>
      <c r="C15" s="22" t="n">
        <v>263</v>
      </c>
      <c r="D15" s="16" t="n">
        <v>296.5</v>
      </c>
      <c r="E15" s="15"/>
      <c r="F15" s="4"/>
      <c r="G15" s="4"/>
    </row>
    <row r="16" customFormat="false" ht="13.5" hidden="false" customHeight="false" outlineLevel="0" collapsed="false">
      <c r="A16" s="17" t="n">
        <v>1996</v>
      </c>
      <c r="B16" s="18"/>
      <c r="C16" s="19"/>
      <c r="D16" s="20" t="n">
        <f aca="false">SUM(D10:D15)</f>
        <v>1852.81</v>
      </c>
      <c r="E16" s="15"/>
      <c r="F16" s="4"/>
      <c r="G16" s="4"/>
    </row>
    <row r="17" customFormat="false" ht="12.75" hidden="false" customHeight="false" outlineLevel="0" collapsed="false">
      <c r="A17" s="21"/>
      <c r="B17" s="12" t="n">
        <v>35445</v>
      </c>
      <c r="C17" s="22" t="n">
        <v>188</v>
      </c>
      <c r="D17" s="14" t="n">
        <v>287.96</v>
      </c>
      <c r="E17" s="15"/>
      <c r="F17" s="4"/>
      <c r="G17" s="4"/>
    </row>
    <row r="18" customFormat="false" ht="12.75" hidden="false" customHeight="false" outlineLevel="0" collapsed="false">
      <c r="A18" s="21"/>
      <c r="B18" s="12" t="n">
        <v>35493</v>
      </c>
      <c r="C18" s="22" t="n">
        <v>188</v>
      </c>
      <c r="D18" s="14" t="n">
        <v>262.27</v>
      </c>
      <c r="E18" s="15"/>
      <c r="F18" s="4"/>
      <c r="G18" s="4"/>
    </row>
    <row r="19" customFormat="false" ht="12.75" hidden="false" customHeight="false" outlineLevel="0" collapsed="false">
      <c r="A19" s="21"/>
      <c r="B19" s="12" t="n">
        <v>35555</v>
      </c>
      <c r="C19" s="22" t="n">
        <v>207</v>
      </c>
      <c r="D19" s="14" t="n">
        <v>270.65</v>
      </c>
      <c r="E19" s="15"/>
    </row>
    <row r="20" customFormat="false" ht="12.75" hidden="false" customHeight="false" outlineLevel="0" collapsed="false">
      <c r="A20" s="21"/>
      <c r="B20" s="12" t="n">
        <v>35620</v>
      </c>
      <c r="C20" s="22" t="n">
        <v>121</v>
      </c>
      <c r="D20" s="14" t="n">
        <v>210.09</v>
      </c>
      <c r="E20" s="15"/>
    </row>
    <row r="21" customFormat="false" ht="12.75" hidden="false" customHeight="false" outlineLevel="0" collapsed="false">
      <c r="A21" s="21"/>
      <c r="B21" s="12" t="n">
        <v>35675</v>
      </c>
      <c r="C21" s="22" t="n">
        <v>100</v>
      </c>
      <c r="D21" s="14" t="n">
        <v>196.39</v>
      </c>
      <c r="E21" s="15"/>
    </row>
    <row r="22" customFormat="false" ht="12.75" hidden="false" customHeight="false" outlineLevel="0" collapsed="false">
      <c r="A22" s="21"/>
      <c r="B22" s="12" t="n">
        <v>35738</v>
      </c>
      <c r="C22" s="22" t="n">
        <v>155</v>
      </c>
      <c r="D22" s="23" t="n">
        <v>231.75</v>
      </c>
      <c r="E22" s="15"/>
    </row>
    <row r="23" customFormat="false" ht="13.5" hidden="false" customHeight="false" outlineLevel="0" collapsed="false">
      <c r="A23" s="17" t="n">
        <v>1997</v>
      </c>
      <c r="B23" s="19"/>
      <c r="C23" s="19"/>
      <c r="D23" s="20" t="n">
        <f aca="false">SUM(D17:D22)</f>
        <v>1459.11</v>
      </c>
      <c r="E23" s="15"/>
    </row>
    <row r="24" customFormat="false" ht="12.75" hidden="false" customHeight="false" outlineLevel="0" collapsed="false">
      <c r="A24" s="11"/>
      <c r="B24" s="12" t="n">
        <v>35809</v>
      </c>
      <c r="C24" s="22" t="n">
        <v>375</v>
      </c>
      <c r="D24" s="14" t="n">
        <v>381.58</v>
      </c>
      <c r="E24" s="15"/>
    </row>
    <row r="25" customFormat="false" ht="12.75" hidden="false" customHeight="false" outlineLevel="0" collapsed="false">
      <c r="A25" s="11"/>
      <c r="B25" s="12" t="n">
        <v>35857</v>
      </c>
      <c r="C25" s="22" t="n">
        <v>184</v>
      </c>
      <c r="D25" s="14" t="n">
        <v>252.08</v>
      </c>
      <c r="E25" s="15"/>
    </row>
    <row r="26" customFormat="false" ht="12.75" hidden="false" customHeight="false" outlineLevel="0" collapsed="false">
      <c r="A26" s="11"/>
      <c r="B26" s="12" t="n">
        <v>35920</v>
      </c>
      <c r="C26" s="22" t="n">
        <v>213</v>
      </c>
      <c r="D26" s="14" t="n">
        <v>271.01</v>
      </c>
      <c r="E26" s="15"/>
    </row>
    <row r="27" customFormat="false" ht="12.75" hidden="false" customHeight="false" outlineLevel="0" collapsed="false">
      <c r="A27" s="11"/>
      <c r="B27" s="12" t="n">
        <v>35982</v>
      </c>
      <c r="C27" s="22" t="n">
        <v>228</v>
      </c>
      <c r="D27" s="14" t="n">
        <v>277.49</v>
      </c>
      <c r="E27" s="15"/>
    </row>
    <row r="28" customFormat="false" ht="12.75" hidden="false" customHeight="false" outlineLevel="0" collapsed="false">
      <c r="A28" s="11"/>
      <c r="B28" s="12" t="n">
        <v>36040</v>
      </c>
      <c r="C28" s="22" t="n">
        <v>122</v>
      </c>
      <c r="D28" s="14" t="n">
        <v>207.72</v>
      </c>
      <c r="E28" s="15"/>
    </row>
    <row r="29" customFormat="false" ht="12.75" hidden="false" customHeight="false" outlineLevel="0" collapsed="false">
      <c r="A29" s="11"/>
      <c r="B29" s="12" t="n">
        <v>36102</v>
      </c>
      <c r="C29" s="22" t="n">
        <v>171</v>
      </c>
      <c r="D29" s="23" t="n">
        <v>239.11</v>
      </c>
      <c r="E29" s="15"/>
    </row>
    <row r="30" customFormat="false" ht="13.5" hidden="false" customHeight="false" outlineLevel="0" collapsed="false">
      <c r="A30" s="17" t="n">
        <v>1998</v>
      </c>
      <c r="B30" s="19"/>
      <c r="C30" s="19"/>
      <c r="D30" s="20" t="n">
        <f aca="false">SUM(D24:D29)</f>
        <v>1628.99</v>
      </c>
      <c r="E30" s="15"/>
    </row>
    <row r="31" customFormat="false" ht="12.75" hidden="false" customHeight="false" outlineLevel="0" collapsed="false">
      <c r="A31" s="11"/>
      <c r="B31" s="12" t="n">
        <v>36167</v>
      </c>
      <c r="C31" s="22" t="n">
        <v>368</v>
      </c>
      <c r="D31" s="14" t="n">
        <v>346.46</v>
      </c>
      <c r="E31" s="15"/>
    </row>
    <row r="32" customFormat="false" ht="12.75" hidden="false" customHeight="false" outlineLevel="0" collapsed="false">
      <c r="A32" s="11"/>
      <c r="B32" s="12" t="n">
        <v>36221</v>
      </c>
      <c r="C32" s="22" t="n">
        <v>240</v>
      </c>
      <c r="D32" s="24" t="n">
        <v>267.8</v>
      </c>
      <c r="E32" s="15"/>
    </row>
    <row r="33" customFormat="false" ht="12.75" hidden="false" customHeight="false" outlineLevel="0" collapsed="false">
      <c r="A33" s="11"/>
      <c r="B33" s="12" t="n">
        <v>36284</v>
      </c>
      <c r="C33" s="22" t="n">
        <v>248</v>
      </c>
      <c r="D33" s="24" t="n">
        <v>272.9</v>
      </c>
      <c r="E33" s="15"/>
    </row>
    <row r="34" customFormat="false" ht="12.75" hidden="false" customHeight="false" outlineLevel="0" collapsed="false">
      <c r="A34" s="11"/>
      <c r="B34" s="12" t="n">
        <v>36342</v>
      </c>
      <c r="C34" s="22" t="n">
        <v>103</v>
      </c>
      <c r="D34" s="14" t="n">
        <v>169.69</v>
      </c>
      <c r="E34" s="15"/>
    </row>
    <row r="35" customFormat="false" ht="12.75" hidden="false" customHeight="false" outlineLevel="0" collapsed="false">
      <c r="A35" s="11"/>
      <c r="B35" s="12" t="n">
        <v>36405</v>
      </c>
      <c r="C35" s="22" t="n">
        <v>127</v>
      </c>
      <c r="D35" s="14" t="n">
        <v>190.92</v>
      </c>
      <c r="E35" s="15"/>
    </row>
    <row r="36" customFormat="false" ht="12.75" hidden="false" customHeight="false" outlineLevel="0" collapsed="false">
      <c r="A36" s="11"/>
      <c r="B36" s="12" t="n">
        <v>36467</v>
      </c>
      <c r="C36" s="22" t="n">
        <v>169</v>
      </c>
      <c r="D36" s="23" t="n">
        <v>216.77</v>
      </c>
      <c r="E36" s="15"/>
    </row>
    <row r="37" customFormat="false" ht="13.5" hidden="false" customHeight="false" outlineLevel="0" collapsed="false">
      <c r="A37" s="17" t="n">
        <v>1999</v>
      </c>
      <c r="B37" s="19"/>
      <c r="C37" s="19"/>
      <c r="D37" s="20" t="n">
        <f aca="false">SUM(D31:D36)</f>
        <v>1464.54</v>
      </c>
      <c r="E37" s="15"/>
    </row>
    <row r="38" customFormat="false" ht="12.75" hidden="false" customHeight="false" outlineLevel="0" collapsed="false">
      <c r="A38" s="11"/>
      <c r="B38" s="12" t="n">
        <v>36531</v>
      </c>
      <c r="C38" s="13" t="n">
        <v>374</v>
      </c>
      <c r="D38" s="14" t="n">
        <v>343.22</v>
      </c>
      <c r="E38" s="15"/>
    </row>
    <row r="39" customFormat="false" ht="12.75" hidden="false" customHeight="false" outlineLevel="0" collapsed="false">
      <c r="A39" s="11"/>
      <c r="B39" s="12" t="n">
        <v>36587</v>
      </c>
      <c r="C39" s="13" t="n">
        <v>233</v>
      </c>
      <c r="D39" s="24" t="n">
        <v>255.6</v>
      </c>
      <c r="E39" s="15"/>
    </row>
    <row r="40" customFormat="false" ht="12.75" hidden="false" customHeight="false" outlineLevel="0" collapsed="false">
      <c r="A40" s="11"/>
      <c r="B40" s="12" t="n">
        <v>36649</v>
      </c>
      <c r="C40" s="13" t="n">
        <v>233</v>
      </c>
      <c r="D40" s="14" t="n">
        <v>254.33</v>
      </c>
      <c r="E40" s="15"/>
    </row>
    <row r="41" customFormat="false" ht="12.75" hidden="false" customHeight="false" outlineLevel="0" collapsed="false">
      <c r="A41" s="11"/>
      <c r="B41" s="12" t="n">
        <v>36718</v>
      </c>
      <c r="C41" s="13" t="n">
        <v>189</v>
      </c>
      <c r="D41" s="14" t="n">
        <v>227.52</v>
      </c>
      <c r="E41" s="15"/>
      <c r="F41" s="25"/>
    </row>
    <row r="42" customFormat="false" ht="12.75" hidden="false" customHeight="false" outlineLevel="0" collapsed="false">
      <c r="A42" s="11"/>
      <c r="B42" s="12" t="n">
        <v>36773</v>
      </c>
      <c r="C42" s="13" t="n">
        <v>110</v>
      </c>
      <c r="D42" s="24" t="n">
        <v>177.2</v>
      </c>
      <c r="E42" s="15"/>
    </row>
    <row r="43" customFormat="false" ht="12.75" hidden="false" customHeight="false" outlineLevel="0" collapsed="false">
      <c r="A43" s="26"/>
      <c r="B43" s="27" t="n">
        <v>36833</v>
      </c>
      <c r="C43" s="28" t="n">
        <v>174</v>
      </c>
      <c r="D43" s="23" t="n">
        <v>215.93</v>
      </c>
      <c r="E43" s="15"/>
    </row>
    <row r="44" customFormat="false" ht="13.5" hidden="false" customHeight="false" outlineLevel="0" collapsed="false">
      <c r="A44" s="17" t="n">
        <v>2000</v>
      </c>
      <c r="B44" s="19"/>
      <c r="C44" s="19"/>
      <c r="D44" s="29" t="n">
        <f aca="false">SUM(D38:D43)</f>
        <v>1473.8</v>
      </c>
      <c r="E44" s="15"/>
    </row>
    <row r="45" customFormat="false" ht="12.75" hidden="false" customHeight="false" outlineLevel="0" collapsed="false">
      <c r="A45" s="30"/>
      <c r="B45" s="31"/>
      <c r="C45" s="31"/>
      <c r="D45" s="32"/>
      <c r="E45" s="15"/>
    </row>
    <row r="46" customFormat="false" ht="12.75" hidden="false" customHeight="false" outlineLevel="0" collapsed="false">
      <c r="A46" s="33"/>
      <c r="B46" s="31"/>
      <c r="C46" s="31"/>
      <c r="D46" s="32"/>
      <c r="E46" s="15"/>
    </row>
    <row r="47" customFormat="false" ht="12.75" hidden="false" customHeight="false" outlineLevel="0" collapsed="false">
      <c r="A47" s="34" t="s">
        <v>6</v>
      </c>
      <c r="B47" s="35"/>
      <c r="C47" s="36" t="s">
        <v>7</v>
      </c>
      <c r="D47" s="37" t="s">
        <v>8</v>
      </c>
    </row>
    <row r="48" customFormat="false" ht="12.75" hidden="false" customHeight="false" outlineLevel="0" collapsed="false">
      <c r="A48" s="38" t="s">
        <v>9</v>
      </c>
      <c r="B48" s="39"/>
      <c r="C48" s="40" t="n">
        <v>51.26</v>
      </c>
      <c r="D48" s="41" t="n">
        <v>102.52</v>
      </c>
    </row>
    <row r="49" customFormat="false" ht="12.75" hidden="false" customHeight="false" outlineLevel="0" collapsed="false">
      <c r="A49" s="38" t="s">
        <v>10</v>
      </c>
      <c r="B49" s="42"/>
      <c r="C49" s="40" t="n">
        <v>50.05</v>
      </c>
      <c r="D49" s="43" t="n">
        <v>100.1</v>
      </c>
    </row>
    <row r="50" customFormat="false" ht="12.75" hidden="false" customHeight="false" outlineLevel="0" collapsed="false">
      <c r="A50" s="38" t="s">
        <v>11</v>
      </c>
      <c r="B50" s="42"/>
      <c r="C50" s="40" t="n">
        <v>49.08</v>
      </c>
      <c r="D50" s="41" t="n">
        <v>98.16</v>
      </c>
    </row>
    <row r="51" customFormat="false" ht="12.75" hidden="false" customHeight="false" outlineLevel="0" collapsed="false">
      <c r="A51" s="38" t="s">
        <v>12</v>
      </c>
      <c r="B51" s="42"/>
      <c r="C51" s="44" t="n">
        <v>48.1</v>
      </c>
      <c r="D51" s="43" t="n">
        <v>96.2</v>
      </c>
    </row>
    <row r="52" customFormat="false" ht="12.75" hidden="false" customHeight="false" outlineLevel="0" collapsed="false">
      <c r="A52" s="45" t="s">
        <v>13</v>
      </c>
      <c r="B52" s="46"/>
      <c r="C52" s="47" t="n">
        <v>47.36</v>
      </c>
      <c r="D52" s="48" t="n">
        <v>94.72</v>
      </c>
    </row>
    <row r="53" customFormat="false" ht="12.75" hidden="false" customHeight="false" outlineLevel="0" collapsed="false">
      <c r="A53" s="49"/>
      <c r="B53" s="49"/>
      <c r="C53" s="50"/>
      <c r="D53" s="51"/>
    </row>
    <row r="54" customFormat="false" ht="12.75" hidden="false" customHeight="false" outlineLevel="0" collapsed="false">
      <c r="A54" s="49"/>
      <c r="B54" s="49"/>
      <c r="C54" s="50"/>
      <c r="D54" s="51"/>
    </row>
    <row r="55" customFormat="false" ht="12.75" hidden="false" customHeight="false" outlineLevel="0" collapsed="false">
      <c r="A55" s="49"/>
      <c r="B55" s="49"/>
      <c r="C55" s="50"/>
      <c r="D55" s="51"/>
    </row>
    <row r="56" customFormat="false" ht="12.75" hidden="false" customHeight="false" outlineLevel="0" collapsed="false">
      <c r="A56" s="49"/>
      <c r="B56" s="49"/>
      <c r="C56" s="50"/>
      <c r="D56" s="51"/>
    </row>
    <row r="57" customFormat="false" ht="12.75" hidden="false" customHeight="false" outlineLevel="0" collapsed="false">
      <c r="B57" s="52"/>
    </row>
    <row r="58" customFormat="false" ht="12.75" hidden="false" customHeight="false" outlineLevel="0" collapsed="false">
      <c r="B58" s="52"/>
    </row>
    <row r="62" customFormat="false" ht="16.5" hidden="false" customHeight="true" outlineLevel="0" collapsed="false"/>
    <row r="117" customFormat="false" ht="12.75" hidden="false" customHeight="false" outlineLevel="0" collapsed="false">
      <c r="A117" s="53"/>
      <c r="B117" s="53"/>
      <c r="C117" s="53"/>
      <c r="D117" s="53"/>
      <c r="E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</row>
  </sheetData>
  <printOptions headings="false" gridLines="false" gridLinesSet="true" horizontalCentered="false" verticalCentered="false"/>
  <pageMargins left="0.7875" right="0.7875" top="0.4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1.56"/>
    <col collapsed="false" customWidth="true" hidden="false" outlineLevel="0" max="4" min="4" style="0" width="17.28"/>
    <col collapsed="false" customWidth="true" hidden="false" outlineLevel="0" max="5" min="5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54"/>
      <c r="B2" s="55"/>
      <c r="C2" s="56" t="s">
        <v>14</v>
      </c>
      <c r="D2" s="57"/>
      <c r="E2" s="58"/>
      <c r="F2" s="4"/>
      <c r="G2" s="4"/>
    </row>
    <row r="3" customFormat="false" ht="12.75" hidden="false" customHeight="false" outlineLevel="0" collapsed="false">
      <c r="A3" s="5" t="s">
        <v>2</v>
      </c>
      <c r="B3" s="59" t="s">
        <v>3</v>
      </c>
      <c r="C3" s="60" t="s">
        <v>4</v>
      </c>
      <c r="D3" s="61" t="s">
        <v>15</v>
      </c>
      <c r="E3" s="62" t="s">
        <v>16</v>
      </c>
      <c r="F3" s="4"/>
      <c r="G3" s="4"/>
    </row>
    <row r="4" customFormat="false" ht="12.75" hidden="false" customHeight="false" outlineLevel="0" collapsed="false">
      <c r="A4" s="63"/>
      <c r="B4" s="64" t="n">
        <v>36893</v>
      </c>
      <c r="C4" s="65" t="n">
        <v>358</v>
      </c>
      <c r="D4" s="66" t="n">
        <v>49.85</v>
      </c>
      <c r="E4" s="67" t="n">
        <v>326.97</v>
      </c>
      <c r="F4" s="4"/>
      <c r="G4" s="4"/>
    </row>
    <row r="5" customFormat="false" ht="12.75" hidden="false" customHeight="false" outlineLevel="0" collapsed="false">
      <c r="A5" s="63"/>
      <c r="B5" s="64" t="n">
        <v>36952</v>
      </c>
      <c r="C5" s="65" t="n">
        <v>295</v>
      </c>
      <c r="D5" s="66" t="n">
        <v>44.06</v>
      </c>
      <c r="E5" s="67" t="n">
        <v>289.01</v>
      </c>
      <c r="F5" s="4"/>
      <c r="G5" s="4"/>
      <c r="H5" s="4"/>
      <c r="I5" s="4"/>
    </row>
    <row r="6" customFormat="false" ht="12.75" hidden="false" customHeight="false" outlineLevel="0" collapsed="false">
      <c r="A6" s="63"/>
      <c r="B6" s="64" t="n">
        <v>37014</v>
      </c>
      <c r="C6" s="65" t="n">
        <v>266</v>
      </c>
      <c r="D6" s="66" t="n">
        <v>41.38</v>
      </c>
      <c r="E6" s="67" t="n">
        <v>271.44</v>
      </c>
      <c r="F6" s="4"/>
      <c r="G6" s="68"/>
      <c r="H6" s="4"/>
      <c r="I6" s="4"/>
    </row>
    <row r="7" customFormat="false" ht="12.75" hidden="false" customHeight="false" outlineLevel="0" collapsed="false">
      <c r="A7" s="63"/>
      <c r="B7" s="64" t="n">
        <v>37077</v>
      </c>
      <c r="C7" s="65" t="n">
        <v>120</v>
      </c>
      <c r="D7" s="66" t="n">
        <v>19.96</v>
      </c>
      <c r="E7" s="67" t="n">
        <v>130.93</v>
      </c>
      <c r="F7" s="4"/>
      <c r="G7" s="4"/>
      <c r="H7" s="4"/>
      <c r="I7" s="4"/>
    </row>
    <row r="8" customFormat="false" ht="12.75" hidden="false" customHeight="false" outlineLevel="0" collapsed="false">
      <c r="A8" s="63"/>
      <c r="B8" s="64" t="n">
        <v>37138</v>
      </c>
      <c r="C8" s="65" t="n">
        <v>260</v>
      </c>
      <c r="D8" s="66" t="n">
        <v>36.28</v>
      </c>
      <c r="E8" s="67" t="n">
        <v>237.98</v>
      </c>
      <c r="F8" s="4"/>
      <c r="G8" s="4"/>
      <c r="H8" s="4"/>
      <c r="I8" s="4"/>
    </row>
    <row r="9" customFormat="false" ht="12.75" hidden="false" customHeight="false" outlineLevel="0" collapsed="false">
      <c r="A9" s="63"/>
      <c r="B9" s="12" t="n">
        <v>37200</v>
      </c>
      <c r="C9" s="65" t="n">
        <v>315</v>
      </c>
      <c r="D9" s="69" t="n">
        <v>41.91</v>
      </c>
      <c r="E9" s="70" t="n">
        <v>274.91</v>
      </c>
      <c r="F9" s="4"/>
      <c r="G9" s="68"/>
      <c r="H9" s="4"/>
      <c r="I9" s="4"/>
    </row>
    <row r="10" customFormat="false" ht="13.5" hidden="false" customHeight="false" outlineLevel="0" collapsed="false">
      <c r="A10" s="17" t="n">
        <v>2001</v>
      </c>
      <c r="B10" s="71"/>
      <c r="C10" s="72"/>
      <c r="D10" s="73" t="n">
        <f aca="false">SUM(D4:D9)</f>
        <v>233.44</v>
      </c>
      <c r="E10" s="74" t="n">
        <f aca="false">SUM(E4:E9)</f>
        <v>1531.24</v>
      </c>
      <c r="F10" s="4"/>
      <c r="G10" s="68"/>
      <c r="H10" s="4"/>
      <c r="I10" s="4"/>
    </row>
    <row r="11" customFormat="false" ht="12.75" hidden="false" customHeight="false" outlineLevel="0" collapsed="false">
      <c r="A11" s="63"/>
      <c r="B11" s="64" t="n">
        <v>37263</v>
      </c>
      <c r="C11" s="65" t="n">
        <v>141</v>
      </c>
      <c r="D11" s="66" t="n">
        <v>24.35</v>
      </c>
      <c r="E11" s="67" t="n">
        <v>159.73</v>
      </c>
      <c r="F11" s="4"/>
      <c r="G11" s="68"/>
      <c r="H11" s="4"/>
      <c r="I11" s="4"/>
    </row>
    <row r="12" customFormat="false" ht="12.75" hidden="false" customHeight="false" outlineLevel="0" collapsed="false">
      <c r="A12" s="63"/>
      <c r="B12" s="64" t="n">
        <v>37319</v>
      </c>
      <c r="C12" s="65" t="n">
        <v>456</v>
      </c>
      <c r="D12" s="66" t="n">
        <v>56.88</v>
      </c>
      <c r="E12" s="67" t="n">
        <v>373.11</v>
      </c>
      <c r="F12" s="4"/>
      <c r="G12" s="75"/>
      <c r="H12" s="4"/>
      <c r="I12" s="4"/>
    </row>
    <row r="13" customFormat="false" ht="12.75" hidden="false" customHeight="false" outlineLevel="0" collapsed="false">
      <c r="A13" s="63"/>
      <c r="B13" s="64" t="n">
        <v>37379</v>
      </c>
      <c r="C13" s="65" t="n">
        <v>447</v>
      </c>
      <c r="D13" s="66" t="n">
        <v>55.95</v>
      </c>
      <c r="E13" s="67" t="n">
        <v>367.01</v>
      </c>
      <c r="F13" s="4"/>
      <c r="G13" s="4"/>
      <c r="H13" s="4"/>
      <c r="I13" s="4"/>
    </row>
    <row r="14" customFormat="false" ht="12.75" hidden="false" customHeight="false" outlineLevel="0" collapsed="false">
      <c r="A14" s="63"/>
      <c r="B14" s="64" t="n">
        <v>37441</v>
      </c>
      <c r="C14" s="65" t="n">
        <v>-232</v>
      </c>
      <c r="D14" s="66" t="n">
        <v>0</v>
      </c>
      <c r="E14" s="67" t="n">
        <v>0</v>
      </c>
      <c r="F14" s="4"/>
      <c r="G14" s="4"/>
      <c r="H14" s="4"/>
      <c r="I14" s="4"/>
    </row>
    <row r="15" customFormat="false" ht="12.75" hidden="false" customHeight="false" outlineLevel="0" collapsed="false">
      <c r="A15" s="63"/>
      <c r="B15" s="64" t="n">
        <v>37502</v>
      </c>
      <c r="C15" s="65" t="n">
        <v>135</v>
      </c>
      <c r="D15" s="66" t="n">
        <v>9.65</v>
      </c>
      <c r="E15" s="76" t="n">
        <v>63.3</v>
      </c>
      <c r="F15" s="4"/>
      <c r="G15" s="10"/>
      <c r="H15" s="4"/>
      <c r="I15" s="4"/>
    </row>
    <row r="16" customFormat="false" ht="12.75" hidden="false" customHeight="false" outlineLevel="0" collapsed="false">
      <c r="A16" s="63"/>
      <c r="B16" s="12" t="n">
        <v>37565</v>
      </c>
      <c r="C16" s="65" t="n">
        <v>188</v>
      </c>
      <c r="D16" s="69" t="n">
        <v>29.23</v>
      </c>
      <c r="E16" s="70" t="n">
        <v>191.74</v>
      </c>
      <c r="F16" s="4"/>
      <c r="G16" s="4"/>
      <c r="H16" s="4"/>
      <c r="I16" s="4"/>
    </row>
    <row r="17" customFormat="false" ht="13.5" hidden="false" customHeight="false" outlineLevel="0" collapsed="false">
      <c r="A17" s="17" t="n">
        <v>2002</v>
      </c>
      <c r="B17" s="71"/>
      <c r="C17" s="72"/>
      <c r="D17" s="73" t="n">
        <f aca="false">SUM(D11:D16)</f>
        <v>176.06</v>
      </c>
      <c r="E17" s="74" t="n">
        <f aca="false">SUM(E11:E16)</f>
        <v>1154.89</v>
      </c>
      <c r="F17" s="4"/>
      <c r="G17" s="4"/>
      <c r="H17" s="4"/>
      <c r="I17" s="4"/>
    </row>
    <row r="18" customFormat="false" ht="12.75" hidden="false" customHeight="false" outlineLevel="0" collapsed="false">
      <c r="A18" s="63"/>
      <c r="B18" s="64" t="n">
        <v>37623</v>
      </c>
      <c r="C18" s="65" t="n">
        <v>366</v>
      </c>
      <c r="D18" s="66" t="n">
        <v>47.57</v>
      </c>
      <c r="E18" s="67" t="n">
        <v>312.04</v>
      </c>
      <c r="F18" s="4"/>
      <c r="G18" s="4"/>
      <c r="H18" s="4"/>
      <c r="I18" s="4"/>
    </row>
    <row r="19" customFormat="false" ht="12.75" hidden="false" customHeight="false" outlineLevel="0" collapsed="false">
      <c r="A19" s="63"/>
      <c r="B19" s="64" t="n">
        <v>37685</v>
      </c>
      <c r="C19" s="65" t="n">
        <v>287</v>
      </c>
      <c r="D19" s="66" t="n">
        <v>39.34</v>
      </c>
      <c r="E19" s="67" t="n">
        <v>258.05</v>
      </c>
    </row>
    <row r="20" customFormat="false" ht="12.75" hidden="false" customHeight="false" outlineLevel="0" collapsed="false">
      <c r="A20" s="63"/>
      <c r="B20" s="64" t="n">
        <v>37746</v>
      </c>
      <c r="C20" s="65" t="n">
        <v>242</v>
      </c>
      <c r="D20" s="66" t="n">
        <v>34.71</v>
      </c>
      <c r="E20" s="67" t="n">
        <v>227.68</v>
      </c>
    </row>
    <row r="21" customFormat="false" ht="12.75" hidden="false" customHeight="false" outlineLevel="0" collapsed="false">
      <c r="A21" s="63"/>
      <c r="B21" s="64" t="n">
        <v>37809</v>
      </c>
      <c r="C21" s="65" t="n">
        <v>199</v>
      </c>
      <c r="D21" s="66" t="n">
        <v>30.28</v>
      </c>
      <c r="E21" s="67" t="n">
        <v>198.62</v>
      </c>
    </row>
    <row r="22" customFormat="false" ht="12.75" hidden="false" customHeight="false" outlineLevel="0" collapsed="false">
      <c r="A22" s="63"/>
      <c r="B22" s="64" t="n">
        <v>37866</v>
      </c>
      <c r="C22" s="65" t="n">
        <v>133</v>
      </c>
      <c r="D22" s="66" t="n">
        <v>24.19</v>
      </c>
      <c r="E22" s="67" t="n">
        <v>158.68</v>
      </c>
    </row>
    <row r="23" customFormat="false" ht="12.75" hidden="false" customHeight="false" outlineLevel="0" collapsed="false">
      <c r="A23" s="63"/>
      <c r="B23" s="12" t="n">
        <v>37929</v>
      </c>
      <c r="C23" s="65" t="n">
        <v>193</v>
      </c>
      <c r="D23" s="69" t="n">
        <v>30.56</v>
      </c>
      <c r="E23" s="70" t="n">
        <v>200.46</v>
      </c>
    </row>
    <row r="24" customFormat="false" ht="13.5" hidden="false" customHeight="false" outlineLevel="0" collapsed="false">
      <c r="A24" s="17" t="n">
        <v>2003</v>
      </c>
      <c r="B24" s="71"/>
      <c r="C24" s="72"/>
      <c r="D24" s="73" t="n">
        <f aca="false">SUM(D18:D23)</f>
        <v>206.65</v>
      </c>
      <c r="E24" s="74" t="n">
        <f aca="false">SUM(E18:E23)</f>
        <v>1355.53</v>
      </c>
    </row>
    <row r="25" customFormat="false" ht="12.75" hidden="false" customHeight="false" outlineLevel="0" collapsed="false">
      <c r="A25" s="63"/>
      <c r="B25" s="64" t="n">
        <v>37988</v>
      </c>
      <c r="C25" s="65" t="n">
        <v>318</v>
      </c>
      <c r="D25" s="66" t="n">
        <v>43.77</v>
      </c>
      <c r="E25" s="67" t="n">
        <v>287.11</v>
      </c>
    </row>
    <row r="26" customFormat="false" ht="12.75" hidden="false" customHeight="false" outlineLevel="0" collapsed="false">
      <c r="A26" s="63"/>
      <c r="B26" s="64" t="n">
        <v>38048</v>
      </c>
      <c r="C26" s="65" t="n">
        <v>274</v>
      </c>
      <c r="D26" s="66" t="n">
        <v>39.11</v>
      </c>
      <c r="E26" s="67" t="n">
        <v>256.54</v>
      </c>
    </row>
    <row r="27" customFormat="false" ht="12.75" hidden="false" customHeight="false" outlineLevel="0" collapsed="false">
      <c r="A27" s="63"/>
      <c r="B27" s="64" t="n">
        <v>38111</v>
      </c>
      <c r="C27" s="65" t="n">
        <v>259</v>
      </c>
      <c r="D27" s="66" t="n">
        <v>37.49</v>
      </c>
      <c r="E27" s="67" t="n">
        <v>245.92</v>
      </c>
    </row>
    <row r="28" customFormat="false" ht="12.75" hidden="false" customHeight="false" outlineLevel="0" collapsed="false">
      <c r="A28" s="63"/>
      <c r="B28" s="64" t="n">
        <v>38167</v>
      </c>
      <c r="C28" s="65" t="n">
        <v>337</v>
      </c>
      <c r="D28" s="66" t="n">
        <v>45.73</v>
      </c>
      <c r="E28" s="67" t="n">
        <v>299.97</v>
      </c>
    </row>
    <row r="29" customFormat="false" ht="12.75" hidden="false" customHeight="false" outlineLevel="0" collapsed="false">
      <c r="A29" s="63"/>
      <c r="B29" s="64" t="n">
        <v>38232</v>
      </c>
      <c r="C29" s="65" t="n">
        <v>161</v>
      </c>
      <c r="D29" s="66" t="n">
        <v>27.13</v>
      </c>
      <c r="E29" s="67" t="n">
        <v>177.96</v>
      </c>
    </row>
    <row r="30" customFormat="false" ht="12.75" hidden="false" customHeight="false" outlineLevel="0" collapsed="false">
      <c r="A30" s="63"/>
      <c r="B30" s="12" t="n">
        <v>38294</v>
      </c>
      <c r="C30" s="65" t="n">
        <v>208</v>
      </c>
      <c r="D30" s="69" t="n">
        <v>32.11</v>
      </c>
      <c r="E30" s="70" t="n">
        <v>210.63</v>
      </c>
    </row>
    <row r="31" customFormat="false" ht="13.5" hidden="false" customHeight="false" outlineLevel="0" collapsed="false">
      <c r="A31" s="17" t="n">
        <v>2004</v>
      </c>
      <c r="B31" s="71"/>
      <c r="C31" s="72"/>
      <c r="D31" s="73" t="n">
        <f aca="false">SUM(D25:D30)</f>
        <v>225.34</v>
      </c>
      <c r="E31" s="74" t="n">
        <f aca="false">SUM(E25:E30)</f>
        <v>1478.13</v>
      </c>
    </row>
    <row r="32" customFormat="false" ht="12.75" hidden="false" customHeight="false" outlineLevel="0" collapsed="false">
      <c r="A32" s="63"/>
      <c r="B32" s="64" t="n">
        <v>38355</v>
      </c>
      <c r="C32" s="65" t="n">
        <v>628</v>
      </c>
      <c r="D32" s="66" t="n">
        <v>76.48</v>
      </c>
      <c r="E32" s="67" t="n">
        <v>501.68</v>
      </c>
    </row>
    <row r="33" customFormat="false" ht="12.75" hidden="false" customHeight="false" outlineLevel="0" collapsed="false">
      <c r="A33" s="63"/>
      <c r="B33" s="64" t="n">
        <v>38413</v>
      </c>
      <c r="C33" s="65" t="n">
        <v>372</v>
      </c>
      <c r="D33" s="66" t="n">
        <v>49.44</v>
      </c>
      <c r="E33" s="67" t="n">
        <v>324.31</v>
      </c>
    </row>
    <row r="34" customFormat="false" ht="12.75" hidden="false" customHeight="false" outlineLevel="0" collapsed="false">
      <c r="A34" s="63"/>
      <c r="B34" s="64" t="n">
        <v>38475</v>
      </c>
      <c r="C34" s="65" t="n">
        <v>367</v>
      </c>
      <c r="D34" s="66" t="n">
        <v>48.91</v>
      </c>
      <c r="E34" s="67" t="n">
        <v>320.83</v>
      </c>
    </row>
    <row r="35" customFormat="false" ht="12.75" hidden="false" customHeight="false" outlineLevel="0" collapsed="false">
      <c r="A35" s="63"/>
      <c r="B35" s="64" t="n">
        <v>38539</v>
      </c>
      <c r="C35" s="65" t="n">
        <v>151</v>
      </c>
      <c r="D35" s="66" t="n">
        <v>26.08</v>
      </c>
      <c r="E35" s="67" t="n">
        <v>171.07</v>
      </c>
    </row>
    <row r="36" customFormat="false" ht="12.75" hidden="false" customHeight="false" outlineLevel="0" collapsed="false">
      <c r="A36" s="63"/>
      <c r="B36" s="64" t="n">
        <v>38597</v>
      </c>
      <c r="C36" s="65" t="n">
        <v>183</v>
      </c>
      <c r="D36" s="66" t="n">
        <v>29.45</v>
      </c>
      <c r="E36" s="67" t="n">
        <v>193.18</v>
      </c>
    </row>
    <row r="37" customFormat="false" ht="12.75" hidden="false" customHeight="false" outlineLevel="0" collapsed="false">
      <c r="A37" s="63"/>
      <c r="B37" s="12" t="n">
        <v>38659</v>
      </c>
      <c r="C37" s="65" t="n">
        <v>266</v>
      </c>
      <c r="D37" s="69" t="n">
        <v>38.24</v>
      </c>
      <c r="E37" s="70" t="n">
        <v>250.84</v>
      </c>
    </row>
    <row r="38" customFormat="false" ht="13.5" hidden="false" customHeight="false" outlineLevel="0" collapsed="false">
      <c r="A38" s="17" t="n">
        <v>2005</v>
      </c>
      <c r="B38" s="71"/>
      <c r="C38" s="72"/>
      <c r="D38" s="73" t="n">
        <f aca="false">SUM(D32:D37)</f>
        <v>268.6</v>
      </c>
      <c r="E38" s="74" t="n">
        <f aca="false">SUM(E32:E37)</f>
        <v>1761.91</v>
      </c>
    </row>
    <row r="39" customFormat="false" ht="12.75" hidden="false" customHeight="false" outlineLevel="0" collapsed="false">
      <c r="A39" s="77"/>
      <c r="B39" s="78" t="n">
        <v>38720</v>
      </c>
      <c r="C39" s="65" t="n">
        <v>417</v>
      </c>
      <c r="D39" s="66" t="n">
        <v>54.19</v>
      </c>
      <c r="E39" s="67" t="n">
        <v>355.46</v>
      </c>
    </row>
    <row r="40" customFormat="false" ht="12.75" hidden="false" customHeight="false" outlineLevel="0" collapsed="false">
      <c r="A40" s="77"/>
      <c r="B40" s="78" t="n">
        <v>38778</v>
      </c>
      <c r="C40" s="65" t="n">
        <v>442</v>
      </c>
      <c r="D40" s="66" t="n">
        <v>56.84</v>
      </c>
      <c r="E40" s="67" t="n">
        <v>372.85</v>
      </c>
    </row>
    <row r="41" customFormat="false" ht="12.75" hidden="false" customHeight="false" outlineLevel="0" collapsed="false">
      <c r="A41" s="77"/>
      <c r="B41" s="78" t="n">
        <v>38840</v>
      </c>
      <c r="C41" s="65" t="n">
        <v>405</v>
      </c>
      <c r="D41" s="66" t="n">
        <v>52.91</v>
      </c>
      <c r="E41" s="67" t="n">
        <v>347.07</v>
      </c>
    </row>
    <row r="42" customFormat="false" ht="12.75" hidden="false" customHeight="false" outlineLevel="0" collapsed="false">
      <c r="A42" s="77"/>
      <c r="B42" s="78" t="n">
        <v>38904</v>
      </c>
      <c r="C42" s="65" t="n">
        <v>91</v>
      </c>
      <c r="D42" s="66" t="n">
        <v>19.63</v>
      </c>
      <c r="E42" s="67" t="n">
        <v>128.76</v>
      </c>
    </row>
    <row r="43" customFormat="false" ht="12.75" hidden="false" customHeight="false" outlineLevel="0" collapsed="false">
      <c r="A43" s="77"/>
      <c r="B43" s="78" t="n">
        <v>38964</v>
      </c>
      <c r="C43" s="65" t="n">
        <v>190</v>
      </c>
      <c r="D43" s="66" t="n">
        <v>30.34</v>
      </c>
      <c r="E43" s="67" t="n">
        <v>199.02</v>
      </c>
    </row>
    <row r="44" customFormat="false" ht="12.75" hidden="false" customHeight="false" outlineLevel="0" collapsed="false">
      <c r="A44" s="63"/>
      <c r="B44" s="12" t="n">
        <v>39024</v>
      </c>
      <c r="C44" s="65" t="n">
        <v>271</v>
      </c>
      <c r="D44" s="69" t="n">
        <v>39.26</v>
      </c>
      <c r="E44" s="70" t="n">
        <v>257.53</v>
      </c>
      <c r="I44" s="79"/>
    </row>
    <row r="45" customFormat="false" ht="13.5" hidden="false" customHeight="false" outlineLevel="0" collapsed="false">
      <c r="A45" s="80" t="n">
        <v>2006</v>
      </c>
      <c r="B45" s="81"/>
      <c r="C45" s="72"/>
      <c r="D45" s="73" t="n">
        <f aca="false">SUM(D39:D44)</f>
        <v>253.17</v>
      </c>
      <c r="E45" s="74" t="n">
        <f aca="false">SUM(E39:E44)</f>
        <v>1660.69</v>
      </c>
    </row>
    <row r="46" customFormat="false" ht="12.75" hidden="false" customHeight="false" outlineLevel="0" collapsed="false">
      <c r="A46" s="30"/>
      <c r="B46" s="82"/>
      <c r="C46" s="82"/>
      <c r="D46" s="83"/>
      <c r="E46" s="84"/>
    </row>
    <row r="47" customFormat="false" ht="13.5" hidden="false" customHeight="false" outlineLevel="0" collapsed="false">
      <c r="A47" s="33"/>
      <c r="B47" s="31"/>
      <c r="C47" s="31"/>
      <c r="D47" s="85"/>
      <c r="E47" s="33"/>
    </row>
    <row r="48" customFormat="false" ht="12.75" hidden="false" customHeight="false" outlineLevel="0" collapsed="false">
      <c r="A48" s="86" t="s">
        <v>17</v>
      </c>
      <c r="B48" s="87"/>
      <c r="C48" s="88" t="s">
        <v>18</v>
      </c>
      <c r="D48" s="89" t="s">
        <v>19</v>
      </c>
      <c r="E48" s="53"/>
    </row>
    <row r="49" customFormat="false" ht="12.75" hidden="false" customHeight="false" outlineLevel="0" collapsed="false">
      <c r="A49" s="90" t="s">
        <v>20</v>
      </c>
      <c r="B49" s="91"/>
      <c r="C49" s="92" t="n">
        <v>47.36</v>
      </c>
      <c r="D49" s="93" t="n">
        <v>94.72</v>
      </c>
      <c r="E49" s="53"/>
    </row>
    <row r="50" customFormat="false" ht="12.75" hidden="false" customHeight="false" outlineLevel="0" collapsed="false">
      <c r="A50" s="94" t="s">
        <v>21</v>
      </c>
      <c r="B50" s="42"/>
      <c r="C50" s="95" t="n">
        <v>7.21</v>
      </c>
      <c r="D50" s="96" t="n">
        <v>14.42</v>
      </c>
      <c r="E50" s="53"/>
    </row>
    <row r="51" customFormat="false" ht="12.75" hidden="false" customHeight="false" outlineLevel="0" collapsed="false">
      <c r="A51" s="94" t="s">
        <v>22</v>
      </c>
      <c r="B51" s="42"/>
      <c r="C51" s="95" t="n">
        <v>4.16</v>
      </c>
      <c r="D51" s="96" t="n">
        <v>8.32</v>
      </c>
      <c r="E51" s="53"/>
    </row>
    <row r="52" customFormat="false" ht="12.75" hidden="false" customHeight="false" outlineLevel="0" collapsed="false">
      <c r="A52" s="94" t="s">
        <v>23</v>
      </c>
      <c r="B52" s="42"/>
      <c r="C52" s="95" t="n">
        <v>4.2</v>
      </c>
      <c r="D52" s="96" t="n">
        <v>8.4</v>
      </c>
      <c r="E52" s="53"/>
    </row>
    <row r="53" customFormat="false" ht="12.75" hidden="false" customHeight="false" outlineLevel="0" collapsed="false">
      <c r="A53" s="94" t="s">
        <v>24</v>
      </c>
      <c r="B53" s="42"/>
      <c r="C53" s="95" t="n">
        <v>4.33</v>
      </c>
      <c r="D53" s="96" t="n">
        <v>8.66</v>
      </c>
      <c r="E53" s="53"/>
    </row>
    <row r="54" customFormat="false" ht="13.5" hidden="false" customHeight="false" outlineLevel="0" collapsed="false">
      <c r="A54" s="97" t="s">
        <v>25</v>
      </c>
      <c r="B54" s="98"/>
      <c r="C54" s="99" t="n">
        <v>4.4</v>
      </c>
      <c r="D54" s="100" t="n">
        <v>8.8</v>
      </c>
    </row>
  </sheetData>
  <printOptions headings="false" gridLines="false" gridLinesSet="true" horizontalCentered="false" verticalCentered="false"/>
  <pageMargins left="1.05972222222222" right="0.7875" top="0.6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7.56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9.28"/>
  </cols>
  <sheetData>
    <row r="1" customFormat="false" ht="13.5" hidden="false" customHeight="false" outlineLevel="0" collapsed="false">
      <c r="A1" s="101" t="s">
        <v>26</v>
      </c>
      <c r="B1" s="102" t="s">
        <v>27</v>
      </c>
      <c r="C1" s="102"/>
      <c r="D1" s="2"/>
      <c r="E1" s="57"/>
      <c r="F1" s="103"/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28</v>
      </c>
      <c r="D2" s="60" t="s">
        <v>29</v>
      </c>
      <c r="E2" s="104" t="s">
        <v>30</v>
      </c>
      <c r="F2" s="105" t="s">
        <v>31</v>
      </c>
    </row>
    <row r="3" customFormat="false" ht="12.75" hidden="false" customHeight="false" outlineLevel="0" collapsed="false">
      <c r="A3" s="63"/>
      <c r="B3" s="12" t="n">
        <v>39084</v>
      </c>
      <c r="C3" s="12"/>
      <c r="D3" s="65" t="n">
        <v>507</v>
      </c>
      <c r="E3" s="106" t="n">
        <v>64.6</v>
      </c>
      <c r="F3" s="107" t="n">
        <v>423.75</v>
      </c>
    </row>
    <row r="4" customFormat="false" ht="12.75" hidden="false" customHeight="false" outlineLevel="0" collapsed="false">
      <c r="A4" s="63"/>
      <c r="B4" s="12" t="n">
        <v>39143</v>
      </c>
      <c r="C4" s="12"/>
      <c r="D4" s="65" t="n">
        <v>438</v>
      </c>
      <c r="E4" s="106" t="n">
        <v>57.2</v>
      </c>
      <c r="F4" s="107" t="n">
        <v>375.21</v>
      </c>
    </row>
    <row r="5" customFormat="false" ht="12.75" hidden="false" customHeight="false" outlineLevel="0" collapsed="false">
      <c r="A5" s="63"/>
      <c r="B5" s="12" t="n">
        <v>39205</v>
      </c>
      <c r="C5" s="12"/>
      <c r="D5" s="65" t="n">
        <v>395</v>
      </c>
      <c r="E5" s="106" t="n">
        <v>52.58</v>
      </c>
      <c r="F5" s="108" t="n">
        <v>344.9</v>
      </c>
    </row>
    <row r="6" customFormat="false" ht="12.75" hidden="false" customHeight="false" outlineLevel="0" collapsed="false">
      <c r="A6" s="63"/>
      <c r="B6" s="12" t="n">
        <v>39265</v>
      </c>
      <c r="C6" s="12"/>
      <c r="D6" s="65" t="n">
        <v>138</v>
      </c>
      <c r="E6" s="106" t="n">
        <v>24.99</v>
      </c>
      <c r="F6" s="109" t="n">
        <v>163.92</v>
      </c>
    </row>
    <row r="7" customFormat="false" ht="12.75" hidden="false" customHeight="false" outlineLevel="0" collapsed="false">
      <c r="A7" s="63"/>
      <c r="B7" s="12" t="n">
        <v>39329</v>
      </c>
      <c r="C7" s="12"/>
      <c r="D7" s="65" t="n">
        <v>232</v>
      </c>
      <c r="E7" s="106" t="n">
        <v>35.26</v>
      </c>
      <c r="F7" s="109" t="n">
        <v>231.29</v>
      </c>
    </row>
    <row r="8" customFormat="false" ht="12.75" hidden="false" customHeight="false" outlineLevel="0" collapsed="false">
      <c r="A8" s="63"/>
      <c r="B8" s="12" t="n">
        <v>39391</v>
      </c>
      <c r="C8" s="12"/>
      <c r="D8" s="65" t="n">
        <v>285</v>
      </c>
      <c r="E8" s="110" t="n">
        <v>41.22</v>
      </c>
      <c r="F8" s="111" t="n">
        <v>270.39</v>
      </c>
    </row>
    <row r="9" customFormat="false" ht="13.5" hidden="false" customHeight="false" outlineLevel="0" collapsed="false">
      <c r="A9" s="17" t="n">
        <v>2007</v>
      </c>
      <c r="B9" s="112"/>
      <c r="C9" s="112"/>
      <c r="D9" s="72"/>
      <c r="E9" s="113" t="n">
        <f aca="false">SUM(E3:E8)</f>
        <v>275.85</v>
      </c>
      <c r="F9" s="114" t="n">
        <f aca="false">SUM(F3:F8)</f>
        <v>1809.46</v>
      </c>
    </row>
    <row r="10" customFormat="false" ht="12.75" hidden="false" customHeight="false" outlineLevel="0" collapsed="false">
      <c r="A10" s="63"/>
      <c r="B10" s="12" t="n">
        <v>39463</v>
      </c>
      <c r="C10" s="12"/>
      <c r="D10" s="65" t="n">
        <v>629</v>
      </c>
      <c r="E10" s="106" t="n">
        <v>78.55</v>
      </c>
      <c r="F10" s="109" t="n">
        <v>515.25</v>
      </c>
    </row>
    <row r="11" customFormat="false" ht="12.75" hidden="false" customHeight="false" outlineLevel="0" collapsed="false">
      <c r="A11" s="63"/>
      <c r="B11" s="12" t="n">
        <v>39511</v>
      </c>
      <c r="C11" s="12"/>
      <c r="D11" s="65" t="n">
        <v>358</v>
      </c>
      <c r="E11" s="106" t="n">
        <v>49.14</v>
      </c>
      <c r="F11" s="109" t="n">
        <v>322.34</v>
      </c>
    </row>
    <row r="12" customFormat="false" ht="12.75" hidden="false" customHeight="false" outlineLevel="0" collapsed="false">
      <c r="A12" s="63"/>
      <c r="B12" s="12" t="n">
        <v>39573</v>
      </c>
      <c r="C12" s="12"/>
      <c r="D12" s="65" t="n">
        <v>403</v>
      </c>
      <c r="E12" s="106" t="n">
        <v>54.04</v>
      </c>
      <c r="F12" s="109" t="n">
        <v>354.48</v>
      </c>
    </row>
    <row r="13" customFormat="false" ht="12.75" hidden="false" customHeight="false" outlineLevel="0" collapsed="false">
      <c r="A13" s="63"/>
      <c r="B13" s="12" t="n">
        <v>39631</v>
      </c>
      <c r="C13" s="12"/>
      <c r="D13" s="65" t="n">
        <v>173</v>
      </c>
      <c r="E13" s="106" t="n">
        <v>29.08</v>
      </c>
      <c r="F13" s="109" t="n">
        <v>190.75</v>
      </c>
    </row>
    <row r="14" customFormat="false" ht="12.75" hidden="false" customHeight="false" outlineLevel="0" collapsed="false">
      <c r="A14" s="63"/>
      <c r="B14" s="12" t="n">
        <v>39693</v>
      </c>
      <c r="C14" s="12"/>
      <c r="D14" s="65" t="n">
        <v>229</v>
      </c>
      <c r="E14" s="106" t="n">
        <v>35.47</v>
      </c>
      <c r="F14" s="109" t="n">
        <v>232.67</v>
      </c>
    </row>
    <row r="15" customFormat="false" ht="12.75" hidden="false" customHeight="false" outlineLevel="0" collapsed="false">
      <c r="A15" s="63"/>
      <c r="B15" s="12" t="n">
        <v>39756</v>
      </c>
      <c r="C15" s="12"/>
      <c r="D15" s="65" t="n">
        <v>316</v>
      </c>
      <c r="E15" s="110" t="n">
        <v>45.46</v>
      </c>
      <c r="F15" s="115" t="n">
        <v>298.2</v>
      </c>
    </row>
    <row r="16" customFormat="false" ht="13.5" hidden="false" customHeight="false" outlineLevel="0" collapsed="false">
      <c r="A16" s="17" t="n">
        <v>2008</v>
      </c>
      <c r="B16" s="112"/>
      <c r="C16" s="112"/>
      <c r="D16" s="72"/>
      <c r="E16" s="113" t="n">
        <f aca="false">SUM(E10:E15)</f>
        <v>291.74</v>
      </c>
      <c r="F16" s="114" t="n">
        <f aca="false">SUM(F10:F15)</f>
        <v>1913.69</v>
      </c>
    </row>
    <row r="17" customFormat="false" ht="12.75" hidden="false" customHeight="false" outlineLevel="0" collapsed="false">
      <c r="A17" s="63"/>
      <c r="B17" s="12" t="n">
        <v>39818</v>
      </c>
      <c r="C17" s="12"/>
      <c r="D17" s="65" t="n">
        <v>486</v>
      </c>
      <c r="E17" s="106" t="n">
        <v>64.29</v>
      </c>
      <c r="F17" s="109" t="n">
        <v>421.71</v>
      </c>
    </row>
    <row r="18" customFormat="false" ht="12.75" hidden="false" customHeight="false" outlineLevel="0" collapsed="false">
      <c r="A18" s="63"/>
      <c r="B18" s="12" t="n">
        <v>39875</v>
      </c>
      <c r="C18" s="12"/>
      <c r="D18" s="65" t="n">
        <v>450</v>
      </c>
      <c r="E18" s="106" t="n">
        <v>60.3</v>
      </c>
      <c r="F18" s="109" t="n">
        <v>395.54</v>
      </c>
    </row>
    <row r="19" customFormat="false" ht="12.75" hidden="false" customHeight="false" outlineLevel="0" collapsed="false">
      <c r="A19" s="63"/>
      <c r="B19" s="12" t="n">
        <v>39938</v>
      </c>
      <c r="C19" s="12"/>
      <c r="D19" s="65" t="n">
        <v>426</v>
      </c>
      <c r="E19" s="106" t="n">
        <v>57.64</v>
      </c>
      <c r="F19" s="109" t="n">
        <v>378.09</v>
      </c>
    </row>
    <row r="20" customFormat="false" ht="12.75" hidden="false" customHeight="false" outlineLevel="0" collapsed="false">
      <c r="A20" s="63"/>
      <c r="B20" s="12" t="n">
        <v>39995</v>
      </c>
      <c r="C20" s="12"/>
      <c r="D20" s="65" t="n">
        <v>136</v>
      </c>
      <c r="E20" s="106" t="n">
        <v>25.55</v>
      </c>
      <c r="F20" s="116" t="n">
        <v>167.6</v>
      </c>
    </row>
    <row r="21" customFormat="false" ht="12.75" hidden="false" customHeight="false" outlineLevel="0" collapsed="false">
      <c r="A21" s="63"/>
      <c r="B21" s="12" t="n">
        <v>40058</v>
      </c>
      <c r="C21" s="12"/>
      <c r="D21" s="65" t="n">
        <v>230</v>
      </c>
      <c r="E21" s="106" t="n">
        <v>38.12</v>
      </c>
      <c r="F21" s="109" t="n">
        <v>250.05</v>
      </c>
    </row>
    <row r="22" customFormat="false" ht="12.75" hidden="false" customHeight="false" outlineLevel="0" collapsed="false">
      <c r="A22" s="63"/>
      <c r="B22" s="12" t="n">
        <v>40120</v>
      </c>
      <c r="C22" s="12"/>
      <c r="D22" s="65" t="n">
        <v>307</v>
      </c>
      <c r="E22" s="110" t="n">
        <v>46.03</v>
      </c>
      <c r="F22" s="111" t="n">
        <v>301.94</v>
      </c>
    </row>
    <row r="23" customFormat="false" ht="13.5" hidden="false" customHeight="false" outlineLevel="0" collapsed="false">
      <c r="A23" s="17" t="n">
        <v>2009</v>
      </c>
      <c r="B23" s="117"/>
      <c r="C23" s="117"/>
      <c r="D23" s="118"/>
      <c r="E23" s="113" t="n">
        <f aca="false">SUM(E17:E22)</f>
        <v>291.93</v>
      </c>
      <c r="F23" s="114" t="n">
        <f aca="false">SUM(F17:F22)</f>
        <v>1914.93</v>
      </c>
    </row>
    <row r="24" customFormat="false" ht="12.75" hidden="false" customHeight="false" outlineLevel="0" collapsed="false">
      <c r="A24" s="119"/>
      <c r="B24" s="12" t="n">
        <v>40182</v>
      </c>
      <c r="C24" s="120" t="s">
        <v>32</v>
      </c>
      <c r="D24" s="65" t="s">
        <v>33</v>
      </c>
      <c r="E24" s="106" t="n">
        <v>63.23</v>
      </c>
      <c r="F24" s="109" t="n">
        <v>414.76</v>
      </c>
    </row>
    <row r="25" customFormat="false" ht="12.75" hidden="false" customHeight="false" outlineLevel="0" collapsed="false">
      <c r="A25" s="119"/>
      <c r="B25" s="12" t="n">
        <v>40239</v>
      </c>
      <c r="C25" s="120" t="s">
        <v>34</v>
      </c>
      <c r="D25" s="65" t="s">
        <v>35</v>
      </c>
      <c r="E25" s="106" t="n">
        <v>61.28</v>
      </c>
      <c r="F25" s="109" t="n">
        <v>401.97</v>
      </c>
    </row>
    <row r="26" customFormat="false" ht="12.75" hidden="false" customHeight="false" outlineLevel="0" collapsed="false">
      <c r="A26" s="119"/>
      <c r="B26" s="12" t="n">
        <v>40302</v>
      </c>
      <c r="C26" s="120" t="s">
        <v>36</v>
      </c>
      <c r="D26" s="65" t="s">
        <v>37</v>
      </c>
      <c r="E26" s="106" t="n">
        <v>58.69</v>
      </c>
      <c r="F26" s="109" t="n">
        <v>384.98</v>
      </c>
    </row>
    <row r="27" customFormat="false" ht="12.75" hidden="false" customHeight="false" outlineLevel="0" collapsed="false">
      <c r="A27" s="119"/>
      <c r="B27" s="12" t="n">
        <v>40366</v>
      </c>
      <c r="C27" s="120" t="s">
        <v>38</v>
      </c>
      <c r="D27" s="65" t="s">
        <v>39</v>
      </c>
      <c r="E27" s="106" t="n">
        <v>36.84</v>
      </c>
      <c r="F27" s="109" t="n">
        <v>241.65</v>
      </c>
    </row>
    <row r="28" customFormat="false" ht="12.75" hidden="false" customHeight="false" outlineLevel="0" collapsed="false">
      <c r="A28" s="119"/>
      <c r="B28" s="12" t="n">
        <v>40423</v>
      </c>
      <c r="C28" s="120" t="s">
        <v>40</v>
      </c>
      <c r="D28" s="65" t="s">
        <v>41</v>
      </c>
      <c r="E28" s="106" t="n">
        <v>36.57</v>
      </c>
      <c r="F28" s="109" t="n">
        <v>239.88</v>
      </c>
    </row>
    <row r="29" customFormat="false" ht="12.75" hidden="false" customHeight="false" outlineLevel="0" collapsed="false">
      <c r="A29" s="119"/>
      <c r="B29" s="12" t="n">
        <v>40485</v>
      </c>
      <c r="C29" s="120" t="s">
        <v>42</v>
      </c>
      <c r="D29" s="65" t="s">
        <v>43</v>
      </c>
      <c r="E29" s="110" t="n">
        <v>47.84</v>
      </c>
      <c r="F29" s="111" t="n">
        <v>313.81</v>
      </c>
    </row>
    <row r="30" customFormat="false" ht="13.5" hidden="false" customHeight="false" outlineLevel="0" collapsed="false">
      <c r="A30" s="17" t="n">
        <v>2010</v>
      </c>
      <c r="B30" s="121"/>
      <c r="C30" s="121"/>
      <c r="D30" s="122"/>
      <c r="E30" s="113" t="n">
        <f aca="false">SUM(E24:E29)</f>
        <v>304.45</v>
      </c>
      <c r="F30" s="114" t="n">
        <f aca="false">SUM(F24:F29)</f>
        <v>1997.05</v>
      </c>
      <c r="G30" s="123"/>
    </row>
    <row r="31" customFormat="false" ht="12.75" hidden="false" customHeight="false" outlineLevel="0" collapsed="false">
      <c r="A31" s="63"/>
      <c r="B31" s="12" t="n">
        <v>40561</v>
      </c>
      <c r="C31" s="120" t="s">
        <v>44</v>
      </c>
      <c r="D31" s="65" t="s">
        <v>45</v>
      </c>
      <c r="E31" s="106" t="n">
        <v>70.82</v>
      </c>
      <c r="F31" s="107" t="n">
        <v>464.55</v>
      </c>
    </row>
    <row r="32" customFormat="false" ht="12.75" hidden="false" customHeight="false" outlineLevel="0" collapsed="false">
      <c r="A32" s="63"/>
      <c r="B32" s="12" t="n">
        <v>40567</v>
      </c>
      <c r="C32" s="120" t="s">
        <v>46</v>
      </c>
      <c r="D32" s="65" t="n">
        <v>-15</v>
      </c>
      <c r="E32" s="106" t="n">
        <v>69.08</v>
      </c>
      <c r="F32" s="107" t="n">
        <v>453.14</v>
      </c>
    </row>
    <row r="33" customFormat="false" ht="12.75" hidden="false" customHeight="false" outlineLevel="0" collapsed="false">
      <c r="A33" s="63"/>
      <c r="B33" s="12" t="n">
        <v>40604</v>
      </c>
      <c r="C33" s="120" t="s">
        <v>47</v>
      </c>
      <c r="D33" s="65" t="s">
        <v>48</v>
      </c>
      <c r="E33" s="106" t="n">
        <v>-23.25</v>
      </c>
      <c r="F33" s="108" t="n">
        <v>-152.51</v>
      </c>
    </row>
    <row r="34" customFormat="false" ht="12.75" hidden="false" customHeight="false" outlineLevel="0" collapsed="false">
      <c r="A34" s="63"/>
      <c r="B34" s="12" t="n">
        <v>40666</v>
      </c>
      <c r="C34" s="120" t="s">
        <v>49</v>
      </c>
      <c r="D34" s="65" t="s">
        <v>50</v>
      </c>
      <c r="E34" s="106" t="n">
        <v>34.69</v>
      </c>
      <c r="F34" s="109" t="n">
        <v>227.55</v>
      </c>
    </row>
    <row r="35" customFormat="false" ht="12.75" hidden="false" customHeight="false" outlineLevel="0" collapsed="false">
      <c r="A35" s="63"/>
      <c r="B35" s="12" t="n">
        <v>40730</v>
      </c>
      <c r="C35" s="120" t="s">
        <v>51</v>
      </c>
      <c r="D35" s="65" t="s">
        <v>52</v>
      </c>
      <c r="E35" s="106" t="n">
        <v>44.84</v>
      </c>
      <c r="F35" s="109" t="n">
        <v>294.13</v>
      </c>
    </row>
    <row r="36" customFormat="false" ht="12.75" hidden="false" customHeight="false" outlineLevel="0" collapsed="false">
      <c r="A36" s="63"/>
      <c r="B36" s="12" t="n">
        <v>40788</v>
      </c>
      <c r="C36" s="120" t="s">
        <v>53</v>
      </c>
      <c r="D36" s="65" t="s">
        <v>54</v>
      </c>
      <c r="E36" s="106" t="n">
        <v>38.84</v>
      </c>
      <c r="F36" s="109" t="n">
        <v>254.77</v>
      </c>
    </row>
    <row r="37" customFormat="false" ht="12.75" hidden="false" customHeight="false" outlineLevel="0" collapsed="false">
      <c r="A37" s="63"/>
      <c r="B37" s="12" t="n">
        <v>40850</v>
      </c>
      <c r="C37" s="124" t="s">
        <v>55</v>
      </c>
      <c r="D37" s="65" t="s">
        <v>56</v>
      </c>
      <c r="E37" s="110" t="n">
        <v>50.76</v>
      </c>
      <c r="F37" s="111" t="n">
        <v>332.96</v>
      </c>
    </row>
    <row r="38" customFormat="false" ht="13.5" hidden="false" customHeight="false" outlineLevel="0" collapsed="false">
      <c r="A38" s="17" t="n">
        <v>2011</v>
      </c>
      <c r="B38" s="112"/>
      <c r="C38" s="72"/>
      <c r="D38" s="72"/>
      <c r="E38" s="113" t="n">
        <f aca="false">SUM(E31:E37)</f>
        <v>285.78</v>
      </c>
      <c r="F38" s="114" t="n">
        <f aca="false">SUM(F31:F37)</f>
        <v>1874.59</v>
      </c>
      <c r="G38" s="123"/>
    </row>
    <row r="39" customFormat="false" ht="12.75" hidden="false" customHeight="false" outlineLevel="0" collapsed="false">
      <c r="A39" s="63"/>
      <c r="B39" s="12" t="n">
        <v>40925</v>
      </c>
      <c r="C39" s="125" t="s">
        <v>57</v>
      </c>
      <c r="D39" s="126" t="s">
        <v>58</v>
      </c>
      <c r="E39" s="127" t="n">
        <v>78.3</v>
      </c>
      <c r="F39" s="128" t="n">
        <v>513.61</v>
      </c>
    </row>
    <row r="40" customFormat="false" ht="12.75" hidden="false" customHeight="false" outlineLevel="0" collapsed="false">
      <c r="A40" s="63"/>
      <c r="B40" s="12" t="n">
        <v>40970</v>
      </c>
      <c r="C40" s="120" t="s">
        <v>59</v>
      </c>
      <c r="D40" s="129" t="s">
        <v>60</v>
      </c>
      <c r="E40" s="127" t="n">
        <v>53.89</v>
      </c>
      <c r="F40" s="130" t="n">
        <v>353.5</v>
      </c>
      <c r="G40" s="52"/>
    </row>
    <row r="41" customFormat="false" ht="12.75" hidden="false" customHeight="false" outlineLevel="0" collapsed="false">
      <c r="A41" s="63"/>
      <c r="B41" s="12" t="n">
        <v>41032</v>
      </c>
      <c r="C41" s="120" t="s">
        <v>61</v>
      </c>
      <c r="D41" s="129" t="s">
        <v>62</v>
      </c>
      <c r="E41" s="127" t="n">
        <v>62.75</v>
      </c>
      <c r="F41" s="128" t="n">
        <v>411.61</v>
      </c>
    </row>
    <row r="42" customFormat="false" ht="12.75" hidden="false" customHeight="false" outlineLevel="0" collapsed="false">
      <c r="A42" s="63"/>
      <c r="B42" s="12" t="n">
        <v>41094</v>
      </c>
      <c r="C42" s="120" t="s">
        <v>63</v>
      </c>
      <c r="D42" s="129" t="s">
        <v>64</v>
      </c>
      <c r="E42" s="127" t="n">
        <v>36.68</v>
      </c>
      <c r="F42" s="128" t="n">
        <v>240.61</v>
      </c>
    </row>
    <row r="43" customFormat="false" ht="12.75" hidden="false" customHeight="false" outlineLevel="0" collapsed="false">
      <c r="A43" s="63"/>
      <c r="B43" s="12" t="n">
        <v>41156</v>
      </c>
      <c r="C43" s="120" t="s">
        <v>65</v>
      </c>
      <c r="D43" s="129" t="s">
        <v>66</v>
      </c>
      <c r="E43" s="127" t="n">
        <v>41.21</v>
      </c>
      <c r="F43" s="128" t="n">
        <v>270.32</v>
      </c>
    </row>
    <row r="44" customFormat="false" ht="12.75" hidden="false" customHeight="false" outlineLevel="0" collapsed="false">
      <c r="A44" s="63"/>
      <c r="B44" s="12" t="n">
        <v>41218</v>
      </c>
      <c r="C44" s="124" t="s">
        <v>67</v>
      </c>
      <c r="D44" s="65" t="s">
        <v>68</v>
      </c>
      <c r="E44" s="131" t="n">
        <v>48.08</v>
      </c>
      <c r="F44" s="132" t="n">
        <v>315.38</v>
      </c>
    </row>
    <row r="45" customFormat="false" ht="13.5" hidden="false" customHeight="false" outlineLevel="0" collapsed="false">
      <c r="A45" s="17" t="n">
        <v>2012</v>
      </c>
      <c r="B45" s="133"/>
      <c r="C45" s="134"/>
      <c r="D45" s="72"/>
      <c r="E45" s="135" t="n">
        <f aca="false">SUM(E39:E44)</f>
        <v>320.91</v>
      </c>
      <c r="F45" s="114" t="n">
        <f aca="false">SUM(F39:F44)</f>
        <v>2105.03</v>
      </c>
      <c r="G45" s="123"/>
    </row>
    <row r="46" customFormat="false" ht="12.75" hidden="false" customHeight="false" outlineLevel="0" collapsed="false">
      <c r="A46" s="33"/>
      <c r="B46" s="33"/>
      <c r="C46" s="33"/>
      <c r="D46" s="33"/>
      <c r="E46" s="85"/>
      <c r="F46" s="136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137" t="s">
        <v>17</v>
      </c>
      <c r="B48" s="138"/>
      <c r="C48" s="138"/>
      <c r="D48" s="60" t="s">
        <v>7</v>
      </c>
      <c r="E48" s="89" t="s">
        <v>8</v>
      </c>
      <c r="F48" s="53"/>
    </row>
    <row r="49" customFormat="false" ht="12.75" hidden="false" customHeight="false" outlineLevel="0" collapsed="false">
      <c r="A49" s="94" t="s">
        <v>69</v>
      </c>
      <c r="B49" s="42"/>
      <c r="C49" s="42"/>
      <c r="D49" s="139" t="n">
        <v>4.4</v>
      </c>
      <c r="E49" s="96" t="n">
        <v>8.8</v>
      </c>
      <c r="F49" s="53"/>
    </row>
    <row r="50" customFormat="false" ht="12.75" hidden="false" customHeight="false" outlineLevel="0" collapsed="false">
      <c r="A50" s="94" t="s">
        <v>70</v>
      </c>
      <c r="B50" s="42"/>
      <c r="C50" s="42"/>
      <c r="D50" s="95" t="n">
        <v>4.45</v>
      </c>
      <c r="E50" s="96" t="n">
        <v>8.9</v>
      </c>
      <c r="F50" s="53"/>
    </row>
    <row r="51" customFormat="false" ht="12.75" hidden="false" customHeight="false" outlineLevel="0" collapsed="false">
      <c r="A51" s="94" t="s">
        <v>71</v>
      </c>
      <c r="B51" s="42"/>
      <c r="C51" s="42"/>
      <c r="D51" s="95" t="n">
        <v>4.54</v>
      </c>
      <c r="E51" s="96" t="n">
        <v>9.08</v>
      </c>
      <c r="F51" s="53"/>
    </row>
    <row r="52" customFormat="false" ht="12.75" hidden="false" customHeight="false" outlineLevel="0" collapsed="false">
      <c r="A52" s="94" t="s">
        <v>72</v>
      </c>
      <c r="B52" s="42"/>
      <c r="C52" s="42"/>
      <c r="D52" s="140" t="n">
        <v>4.86</v>
      </c>
      <c r="E52" s="96" t="n">
        <v>9.72</v>
      </c>
      <c r="F52" s="53"/>
    </row>
    <row r="53" customFormat="false" ht="12.75" hidden="false" customHeight="false" outlineLevel="0" collapsed="false">
      <c r="A53" s="94" t="s">
        <v>73</v>
      </c>
      <c r="B53" s="42"/>
      <c r="C53" s="42"/>
      <c r="D53" s="140" t="n">
        <v>5.27</v>
      </c>
      <c r="E53" s="96" t="n">
        <v>10.54</v>
      </c>
      <c r="F53" s="53"/>
    </row>
    <row r="54" customFormat="false" ht="12.75" hidden="false" customHeight="false" outlineLevel="0" collapsed="false">
      <c r="A54" s="94" t="s">
        <v>74</v>
      </c>
      <c r="B54" s="42"/>
      <c r="C54" s="42"/>
      <c r="D54" s="95" t="n">
        <v>5.36</v>
      </c>
      <c r="E54" s="96" t="n">
        <v>10.723</v>
      </c>
      <c r="F54" s="53"/>
    </row>
    <row r="55" customFormat="false" ht="13.5" hidden="false" customHeight="false" outlineLevel="0" collapsed="false">
      <c r="A55" s="141" t="s">
        <v>75</v>
      </c>
      <c r="B55" s="142"/>
      <c r="C55" s="142"/>
      <c r="D55" s="99" t="n">
        <v>5.47</v>
      </c>
      <c r="E55" s="100" t="n">
        <v>10.94</v>
      </c>
      <c r="F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</row>
  </sheetData>
  <printOptions headings="false" gridLines="false" gridLinesSet="true" horizontalCentered="false" verticalCentered="false"/>
  <pageMargins left="1.04027777777778" right="0.7875" top="0.75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7.99"/>
    <col collapsed="false" customWidth="true" hidden="false" outlineLevel="0" max="2" min="2" style="143" width="9.41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1.28"/>
    <col collapsed="false" customWidth="true" hidden="false" outlineLevel="0" max="6" min="6" style="0" width="9.14"/>
  </cols>
  <sheetData>
    <row r="1" customFormat="false" ht="18.75" hidden="false" customHeight="true" outlineLevel="0" collapsed="false"/>
    <row r="2" customFormat="false" ht="18" hidden="false" customHeight="true" outlineLevel="0" collapsed="false">
      <c r="A2" s="144" t="s">
        <v>76</v>
      </c>
      <c r="B2" s="144"/>
      <c r="C2" s="145"/>
      <c r="D2" s="145"/>
      <c r="E2" s="145"/>
      <c r="F2" s="145"/>
    </row>
    <row r="3" customFormat="false" ht="21.75" hidden="false" customHeight="true" outlineLevel="0" collapsed="false">
      <c r="A3" s="146" t="s">
        <v>26</v>
      </c>
      <c r="B3" s="147"/>
      <c r="C3" s="148" t="s">
        <v>77</v>
      </c>
      <c r="D3" s="149"/>
      <c r="E3" s="150"/>
      <c r="F3" s="151"/>
    </row>
    <row r="4" customFormat="false" ht="12.75" hidden="false" customHeight="false" outlineLevel="0" collapsed="false">
      <c r="A4" s="152" t="s">
        <v>2</v>
      </c>
      <c r="B4" s="153" t="s">
        <v>3</v>
      </c>
      <c r="C4" s="154" t="s">
        <v>28</v>
      </c>
      <c r="D4" s="155" t="s">
        <v>78</v>
      </c>
      <c r="E4" s="153" t="s">
        <v>30</v>
      </c>
      <c r="F4" s="156" t="s">
        <v>31</v>
      </c>
    </row>
    <row r="5" customFormat="false" ht="12.75" hidden="false" customHeight="false" outlineLevel="0" collapsed="false">
      <c r="A5" s="63"/>
      <c r="B5" s="157" t="n">
        <v>41295</v>
      </c>
      <c r="C5" s="158" t="s">
        <v>79</v>
      </c>
      <c r="D5" s="159" t="s">
        <v>80</v>
      </c>
      <c r="E5" s="160" t="n">
        <v>72.38</v>
      </c>
      <c r="F5" s="128" t="n">
        <v>474.78</v>
      </c>
    </row>
    <row r="6" customFormat="false" ht="12.75" hidden="false" customHeight="false" outlineLevel="0" collapsed="false">
      <c r="A6" s="63"/>
      <c r="B6" s="161" t="n">
        <v>41337</v>
      </c>
      <c r="C6" s="120" t="s">
        <v>81</v>
      </c>
      <c r="D6" s="65" t="s">
        <v>82</v>
      </c>
      <c r="E6" s="160" t="n">
        <v>47.72</v>
      </c>
      <c r="F6" s="128" t="n">
        <v>313.02</v>
      </c>
      <c r="H6" s="53"/>
    </row>
    <row r="7" customFormat="false" ht="12.75" hidden="false" customHeight="false" outlineLevel="0" collapsed="false">
      <c r="A7" s="63"/>
      <c r="B7" s="161" t="n">
        <v>41392</v>
      </c>
      <c r="C7" s="120" t="s">
        <v>83</v>
      </c>
      <c r="D7" s="65" t="s">
        <v>84</v>
      </c>
      <c r="E7" s="160" t="n">
        <v>55.38</v>
      </c>
      <c r="F7" s="128" t="n">
        <v>363.27</v>
      </c>
      <c r="G7" s="4"/>
    </row>
    <row r="8" customFormat="false" ht="12.75" hidden="false" customHeight="false" outlineLevel="0" collapsed="false">
      <c r="A8" s="63"/>
      <c r="B8" s="161" t="n">
        <v>41465</v>
      </c>
      <c r="C8" s="162" t="s">
        <v>85</v>
      </c>
      <c r="D8" s="65" t="s">
        <v>86</v>
      </c>
      <c r="E8" s="160" t="n">
        <v>103.14</v>
      </c>
      <c r="F8" s="128" t="n">
        <v>676.55</v>
      </c>
      <c r="G8" s="163"/>
    </row>
    <row r="9" customFormat="false" ht="12.75" hidden="false" customHeight="false" outlineLevel="0" collapsed="false">
      <c r="A9" s="63"/>
      <c r="B9" s="161" t="n">
        <v>41515</v>
      </c>
      <c r="C9" s="120" t="s">
        <v>87</v>
      </c>
      <c r="D9" s="65" t="s">
        <v>88</v>
      </c>
      <c r="E9" s="160" t="n">
        <v>82.46</v>
      </c>
      <c r="F9" s="164" t="n">
        <v>540.9</v>
      </c>
    </row>
    <row r="10" customFormat="false" ht="12.75" hidden="false" customHeight="false" outlineLevel="0" collapsed="false">
      <c r="A10" s="63"/>
      <c r="B10" s="161" t="n">
        <v>41576</v>
      </c>
      <c r="C10" s="120" t="s">
        <v>89</v>
      </c>
      <c r="D10" s="65" t="s">
        <v>90</v>
      </c>
      <c r="E10" s="160" t="n">
        <v>84.03</v>
      </c>
      <c r="F10" s="164" t="n">
        <v>551.2</v>
      </c>
    </row>
    <row r="11" customFormat="false" ht="12.75" hidden="false" customHeight="false" outlineLevel="0" collapsed="false">
      <c r="A11" s="63"/>
      <c r="B11" s="161" t="n">
        <v>41647</v>
      </c>
      <c r="C11" s="120" t="s">
        <v>91</v>
      </c>
      <c r="D11" s="65" t="s">
        <v>92</v>
      </c>
      <c r="E11" s="165" t="n">
        <v>39.74</v>
      </c>
      <c r="F11" s="132" t="n">
        <v>260.68</v>
      </c>
    </row>
    <row r="12" customFormat="false" ht="13.5" hidden="false" customHeight="false" outlineLevel="0" collapsed="false">
      <c r="A12" s="166" t="n">
        <v>2013</v>
      </c>
      <c r="B12" s="167"/>
      <c r="C12" s="168"/>
      <c r="D12" s="169"/>
      <c r="E12" s="170" t="n">
        <f aca="false">SUM(E5:E11)</f>
        <v>484.85</v>
      </c>
      <c r="F12" s="171" t="n">
        <f aca="false">SUM(F5:F11)</f>
        <v>3180.4</v>
      </c>
      <c r="G12" s="123"/>
    </row>
    <row r="13" customFormat="false" ht="12.75" hidden="false" customHeight="false" outlineLevel="0" collapsed="false">
      <c r="A13" s="11"/>
      <c r="B13" s="172" t="n">
        <v>41696</v>
      </c>
      <c r="C13" s="125" t="s">
        <v>93</v>
      </c>
      <c r="D13" s="173" t="s">
        <v>94</v>
      </c>
      <c r="E13" s="174" t="n">
        <v>69.69</v>
      </c>
      <c r="F13" s="116" t="n">
        <v>457.14</v>
      </c>
    </row>
    <row r="14" customFormat="false" ht="12.75" hidden="false" customHeight="false" outlineLevel="0" collapsed="false">
      <c r="A14" s="11"/>
      <c r="B14" s="175" t="n">
        <v>41757</v>
      </c>
      <c r="C14" s="120" t="s">
        <v>95</v>
      </c>
      <c r="D14" s="65" t="s">
        <v>96</v>
      </c>
      <c r="E14" s="176" t="n">
        <v>86.66</v>
      </c>
      <c r="F14" s="116" t="n">
        <v>568.45</v>
      </c>
    </row>
    <row r="15" customFormat="false" ht="12.75" hidden="false" customHeight="false" outlineLevel="0" collapsed="false">
      <c r="A15" s="11"/>
      <c r="B15" s="175" t="n">
        <v>41822</v>
      </c>
      <c r="C15" s="177" t="s">
        <v>97</v>
      </c>
      <c r="D15" s="178" t="s">
        <v>98</v>
      </c>
      <c r="E15" s="176" t="n">
        <v>40.14</v>
      </c>
      <c r="F15" s="116" t="n">
        <v>263.3</v>
      </c>
    </row>
    <row r="16" customFormat="false" ht="12.75" hidden="false" customHeight="false" outlineLevel="0" collapsed="false">
      <c r="A16" s="11"/>
      <c r="B16" s="175" t="n">
        <v>41880</v>
      </c>
      <c r="C16" s="120" t="s">
        <v>99</v>
      </c>
      <c r="D16" s="65" t="s">
        <v>100</v>
      </c>
      <c r="E16" s="176" t="n">
        <v>64.8</v>
      </c>
      <c r="F16" s="116" t="n">
        <v>425.06</v>
      </c>
    </row>
    <row r="17" customFormat="false" ht="12.75" hidden="false" customHeight="false" outlineLevel="0" collapsed="false">
      <c r="A17" s="11"/>
      <c r="B17" s="175" t="n">
        <v>41941</v>
      </c>
      <c r="C17" s="120" t="s">
        <v>101</v>
      </c>
      <c r="D17" s="65" t="s">
        <v>102</v>
      </c>
      <c r="E17" s="176" t="n">
        <v>68.52</v>
      </c>
      <c r="F17" s="116" t="n">
        <v>449.46</v>
      </c>
    </row>
    <row r="18" customFormat="false" ht="12.75" hidden="false" customHeight="false" outlineLevel="0" collapsed="false">
      <c r="A18" s="11"/>
      <c r="B18" s="175" t="n">
        <v>42011</v>
      </c>
      <c r="C18" s="177" t="s">
        <v>103</v>
      </c>
      <c r="D18" s="178" t="s">
        <v>104</v>
      </c>
      <c r="E18" s="179" t="n">
        <v>77.04</v>
      </c>
      <c r="F18" s="115" t="n">
        <v>505.35</v>
      </c>
    </row>
    <row r="19" customFormat="false" ht="13.5" hidden="false" customHeight="false" outlineLevel="0" collapsed="false">
      <c r="A19" s="166" t="n">
        <v>2014</v>
      </c>
      <c r="B19" s="167"/>
      <c r="C19" s="168"/>
      <c r="D19" s="180"/>
      <c r="E19" s="181" t="n">
        <f aca="false">SUM(E13:E18)</f>
        <v>406.85</v>
      </c>
      <c r="F19" s="182" t="n">
        <f aca="false">SUM(F13:F18)</f>
        <v>2668.76</v>
      </c>
      <c r="G19" s="123"/>
    </row>
    <row r="20" customFormat="false" ht="12.75" hidden="false" customHeight="false" outlineLevel="0" collapsed="false">
      <c r="A20" s="11"/>
      <c r="B20" s="172" t="n">
        <v>42061</v>
      </c>
      <c r="C20" s="125" t="s">
        <v>105</v>
      </c>
      <c r="D20" s="173" t="s">
        <v>106</v>
      </c>
      <c r="E20" s="176" t="n">
        <v>75.25</v>
      </c>
      <c r="F20" s="116" t="n">
        <v>493.61</v>
      </c>
      <c r="H20" s="53"/>
    </row>
    <row r="21" customFormat="false" ht="12.75" hidden="false" customHeight="false" outlineLevel="0" collapsed="false">
      <c r="A21" s="11"/>
      <c r="B21" s="175" t="n">
        <v>42122</v>
      </c>
      <c r="C21" s="120" t="s">
        <v>107</v>
      </c>
      <c r="D21" s="65" t="s">
        <v>108</v>
      </c>
      <c r="E21" s="176" t="n">
        <v>73.7</v>
      </c>
      <c r="F21" s="116" t="n">
        <v>483.44</v>
      </c>
      <c r="H21" s="53"/>
    </row>
    <row r="22" customFormat="false" ht="12.75" hidden="false" customHeight="false" outlineLevel="0" collapsed="false">
      <c r="A22" s="11"/>
      <c r="B22" s="175" t="n">
        <v>42192</v>
      </c>
      <c r="C22" s="177" t="s">
        <v>109</v>
      </c>
      <c r="D22" s="178" t="s">
        <v>110</v>
      </c>
      <c r="E22" s="176" t="n">
        <v>50.38</v>
      </c>
      <c r="F22" s="116" t="n">
        <v>330.47</v>
      </c>
      <c r="H22" s="53"/>
    </row>
    <row r="23" customFormat="false" ht="12.75" hidden="false" customHeight="false" outlineLevel="0" collapsed="false">
      <c r="A23" s="11"/>
      <c r="B23" s="175" t="n">
        <v>42246</v>
      </c>
      <c r="C23" s="120" t="s">
        <v>111</v>
      </c>
      <c r="D23" s="65" t="s">
        <v>112</v>
      </c>
      <c r="E23" s="176" t="n">
        <v>32.87</v>
      </c>
      <c r="F23" s="116" t="n">
        <v>215.61</v>
      </c>
      <c r="H23" s="53"/>
    </row>
    <row r="24" customFormat="false" ht="12.75" hidden="false" customHeight="false" outlineLevel="0" collapsed="false">
      <c r="A24" s="11"/>
      <c r="B24" s="175" t="n">
        <v>42306</v>
      </c>
      <c r="C24" s="120" t="s">
        <v>113</v>
      </c>
      <c r="D24" s="65" t="s">
        <v>114</v>
      </c>
      <c r="E24" s="176" t="n">
        <v>71.82</v>
      </c>
      <c r="F24" s="116" t="n">
        <v>471.11</v>
      </c>
      <c r="H24" s="53"/>
    </row>
    <row r="25" customFormat="false" ht="12.75" hidden="false" customHeight="false" outlineLevel="0" collapsed="false">
      <c r="A25" s="11"/>
      <c r="B25" s="183" t="n">
        <v>42386</v>
      </c>
      <c r="C25" s="120" t="s">
        <v>115</v>
      </c>
      <c r="D25" s="184" t="s">
        <v>116</v>
      </c>
      <c r="E25" s="176" t="n">
        <v>87.67</v>
      </c>
      <c r="F25" s="116" t="n">
        <v>575.08</v>
      </c>
      <c r="H25" s="53"/>
    </row>
    <row r="26" customFormat="false" ht="13.5" hidden="false" customHeight="false" outlineLevel="0" collapsed="false">
      <c r="A26" s="166" t="n">
        <v>2015</v>
      </c>
      <c r="B26" s="167"/>
      <c r="C26" s="168"/>
      <c r="D26" s="169"/>
      <c r="E26" s="185" t="n">
        <f aca="false">SUM(E20:E25)</f>
        <v>391.69</v>
      </c>
      <c r="F26" s="186" t="n">
        <f aca="false">SUM(F20:F25)</f>
        <v>2569.32</v>
      </c>
      <c r="G26" s="123"/>
      <c r="H26" s="53"/>
    </row>
    <row r="27" customFormat="false" ht="12.75" hidden="false" customHeight="false" outlineLevel="0" collapsed="false">
      <c r="A27" s="11"/>
      <c r="B27" s="187" t="n">
        <v>42428</v>
      </c>
      <c r="C27" s="125" t="s">
        <v>117</v>
      </c>
      <c r="D27" s="188" t="s">
        <v>118</v>
      </c>
      <c r="E27" s="176" t="n">
        <v>74.2</v>
      </c>
      <c r="F27" s="116" t="n">
        <v>486.72</v>
      </c>
    </row>
    <row r="28" customFormat="false" ht="12.75" hidden="false" customHeight="false" outlineLevel="0" collapsed="false">
      <c r="A28" s="11"/>
      <c r="B28" s="183" t="n">
        <v>42488</v>
      </c>
      <c r="C28" s="120" t="s">
        <v>119</v>
      </c>
      <c r="D28" s="184" t="s">
        <v>120</v>
      </c>
      <c r="E28" s="176" t="n">
        <v>67.05</v>
      </c>
      <c r="F28" s="116" t="n">
        <v>439.82</v>
      </c>
    </row>
    <row r="29" customFormat="false" ht="12.75" hidden="false" customHeight="false" outlineLevel="0" collapsed="false">
      <c r="A29" s="11"/>
      <c r="B29" s="183" t="n">
        <v>42557</v>
      </c>
      <c r="C29" s="120" t="s">
        <v>121</v>
      </c>
      <c r="D29" s="189" t="s">
        <v>122</v>
      </c>
      <c r="E29" s="176" t="n">
        <v>78.66</v>
      </c>
      <c r="F29" s="116" t="n">
        <v>515.98</v>
      </c>
    </row>
    <row r="30" customFormat="false" ht="12.75" hidden="false" customHeight="false" outlineLevel="0" collapsed="false">
      <c r="A30" s="11"/>
      <c r="B30" s="183" t="n">
        <v>42611</v>
      </c>
      <c r="C30" s="120" t="s">
        <v>123</v>
      </c>
      <c r="D30" s="184" t="s">
        <v>124</v>
      </c>
      <c r="E30" s="190" t="n">
        <v>68.14</v>
      </c>
      <c r="F30" s="116" t="n">
        <v>446.97</v>
      </c>
    </row>
    <row r="31" customFormat="false" ht="12.75" hidden="false" customHeight="false" outlineLevel="0" collapsed="false">
      <c r="A31" s="11"/>
      <c r="B31" s="183" t="n">
        <v>42673</v>
      </c>
      <c r="C31" s="120" t="s">
        <v>125</v>
      </c>
      <c r="D31" s="184" t="s">
        <v>126</v>
      </c>
      <c r="E31" s="190" t="n">
        <v>70.57</v>
      </c>
      <c r="F31" s="116" t="n">
        <v>462.91</v>
      </c>
    </row>
    <row r="32" customFormat="false" ht="12.75" hidden="false" customHeight="false" outlineLevel="0" collapsed="false">
      <c r="A32" s="11"/>
      <c r="B32" s="183"/>
      <c r="C32" s="120"/>
      <c r="D32" s="184"/>
      <c r="E32" s="191"/>
      <c r="F32" s="116"/>
    </row>
    <row r="33" customFormat="false" ht="13.5" hidden="false" customHeight="false" outlineLevel="0" collapsed="false">
      <c r="A33" s="166" t="n">
        <v>2016</v>
      </c>
      <c r="B33" s="192"/>
      <c r="C33" s="193"/>
      <c r="D33" s="194"/>
      <c r="E33" s="195" t="n">
        <f aca="false">SUM(E27:E32)</f>
        <v>358.62</v>
      </c>
      <c r="F33" s="186" t="n">
        <f aca="false">SUM(F27:F32)</f>
        <v>2352.4</v>
      </c>
      <c r="G33" s="123"/>
    </row>
    <row r="34" customFormat="false" ht="12.75" hidden="false" customHeight="false" outlineLevel="0" collapsed="false">
      <c r="A34" s="196"/>
      <c r="B34" s="197"/>
      <c r="C34" s="124"/>
      <c r="D34" s="198"/>
      <c r="E34" s="199"/>
      <c r="F34" s="200"/>
    </row>
    <row r="35" customFormat="false" ht="12.75" hidden="false" customHeight="false" outlineLevel="0" collapsed="false">
      <c r="A35" s="196"/>
      <c r="B35" s="197"/>
      <c r="C35" s="124"/>
      <c r="D35" s="198"/>
      <c r="E35" s="199"/>
      <c r="F35" s="200"/>
    </row>
    <row r="36" customFormat="false" ht="13.5" hidden="false" customHeight="false" outlineLevel="0" collapsed="false">
      <c r="A36" s="201"/>
      <c r="B36" s="201"/>
      <c r="C36" s="53"/>
      <c r="D36" s="53"/>
      <c r="E36" s="53"/>
      <c r="F36" s="53"/>
    </row>
    <row r="37" customFormat="false" ht="13.5" hidden="false" customHeight="false" outlineLevel="0" collapsed="false">
      <c r="A37" s="202" t="s">
        <v>127</v>
      </c>
      <c r="B37" s="203"/>
      <c r="C37" s="204"/>
      <c r="D37" s="205" t="s">
        <v>128</v>
      </c>
      <c r="E37" s="206" t="s">
        <v>129</v>
      </c>
      <c r="F37" s="53"/>
    </row>
    <row r="38" customFormat="false" ht="12.75" hidden="false" customHeight="false" outlineLevel="0" collapsed="false">
      <c r="A38" s="207" t="s">
        <v>130</v>
      </c>
      <c r="B38" s="208"/>
      <c r="C38" s="208"/>
      <c r="D38" s="95" t="n">
        <v>5.47</v>
      </c>
      <c r="E38" s="209" t="n">
        <v>10.94</v>
      </c>
      <c r="F38" s="53"/>
    </row>
    <row r="39" customFormat="false" ht="12.75" hidden="false" customHeight="false" outlineLevel="0" collapsed="false">
      <c r="A39" s="207" t="s">
        <v>131</v>
      </c>
      <c r="B39" s="208"/>
      <c r="C39" s="210"/>
      <c r="D39" s="140" t="n">
        <v>5.56</v>
      </c>
      <c r="E39" s="209" t="n">
        <v>11.12</v>
      </c>
      <c r="F39" s="53"/>
    </row>
    <row r="40" customFormat="false" ht="12.75" hidden="false" customHeight="false" outlineLevel="0" collapsed="false">
      <c r="A40" s="207" t="s">
        <v>132</v>
      </c>
      <c r="B40" s="208"/>
      <c r="C40" s="208"/>
      <c r="D40" s="140" t="n">
        <v>5.72</v>
      </c>
      <c r="E40" s="209" t="n">
        <v>11.44</v>
      </c>
      <c r="F40" s="53"/>
    </row>
    <row r="41" customFormat="false" ht="12.75" hidden="false" customHeight="false" outlineLevel="0" collapsed="false">
      <c r="A41" s="207" t="s">
        <v>133</v>
      </c>
      <c r="B41" s="208"/>
      <c r="C41" s="208"/>
      <c r="D41" s="140" t="n">
        <v>5.87</v>
      </c>
      <c r="E41" s="209" t="n">
        <v>11.74</v>
      </c>
      <c r="F41" s="53"/>
    </row>
    <row r="42" customFormat="false" ht="13.5" hidden="false" customHeight="false" outlineLevel="0" collapsed="false">
      <c r="A42" s="211" t="s">
        <v>134</v>
      </c>
      <c r="B42" s="212"/>
      <c r="C42" s="212"/>
      <c r="D42" s="213" t="n">
        <v>6.5</v>
      </c>
      <c r="E42" s="214" t="n">
        <v>13</v>
      </c>
      <c r="F42" s="53"/>
    </row>
    <row r="43" customFormat="false" ht="12.75" hidden="false" customHeight="false" outlineLevel="0" collapsed="false">
      <c r="A43" s="201"/>
      <c r="B43" s="201"/>
      <c r="C43" s="53"/>
      <c r="D43" s="53"/>
      <c r="E43" s="53"/>
      <c r="F4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20:23Z</dcterms:created>
  <dc:creator>Floriane</dc:creator>
  <dc:description/>
  <dc:language>en-US</dc:language>
  <cp:lastModifiedBy>user</cp:lastModifiedBy>
  <cp:lastPrinted>2016-11-16T01:12:10Z</cp:lastPrinted>
  <dcterms:modified xsi:type="dcterms:W3CDTF">2016-11-16T01:20:52Z</dcterms:modified>
  <cp:revision>0</cp:revision>
  <dc:subject/>
  <dc:title/>
</cp:coreProperties>
</file>