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 à 2017" sheetId="1" state="visible" r:id="rId2"/>
    <sheet name="2018 à 20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                                 FIOUL DOMESTIQUE</t>
  </si>
  <si>
    <t xml:space="preserve">Année</t>
  </si>
  <si>
    <t xml:space="preserve">Date</t>
  </si>
  <si>
    <t xml:space="preserve">Fournisseurs</t>
  </si>
  <si>
    <t xml:space="preserve">Quantité</t>
  </si>
  <si>
    <t xml:space="preserve">                  Prix / litre (frs)</t>
  </si>
  <si>
    <t xml:space="preserve"> Total /Francs</t>
  </si>
  <si>
    <t xml:space="preserve">Worex</t>
  </si>
  <si>
    <t xml:space="preserve">Thevenin-Ducrot</t>
  </si>
  <si>
    <t xml:space="preserve">Euro</t>
  </si>
  <si>
    <t xml:space="preserve">frs</t>
  </si>
  <si>
    <t xml:space="preserve">Euros </t>
  </si>
  <si>
    <t xml:space="preserve">francs </t>
  </si>
  <si>
    <t xml:space="preserve">2,82 frs</t>
  </si>
  <si>
    <t xml:space="preserve">2,72 frs</t>
  </si>
  <si>
    <t xml:space="preserve"> 2,46 frs </t>
  </si>
  <si>
    <t xml:space="preserve">2,70 frs</t>
  </si>
  <si>
    <t xml:space="preserve">2,40 frs</t>
  </si>
  <si>
    <t xml:space="preserve">11/0702</t>
  </si>
  <si>
    <t xml:space="preserve">2,11 frs</t>
  </si>
  <si>
    <t xml:space="preserve">4724,20 frs</t>
  </si>
  <si>
    <t xml:space="preserve">2,53 frs</t>
  </si>
  <si>
    <t xml:space="preserve">2,06 frs</t>
  </si>
  <si>
    <t xml:space="preserve">3967,23 frs</t>
  </si>
  <si>
    <t xml:space="preserve">2,59 frs</t>
  </si>
  <si>
    <t xml:space="preserve">2,72 frs </t>
  </si>
  <si>
    <t xml:space="preserve">5518,50 frs</t>
  </si>
  <si>
    <t xml:space="preserve">3,54 frs </t>
  </si>
  <si>
    <t xml:space="preserve">La Mure Bianco</t>
  </si>
  <si>
    <t xml:space="preserve">3,44 frs </t>
  </si>
  <si>
    <t xml:space="preserve">6772,56 frs</t>
  </si>
  <si>
    <t xml:space="preserve">4,17 frs</t>
  </si>
  <si>
    <t xml:space="preserve">4,10 frs </t>
  </si>
  <si>
    <t xml:space="preserve">6796,70 frs</t>
  </si>
  <si>
    <t xml:space="preserve">3,86 frs</t>
  </si>
  <si>
    <t xml:space="preserve">5222,40 frs</t>
  </si>
  <si>
    <t xml:space="preserve">Petrol ' 39</t>
  </si>
  <si>
    <t xml:space="preserve">5,20 frs </t>
  </si>
  <si>
    <t xml:space="preserve">Vandelle-Montalti</t>
  </si>
  <si>
    <t xml:space="preserve">5,80 frs </t>
  </si>
  <si>
    <t xml:space="preserve">9511,05 frs</t>
  </si>
  <si>
    <t xml:space="preserve">4,07 frs </t>
  </si>
  <si>
    <t xml:space="preserve">3,67 frs </t>
  </si>
  <si>
    <t xml:space="preserve">6859,08 frs</t>
  </si>
  <si>
    <t xml:space="preserve">4,13 frs </t>
  </si>
  <si>
    <t xml:space="preserve">6930,25 frs</t>
  </si>
  <si>
    <t xml:space="preserve">5,12 frs</t>
  </si>
  <si>
    <t xml:space="preserve">7623,53 frs</t>
  </si>
  <si>
    <t xml:space="preserve">5,54 frs</t>
  </si>
  <si>
    <t xml:space="preserve">8242,23 frs</t>
  </si>
  <si>
    <t xml:space="preserve">5,58frs</t>
  </si>
  <si>
    <t xml:space="preserve">9088,28 frs</t>
  </si>
  <si>
    <t xml:space="preserve">5,49 frs</t>
  </si>
  <si>
    <t xml:space="preserve">8180,70 frs</t>
  </si>
  <si>
    <t xml:space="preserve">4,33 frs</t>
  </si>
  <si>
    <t xml:space="preserve">5195,18 frs</t>
  </si>
  <si>
    <t xml:space="preserve">5047,59 f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00"/>
    <numFmt numFmtId="167" formatCode="#,##0.00&quot; €&quot;"/>
    <numFmt numFmtId="168" formatCode="General"/>
    <numFmt numFmtId="169" formatCode="#,##0.00&quot; €&quot;;[RED]\-#,##0.00&quot; €&quot;"/>
    <numFmt numFmtId="170" formatCode="#,##0.00\ _€"/>
    <numFmt numFmtId="171" formatCode="#,##0.000&quot; €&quot;"/>
    <numFmt numFmtId="172" formatCode="#,##0.000\ _€"/>
    <numFmt numFmtId="173" formatCode="#,##0.00\ _€;[RED]#,##0.00\ _€"/>
    <numFmt numFmtId="174" formatCode="dd/mm/yy;@"/>
    <numFmt numFmtId="175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sz val="8"/>
      <color rgb="FF333399"/>
      <name val="Arial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1" activeCellId="0" sqref="D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5" min="4" style="0" width="7.42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9.85"/>
  </cols>
  <sheetData>
    <row r="1" customFormat="false" ht="8.25" hidden="false" customHeight="true" outlineLevel="0" collapsed="false"/>
    <row r="2" customFormat="false" ht="19.5" hidden="false" customHeight="true" outlineLevel="0" collapsed="false">
      <c r="A2" s="1"/>
      <c r="B2" s="2" t="s">
        <v>0</v>
      </c>
      <c r="C2" s="3"/>
      <c r="D2" s="3"/>
      <c r="E2" s="4"/>
      <c r="F2" s="4"/>
      <c r="G2" s="5"/>
      <c r="H2" s="6"/>
      <c r="I2" s="7"/>
      <c r="L2" s="8"/>
    </row>
    <row r="3" customFormat="false" ht="1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/>
      <c r="G3" s="14" t="s">
        <v>6</v>
      </c>
      <c r="I3" s="7"/>
      <c r="J3" s="8"/>
      <c r="K3" s="8"/>
    </row>
    <row r="4" customFormat="false" ht="12.75" hidden="false" customHeight="false" outlineLevel="0" collapsed="false">
      <c r="A4" s="15"/>
      <c r="B4" s="16" t="n">
        <v>35017</v>
      </c>
      <c r="C4" s="17" t="s">
        <v>7</v>
      </c>
      <c r="D4" s="18" t="n">
        <v>2000</v>
      </c>
      <c r="E4" s="19" t="n">
        <v>1.73</v>
      </c>
      <c r="F4" s="19"/>
      <c r="G4" s="20" t="n">
        <v>3460</v>
      </c>
      <c r="I4" s="7"/>
    </row>
    <row r="5" customFormat="false" ht="12.75" hidden="false" customHeight="false" outlineLevel="0" collapsed="false">
      <c r="A5" s="21"/>
      <c r="B5" s="22" t="n">
        <v>35017</v>
      </c>
      <c r="C5" s="17" t="s">
        <v>7</v>
      </c>
      <c r="D5" s="18" t="n">
        <v>2</v>
      </c>
      <c r="E5" s="23"/>
      <c r="F5" s="19"/>
      <c r="G5" s="20" t="n">
        <v>300</v>
      </c>
      <c r="I5" s="7"/>
    </row>
    <row r="6" customFormat="false" ht="12.75" hidden="false" customHeight="false" outlineLevel="0" collapsed="false">
      <c r="A6" s="24" t="n">
        <v>1995</v>
      </c>
      <c r="B6" s="25"/>
      <c r="C6" s="26"/>
      <c r="D6" s="27"/>
      <c r="E6" s="28"/>
      <c r="F6" s="28"/>
      <c r="G6" s="29" t="n">
        <v>3760</v>
      </c>
      <c r="I6" s="30"/>
    </row>
    <row r="7" customFormat="false" ht="12.75" hidden="false" customHeight="false" outlineLevel="0" collapsed="false">
      <c r="A7" s="15"/>
      <c r="B7" s="22" t="n">
        <v>35152</v>
      </c>
      <c r="C7" s="17" t="s">
        <v>8</v>
      </c>
      <c r="D7" s="18" t="n">
        <v>1000</v>
      </c>
      <c r="E7" s="31" t="n">
        <v>2</v>
      </c>
      <c r="F7" s="31"/>
      <c r="G7" s="20" t="n">
        <v>2000</v>
      </c>
      <c r="I7" s="7"/>
    </row>
    <row r="8" customFormat="false" ht="12.75" hidden="false" customHeight="false" outlineLevel="0" collapsed="false">
      <c r="A8" s="21"/>
      <c r="B8" s="22" t="n">
        <v>35291</v>
      </c>
      <c r="C8" s="17" t="s">
        <v>8</v>
      </c>
      <c r="D8" s="18" t="n">
        <v>1200</v>
      </c>
      <c r="E8" s="23" t="n">
        <v>1.92</v>
      </c>
      <c r="F8" s="19"/>
      <c r="G8" s="20" t="n">
        <v>2304</v>
      </c>
      <c r="I8" s="7"/>
      <c r="J8" s="8"/>
      <c r="L8" s="8"/>
    </row>
    <row r="9" customFormat="false" ht="12.75" hidden="false" customHeight="false" outlineLevel="0" collapsed="false">
      <c r="A9" s="24" t="n">
        <v>1996</v>
      </c>
      <c r="B9" s="32"/>
      <c r="C9" s="13"/>
      <c r="D9" s="27"/>
      <c r="E9" s="28"/>
      <c r="F9" s="28"/>
      <c r="G9" s="29" t="n">
        <f aca="false">SUM(G7:G8)</f>
        <v>4304</v>
      </c>
      <c r="I9" s="7"/>
    </row>
    <row r="10" customFormat="false" ht="12.75" hidden="false" customHeight="false" outlineLevel="0" collapsed="false">
      <c r="A10" s="15"/>
      <c r="B10" s="22" t="n">
        <v>35474</v>
      </c>
      <c r="C10" s="17" t="s">
        <v>8</v>
      </c>
      <c r="D10" s="18" t="n">
        <v>1001</v>
      </c>
      <c r="E10" s="31" t="n">
        <v>2.3</v>
      </c>
      <c r="F10" s="31"/>
      <c r="G10" s="20" t="n">
        <v>2302.3</v>
      </c>
      <c r="I10" s="7"/>
    </row>
    <row r="11" customFormat="false" ht="12.75" hidden="false" customHeight="false" outlineLevel="0" collapsed="false">
      <c r="A11" s="15"/>
      <c r="B11" s="22" t="n">
        <v>35668</v>
      </c>
      <c r="C11" s="17" t="s">
        <v>8</v>
      </c>
      <c r="D11" s="18" t="n">
        <v>1700</v>
      </c>
      <c r="E11" s="23" t="n">
        <v>2.09</v>
      </c>
      <c r="F11" s="19"/>
      <c r="G11" s="20" t="n">
        <v>3553</v>
      </c>
      <c r="I11" s="7"/>
      <c r="J11" s="8"/>
    </row>
    <row r="12" customFormat="false" ht="12.75" hidden="false" customHeight="false" outlineLevel="0" collapsed="false">
      <c r="A12" s="24" t="n">
        <v>1997</v>
      </c>
      <c r="B12" s="32"/>
      <c r="C12" s="13"/>
      <c r="D12" s="27"/>
      <c r="E12" s="28"/>
      <c r="F12" s="28"/>
      <c r="G12" s="29" t="n">
        <f aca="false">SUM(G10:G11)</f>
        <v>5855.3</v>
      </c>
      <c r="I12" s="7"/>
      <c r="J12" s="8"/>
    </row>
    <row r="13" customFormat="false" ht="12.75" hidden="false" customHeight="false" outlineLevel="0" collapsed="false">
      <c r="A13" s="15"/>
      <c r="B13" s="22" t="n">
        <v>35891</v>
      </c>
      <c r="C13" s="33" t="s">
        <v>8</v>
      </c>
      <c r="D13" s="18" t="n">
        <v>1000</v>
      </c>
      <c r="E13" s="31" t="n">
        <v>2</v>
      </c>
      <c r="F13" s="31"/>
      <c r="G13" s="20" t="n">
        <v>2000</v>
      </c>
      <c r="I13" s="7"/>
      <c r="J13" s="7"/>
    </row>
    <row r="14" customFormat="false" ht="12.75" hidden="false" customHeight="false" outlineLevel="0" collapsed="false">
      <c r="A14" s="15"/>
      <c r="B14" s="22" t="n">
        <v>36039</v>
      </c>
      <c r="C14" s="34" t="s">
        <v>8</v>
      </c>
      <c r="D14" s="18" t="n">
        <v>1290</v>
      </c>
      <c r="E14" s="23" t="n">
        <v>1.73</v>
      </c>
      <c r="F14" s="19"/>
      <c r="G14" s="20" t="n">
        <v>2331.7</v>
      </c>
      <c r="I14" s="7"/>
      <c r="K14" s="7"/>
    </row>
    <row r="15" customFormat="false" ht="12.75" hidden="false" customHeight="false" outlineLevel="0" collapsed="false">
      <c r="A15" s="24" t="n">
        <v>1998</v>
      </c>
      <c r="B15" s="32"/>
      <c r="C15" s="35"/>
      <c r="D15" s="27"/>
      <c r="E15" s="28"/>
      <c r="F15" s="28"/>
      <c r="G15" s="29" t="n">
        <f aca="false">SUM(G13:G14)</f>
        <v>4331.7</v>
      </c>
      <c r="I15" s="7"/>
      <c r="J15" s="36"/>
    </row>
    <row r="16" customFormat="false" ht="12.75" hidden="false" customHeight="false" outlineLevel="0" collapsed="false">
      <c r="A16" s="15"/>
      <c r="B16" s="22" t="n">
        <v>36201</v>
      </c>
      <c r="C16" s="17" t="s">
        <v>8</v>
      </c>
      <c r="D16" s="18" t="n">
        <v>1000</v>
      </c>
      <c r="E16" s="19" t="n">
        <v>1.75</v>
      </c>
      <c r="F16" s="19"/>
      <c r="G16" s="20" t="n">
        <v>1750</v>
      </c>
      <c r="I16" s="7"/>
    </row>
    <row r="17" customFormat="false" ht="12.75" hidden="false" customHeight="false" outlineLevel="0" collapsed="false">
      <c r="A17" s="15"/>
      <c r="B17" s="22" t="n">
        <v>36347</v>
      </c>
      <c r="C17" s="17" t="s">
        <v>8</v>
      </c>
      <c r="D17" s="18" t="n">
        <v>1502</v>
      </c>
      <c r="E17" s="23" t="n">
        <v>1.69</v>
      </c>
      <c r="F17" s="19"/>
      <c r="G17" s="37" t="n">
        <v>2538.33</v>
      </c>
      <c r="I17" s="7"/>
    </row>
    <row r="18" customFormat="false" ht="12.75" hidden="false" customHeight="false" outlineLevel="0" collapsed="false">
      <c r="A18" s="24" t="n">
        <v>1999</v>
      </c>
      <c r="B18" s="32"/>
      <c r="C18" s="13"/>
      <c r="D18" s="27"/>
      <c r="E18" s="28"/>
      <c r="F18" s="28"/>
      <c r="G18" s="29" t="n">
        <f aca="false">SUM(G16:G17)</f>
        <v>4288.33</v>
      </c>
      <c r="H18" s="38"/>
      <c r="I18" s="7"/>
    </row>
    <row r="19" customFormat="false" ht="12.75" hidden="false" customHeight="false" outlineLevel="0" collapsed="false">
      <c r="A19" s="15"/>
      <c r="B19" s="22"/>
      <c r="C19" s="17"/>
      <c r="D19" s="18"/>
      <c r="E19" s="39" t="s">
        <v>9</v>
      </c>
      <c r="F19" s="40" t="s">
        <v>10</v>
      </c>
      <c r="G19" s="41" t="s">
        <v>11</v>
      </c>
      <c r="H19" s="42" t="s">
        <v>12</v>
      </c>
      <c r="I19" s="7"/>
    </row>
    <row r="20" customFormat="false" ht="12.75" hidden="false" customHeight="false" outlineLevel="0" collapsed="false">
      <c r="A20" s="15"/>
      <c r="B20" s="43" t="n">
        <v>36593</v>
      </c>
      <c r="C20" s="17" t="s">
        <v>8</v>
      </c>
      <c r="D20" s="18" t="n">
        <v>1000</v>
      </c>
      <c r="E20" s="44"/>
      <c r="F20" s="40" t="s">
        <v>13</v>
      </c>
      <c r="G20" s="45" t="n">
        <v>429.9</v>
      </c>
      <c r="H20" s="46" t="n">
        <v>2819.99</v>
      </c>
      <c r="I20" s="7"/>
    </row>
    <row r="21" customFormat="false" ht="12.75" hidden="false" customHeight="false" outlineLevel="0" collapsed="false">
      <c r="A21" s="15"/>
      <c r="B21" s="43" t="n">
        <v>36725</v>
      </c>
      <c r="C21" s="17" t="s">
        <v>8</v>
      </c>
      <c r="D21" s="18" t="n">
        <v>1356</v>
      </c>
      <c r="E21" s="44"/>
      <c r="F21" s="40" t="s">
        <v>14</v>
      </c>
      <c r="G21" s="45" t="n">
        <v>562.27</v>
      </c>
      <c r="H21" s="46" t="n">
        <v>3688.25</v>
      </c>
      <c r="I21" s="7"/>
    </row>
    <row r="22" customFormat="false" ht="12.75" hidden="false" customHeight="false" outlineLevel="0" collapsed="false">
      <c r="A22" s="47" t="n">
        <v>2000</v>
      </c>
      <c r="B22" s="48"/>
      <c r="C22" s="13"/>
      <c r="D22" s="27"/>
      <c r="E22" s="49"/>
      <c r="F22" s="50"/>
      <c r="G22" s="51" t="n">
        <f aca="false">SUM(G20:G21)</f>
        <v>992.17</v>
      </c>
      <c r="H22" s="52" t="n">
        <f aca="false">SUM(H20:H21)</f>
        <v>6508.24</v>
      </c>
      <c r="I22" s="7"/>
    </row>
    <row r="23" customFormat="false" ht="12.75" hidden="false" customHeight="false" outlineLevel="0" collapsed="false">
      <c r="A23" s="15"/>
      <c r="B23" s="43" t="n">
        <v>36971</v>
      </c>
      <c r="C23" s="17" t="s">
        <v>8</v>
      </c>
      <c r="D23" s="18" t="n">
        <v>1000</v>
      </c>
      <c r="E23" s="53"/>
      <c r="F23" s="40" t="s">
        <v>15</v>
      </c>
      <c r="G23" s="54" t="n">
        <v>375.03</v>
      </c>
      <c r="H23" s="46" t="n">
        <v>2460.05</v>
      </c>
      <c r="I23" s="7"/>
      <c r="L23" s="7"/>
    </row>
    <row r="24" customFormat="false" ht="12.75" hidden="false" customHeight="false" outlineLevel="0" collapsed="false">
      <c r="A24" s="15"/>
      <c r="B24" s="43" t="n">
        <v>37070</v>
      </c>
      <c r="C24" s="17" t="s">
        <v>8</v>
      </c>
      <c r="D24" s="18" t="n">
        <v>900</v>
      </c>
      <c r="E24" s="53"/>
      <c r="F24" s="55" t="s">
        <v>16</v>
      </c>
      <c r="G24" s="54" t="n">
        <v>370.45</v>
      </c>
      <c r="H24" s="46" t="n">
        <v>2429.97</v>
      </c>
      <c r="I24" s="7"/>
    </row>
    <row r="25" customFormat="false" ht="12.75" hidden="false" customHeight="false" outlineLevel="0" collapsed="false">
      <c r="A25" s="47" t="n">
        <v>2001</v>
      </c>
      <c r="B25" s="56"/>
      <c r="C25" s="13"/>
      <c r="D25" s="25"/>
      <c r="E25" s="57"/>
      <c r="F25" s="58"/>
      <c r="G25" s="59" t="n">
        <f aca="false">SUM(G23:G24)</f>
        <v>745.48</v>
      </c>
      <c r="H25" s="52" t="n">
        <f aca="false">SUM(H23:H24)</f>
        <v>4890.02</v>
      </c>
      <c r="I25" s="7"/>
    </row>
    <row r="26" customFormat="false" ht="12.75" hidden="false" customHeight="false" outlineLevel="0" collapsed="false">
      <c r="A26" s="15"/>
      <c r="B26" s="43" t="n">
        <v>37375</v>
      </c>
      <c r="C26" s="17" t="s">
        <v>8</v>
      </c>
      <c r="D26" s="18" t="n">
        <v>1000</v>
      </c>
      <c r="E26" s="60" t="n">
        <v>0.36</v>
      </c>
      <c r="F26" s="61" t="s">
        <v>17</v>
      </c>
      <c r="G26" s="54" t="n">
        <v>366</v>
      </c>
      <c r="H26" s="62" t="n">
        <v>2400.8</v>
      </c>
      <c r="I26" s="7"/>
    </row>
    <row r="27" customFormat="false" ht="12.75" hidden="false" customHeight="false" outlineLevel="0" collapsed="false">
      <c r="A27" s="63"/>
      <c r="B27" s="43" t="s">
        <v>18</v>
      </c>
      <c r="C27" s="17" t="s">
        <v>8</v>
      </c>
      <c r="D27" s="18" t="n">
        <v>1100</v>
      </c>
      <c r="E27" s="64" t="n">
        <v>0.322</v>
      </c>
      <c r="F27" s="61" t="s">
        <v>19</v>
      </c>
      <c r="G27" s="45" t="n">
        <v>354.2</v>
      </c>
      <c r="H27" s="62" t="n">
        <v>2323.4</v>
      </c>
      <c r="I27" s="7"/>
    </row>
    <row r="28" customFormat="false" ht="12.75" hidden="false" customHeight="false" outlineLevel="0" collapsed="false">
      <c r="A28" s="47" t="n">
        <v>2002</v>
      </c>
      <c r="B28" s="48"/>
      <c r="C28" s="26"/>
      <c r="D28" s="25"/>
      <c r="E28" s="65"/>
      <c r="F28" s="66"/>
      <c r="G28" s="67" t="n">
        <f aca="false">SUM(G26:G27)</f>
        <v>720.2</v>
      </c>
      <c r="H28" s="68" t="s">
        <v>20</v>
      </c>
      <c r="I28" s="7"/>
    </row>
    <row r="29" customFormat="false" ht="12.75" hidden="false" customHeight="false" outlineLevel="0" collapsed="false">
      <c r="A29" s="63"/>
      <c r="B29" s="43" t="n">
        <v>37722</v>
      </c>
      <c r="C29" s="17" t="s">
        <v>8</v>
      </c>
      <c r="D29" s="18" t="n">
        <v>1000</v>
      </c>
      <c r="E29" s="69" t="n">
        <v>0.385</v>
      </c>
      <c r="F29" s="61" t="s">
        <v>21</v>
      </c>
      <c r="G29" s="54" t="n">
        <v>385</v>
      </c>
      <c r="H29" s="46" t="n">
        <v>2525.43</v>
      </c>
      <c r="I29" s="7"/>
    </row>
    <row r="30" customFormat="false" ht="12.75" hidden="false" customHeight="false" outlineLevel="0" collapsed="false">
      <c r="A30" s="63"/>
      <c r="B30" s="43" t="n">
        <v>37795</v>
      </c>
      <c r="C30" s="17" t="s">
        <v>8</v>
      </c>
      <c r="D30" s="18" t="n">
        <v>700</v>
      </c>
      <c r="E30" s="69" t="n">
        <v>0.314</v>
      </c>
      <c r="F30" s="61" t="s">
        <v>22</v>
      </c>
      <c r="G30" s="45" t="n">
        <v>219.8</v>
      </c>
      <c r="H30" s="46" t="n">
        <v>1441.79</v>
      </c>
      <c r="I30" s="7"/>
    </row>
    <row r="31" customFormat="false" ht="12.75" hidden="false" customHeight="false" outlineLevel="0" collapsed="false">
      <c r="A31" s="47" t="n">
        <v>2003</v>
      </c>
      <c r="B31" s="48"/>
      <c r="C31" s="26"/>
      <c r="D31" s="25"/>
      <c r="E31" s="70"/>
      <c r="F31" s="66"/>
      <c r="G31" s="59" t="n">
        <f aca="false">SUM(G29:G30)</f>
        <v>604.8</v>
      </c>
      <c r="H31" s="71" t="s">
        <v>23</v>
      </c>
      <c r="I31" s="7"/>
    </row>
    <row r="32" customFormat="false" ht="12.75" hidden="false" customHeight="false" outlineLevel="0" collapsed="false">
      <c r="A32" s="15"/>
      <c r="B32" s="43" t="n">
        <v>38105</v>
      </c>
      <c r="C32" s="17" t="s">
        <v>8</v>
      </c>
      <c r="D32" s="18" t="n">
        <v>1000</v>
      </c>
      <c r="E32" s="69" t="n">
        <v>0.395</v>
      </c>
      <c r="F32" s="61" t="s">
        <v>24</v>
      </c>
      <c r="G32" s="45" t="n">
        <v>395</v>
      </c>
      <c r="H32" s="46" t="n">
        <v>2591.03</v>
      </c>
      <c r="I32" s="7"/>
    </row>
    <row r="33" customFormat="false" ht="12.75" hidden="false" customHeight="false" outlineLevel="0" collapsed="false">
      <c r="A33" s="15"/>
      <c r="B33" s="43" t="n">
        <v>38156</v>
      </c>
      <c r="C33" s="17" t="s">
        <v>8</v>
      </c>
      <c r="D33" s="18" t="n">
        <v>1078</v>
      </c>
      <c r="E33" s="69" t="n">
        <v>0.414</v>
      </c>
      <c r="F33" s="61" t="s">
        <v>25</v>
      </c>
      <c r="G33" s="45" t="n">
        <v>446.29</v>
      </c>
      <c r="H33" s="46" t="n">
        <v>2927.47</v>
      </c>
      <c r="I33" s="7"/>
    </row>
    <row r="34" customFormat="false" ht="12.75" hidden="false" customHeight="false" outlineLevel="0" collapsed="false">
      <c r="A34" s="47" t="n">
        <v>2004</v>
      </c>
      <c r="B34" s="48"/>
      <c r="C34" s="26"/>
      <c r="D34" s="25"/>
      <c r="E34" s="70"/>
      <c r="F34" s="66"/>
      <c r="G34" s="51" t="n">
        <f aca="false">SUM(G32:G33)</f>
        <v>841.29</v>
      </c>
      <c r="H34" s="52" t="s">
        <v>26</v>
      </c>
      <c r="I34" s="7"/>
    </row>
    <row r="35" customFormat="false" ht="12.75" hidden="false" customHeight="false" outlineLevel="0" collapsed="false">
      <c r="A35" s="15"/>
      <c r="B35" s="43" t="n">
        <v>38449</v>
      </c>
      <c r="C35" s="17" t="s">
        <v>8</v>
      </c>
      <c r="D35" s="18" t="n">
        <v>1000</v>
      </c>
      <c r="E35" s="69" t="n">
        <v>0.54</v>
      </c>
      <c r="F35" s="61" t="s">
        <v>27</v>
      </c>
      <c r="G35" s="45" t="n">
        <v>540.54</v>
      </c>
      <c r="H35" s="46" t="n">
        <v>3545.71</v>
      </c>
      <c r="I35" s="7"/>
    </row>
    <row r="36" customFormat="false" ht="12.75" hidden="false" customHeight="false" outlineLevel="0" collapsed="false">
      <c r="A36" s="15"/>
      <c r="B36" s="43" t="n">
        <v>38525</v>
      </c>
      <c r="C36" s="17" t="s">
        <v>28</v>
      </c>
      <c r="D36" s="18" t="n">
        <v>937</v>
      </c>
      <c r="E36" s="69" t="n">
        <v>0.525</v>
      </c>
      <c r="F36" s="61" t="s">
        <v>29</v>
      </c>
      <c r="G36" s="45" t="n">
        <v>491.93</v>
      </c>
      <c r="H36" s="46" t="n">
        <v>3226.85</v>
      </c>
      <c r="I36" s="7"/>
    </row>
    <row r="37" customFormat="false" ht="12.75" hidden="false" customHeight="false" outlineLevel="0" collapsed="false">
      <c r="A37" s="47" t="n">
        <v>2005</v>
      </c>
      <c r="B37" s="48"/>
      <c r="C37" s="26"/>
      <c r="D37" s="25"/>
      <c r="E37" s="70"/>
      <c r="F37" s="66"/>
      <c r="G37" s="51" t="n">
        <f aca="false">SUM(G35:G36)</f>
        <v>1032.47</v>
      </c>
      <c r="H37" s="52" t="s">
        <v>30</v>
      </c>
      <c r="I37" s="7"/>
    </row>
    <row r="38" customFormat="false" ht="12.75" hidden="false" customHeight="false" outlineLevel="0" collapsed="false">
      <c r="A38" s="15"/>
      <c r="B38" s="43" t="n">
        <v>38791</v>
      </c>
      <c r="C38" s="17" t="s">
        <v>28</v>
      </c>
      <c r="D38" s="18" t="n">
        <v>500</v>
      </c>
      <c r="E38" s="69" t="n">
        <v>0.636</v>
      </c>
      <c r="F38" s="61" t="s">
        <v>31</v>
      </c>
      <c r="G38" s="45" t="n">
        <v>318</v>
      </c>
      <c r="H38" s="46" t="n">
        <v>2085.94</v>
      </c>
      <c r="I38" s="7"/>
    </row>
    <row r="39" customFormat="false" ht="12.75" hidden="false" customHeight="false" outlineLevel="0" collapsed="false">
      <c r="A39" s="15"/>
      <c r="B39" s="43" t="n">
        <v>38883</v>
      </c>
      <c r="C39" s="17" t="s">
        <v>28</v>
      </c>
      <c r="D39" s="18" t="n">
        <v>1150</v>
      </c>
      <c r="E39" s="69" t="n">
        <v>0.625</v>
      </c>
      <c r="F39" s="61" t="s">
        <v>32</v>
      </c>
      <c r="G39" s="45" t="n">
        <v>718.15</v>
      </c>
      <c r="H39" s="46" t="n">
        <v>4710.76</v>
      </c>
      <c r="I39" s="7"/>
    </row>
    <row r="40" customFormat="false" ht="12.75" hidden="false" customHeight="false" outlineLevel="0" collapsed="false">
      <c r="A40" s="47" t="n">
        <v>2006</v>
      </c>
      <c r="B40" s="48"/>
      <c r="C40" s="26"/>
      <c r="D40" s="25"/>
      <c r="E40" s="70"/>
      <c r="F40" s="66"/>
      <c r="G40" s="51" t="n">
        <f aca="false">SUM(G38:G39)</f>
        <v>1036.15</v>
      </c>
      <c r="H40" s="52" t="s">
        <v>33</v>
      </c>
      <c r="I40" s="7"/>
    </row>
    <row r="41" customFormat="false" ht="13.5" hidden="false" customHeight="true" outlineLevel="0" collapsed="false">
      <c r="A41" s="47" t="n">
        <v>2007</v>
      </c>
      <c r="B41" s="48" t="n">
        <v>39248</v>
      </c>
      <c r="C41" s="13" t="s">
        <v>28</v>
      </c>
      <c r="D41" s="27" t="n">
        <v>1354</v>
      </c>
      <c r="E41" s="70" t="n">
        <v>0.588</v>
      </c>
      <c r="F41" s="66" t="s">
        <v>34</v>
      </c>
      <c r="G41" s="51" t="n">
        <v>796.15</v>
      </c>
      <c r="H41" s="68" t="s">
        <v>35</v>
      </c>
      <c r="I41" s="7"/>
    </row>
    <row r="42" customFormat="false" ht="12.75" hidden="false" customHeight="false" outlineLevel="0" collapsed="false">
      <c r="A42" s="15"/>
      <c r="B42" s="43" t="n">
        <v>39552</v>
      </c>
      <c r="C42" s="17" t="s">
        <v>36</v>
      </c>
      <c r="D42" s="18" t="n">
        <v>999</v>
      </c>
      <c r="E42" s="69" t="n">
        <v>0.792</v>
      </c>
      <c r="F42" s="61" t="s">
        <v>37</v>
      </c>
      <c r="G42" s="45" t="n">
        <v>791.2</v>
      </c>
      <c r="H42" s="46" t="n">
        <v>5189.93</v>
      </c>
      <c r="I42" s="7"/>
    </row>
    <row r="43" customFormat="false" ht="12.75" hidden="false" customHeight="false" outlineLevel="0" collapsed="false">
      <c r="A43" s="15"/>
      <c r="B43" s="43" t="n">
        <v>39697</v>
      </c>
      <c r="C43" s="17" t="s">
        <v>38</v>
      </c>
      <c r="D43" s="18" t="n">
        <v>745</v>
      </c>
      <c r="E43" s="69" t="n">
        <v>0.884</v>
      </c>
      <c r="F43" s="61" t="s">
        <v>39</v>
      </c>
      <c r="G43" s="45" t="n">
        <v>658.75</v>
      </c>
      <c r="H43" s="46" t="n">
        <v>4321.12</v>
      </c>
      <c r="I43" s="7"/>
    </row>
    <row r="44" customFormat="false" ht="12.75" hidden="false" customHeight="false" outlineLevel="0" collapsed="false">
      <c r="A44" s="47" t="n">
        <v>2008</v>
      </c>
      <c r="B44" s="48"/>
      <c r="C44" s="26"/>
      <c r="D44" s="25"/>
      <c r="E44" s="70"/>
      <c r="F44" s="66"/>
      <c r="G44" s="51" t="n">
        <f aca="false">SUM(G42:G43)</f>
        <v>1449.95</v>
      </c>
      <c r="H44" s="52" t="s">
        <v>40</v>
      </c>
      <c r="I44" s="7"/>
    </row>
    <row r="45" customFormat="false" ht="12.75" hidden="false" customHeight="false" outlineLevel="0" collapsed="false">
      <c r="A45" s="15"/>
      <c r="B45" s="43" t="n">
        <v>39846</v>
      </c>
      <c r="C45" s="17" t="s">
        <v>28</v>
      </c>
      <c r="D45" s="18" t="n">
        <v>1001</v>
      </c>
      <c r="E45" s="69" t="n">
        <v>0.62</v>
      </c>
      <c r="F45" s="61" t="s">
        <v>41</v>
      </c>
      <c r="G45" s="45" t="n">
        <v>620.62</v>
      </c>
      <c r="H45" s="72" t="n">
        <v>4071</v>
      </c>
      <c r="I45" s="7"/>
    </row>
    <row r="46" customFormat="false" ht="12.75" hidden="false" customHeight="false" outlineLevel="0" collapsed="false">
      <c r="A46" s="15"/>
      <c r="B46" s="43" t="n">
        <v>39990</v>
      </c>
      <c r="C46" s="17" t="s">
        <v>8</v>
      </c>
      <c r="D46" s="34" t="n">
        <v>759</v>
      </c>
      <c r="E46" s="69" t="n">
        <v>0.56</v>
      </c>
      <c r="F46" s="61" t="s">
        <v>42</v>
      </c>
      <c r="G46" s="45" t="n">
        <v>425.04</v>
      </c>
      <c r="H46" s="72" t="n">
        <v>2788.08</v>
      </c>
      <c r="I46" s="7"/>
    </row>
    <row r="47" customFormat="false" ht="12.75" hidden="false" customHeight="true" outlineLevel="0" collapsed="false">
      <c r="A47" s="47" t="n">
        <v>2009</v>
      </c>
      <c r="B47" s="48"/>
      <c r="C47" s="26"/>
      <c r="D47" s="35"/>
      <c r="E47" s="70"/>
      <c r="F47" s="66"/>
      <c r="G47" s="51" t="n">
        <f aca="false">SUM(G45:G46)</f>
        <v>1045.66</v>
      </c>
      <c r="H47" s="73" t="s">
        <v>43</v>
      </c>
      <c r="I47" s="7"/>
    </row>
    <row r="48" customFormat="false" ht="17.1" hidden="false" customHeight="true" outlineLevel="0" collapsed="false">
      <c r="A48" s="74" t="n">
        <v>2010</v>
      </c>
      <c r="B48" s="43" t="n">
        <v>40381</v>
      </c>
      <c r="C48" s="34" t="s">
        <v>8</v>
      </c>
      <c r="D48" s="17" t="n">
        <v>1677</v>
      </c>
      <c r="E48" s="75" t="n">
        <v>0.63</v>
      </c>
      <c r="F48" s="61" t="s">
        <v>44</v>
      </c>
      <c r="G48" s="76" t="n">
        <v>1056.51</v>
      </c>
      <c r="H48" s="77" t="s">
        <v>45</v>
      </c>
      <c r="I48" s="7"/>
    </row>
    <row r="49" customFormat="false" ht="17.1" hidden="false" customHeight="true" outlineLevel="0" collapsed="false">
      <c r="A49" s="74" t="n">
        <v>2011</v>
      </c>
      <c r="B49" s="43" t="n">
        <v>40725</v>
      </c>
      <c r="C49" s="34" t="s">
        <v>8</v>
      </c>
      <c r="D49" s="17" t="n">
        <v>1490</v>
      </c>
      <c r="E49" s="75" t="n">
        <v>0.78</v>
      </c>
      <c r="F49" s="61" t="s">
        <v>46</v>
      </c>
      <c r="G49" s="76" t="n">
        <v>1162.2</v>
      </c>
      <c r="H49" s="77" t="s">
        <v>47</v>
      </c>
      <c r="I49" s="7"/>
    </row>
    <row r="50" customFormat="false" ht="17.1" hidden="false" customHeight="true" outlineLevel="0" collapsed="false">
      <c r="A50" s="74" t="n">
        <v>2012</v>
      </c>
      <c r="B50" s="78" t="n">
        <v>41081</v>
      </c>
      <c r="C50" s="34" t="s">
        <v>8</v>
      </c>
      <c r="D50" s="17" t="n">
        <v>1487</v>
      </c>
      <c r="E50" s="75" t="n">
        <v>0.845</v>
      </c>
      <c r="F50" s="61" t="s">
        <v>48</v>
      </c>
      <c r="G50" s="76" t="n">
        <v>1256.52</v>
      </c>
      <c r="H50" s="77" t="s">
        <v>49</v>
      </c>
      <c r="I50" s="7"/>
    </row>
    <row r="51" customFormat="false" ht="17.1" hidden="false" customHeight="true" outlineLevel="0" collapsed="false">
      <c r="A51" s="74" t="n">
        <v>2013</v>
      </c>
      <c r="B51" s="79" t="n">
        <v>41451</v>
      </c>
      <c r="C51" s="34" t="s">
        <v>8</v>
      </c>
      <c r="D51" s="17" t="n">
        <v>1630</v>
      </c>
      <c r="E51" s="75" t="n">
        <v>0.85</v>
      </c>
      <c r="F51" s="80" t="s">
        <v>50</v>
      </c>
      <c r="G51" s="76" t="n">
        <v>1385.5</v>
      </c>
      <c r="H51" s="77" t="s">
        <v>51</v>
      </c>
    </row>
    <row r="52" customFormat="false" ht="17.1" hidden="false" customHeight="true" outlineLevel="0" collapsed="false">
      <c r="A52" s="74" t="n">
        <v>2014</v>
      </c>
      <c r="B52" s="79" t="n">
        <v>41815</v>
      </c>
      <c r="C52" s="34" t="s">
        <v>8</v>
      </c>
      <c r="D52" s="17" t="n">
        <v>1490</v>
      </c>
      <c r="E52" s="75" t="n">
        <v>0.837</v>
      </c>
      <c r="F52" s="80" t="s">
        <v>52</v>
      </c>
      <c r="G52" s="76" t="n">
        <v>1247.14</v>
      </c>
      <c r="H52" s="77" t="s">
        <v>53</v>
      </c>
    </row>
    <row r="53" customFormat="false" ht="17.1" hidden="false" customHeight="true" outlineLevel="0" collapsed="false">
      <c r="A53" s="74" t="n">
        <v>2015</v>
      </c>
      <c r="B53" s="79" t="n">
        <v>42103</v>
      </c>
      <c r="C53" s="34" t="s">
        <v>8</v>
      </c>
      <c r="D53" s="17" t="n">
        <v>1200</v>
      </c>
      <c r="E53" s="75" t="n">
        <v>0.66</v>
      </c>
      <c r="F53" s="80" t="s">
        <v>54</v>
      </c>
      <c r="G53" s="76" t="n">
        <v>792</v>
      </c>
      <c r="H53" s="77" t="s">
        <v>55</v>
      </c>
    </row>
    <row r="54" customFormat="false" ht="17.1" hidden="false" customHeight="true" outlineLevel="0" collapsed="false">
      <c r="A54" s="74" t="n">
        <v>2016</v>
      </c>
      <c r="B54" s="79" t="n">
        <v>42489</v>
      </c>
      <c r="C54" s="34" t="s">
        <v>8</v>
      </c>
      <c r="D54" s="34" t="n">
        <v>1425</v>
      </c>
      <c r="E54" s="69" t="n">
        <v>0.54</v>
      </c>
      <c r="F54" s="80"/>
      <c r="G54" s="81" t="n">
        <v>769.5</v>
      </c>
      <c r="H54" s="82" t="s">
        <v>56</v>
      </c>
    </row>
    <row r="55" customFormat="false" ht="18" hidden="false" customHeight="true" outlineLevel="0" collapsed="false">
      <c r="A55" s="83" t="n">
        <v>2017</v>
      </c>
      <c r="B55" s="84"/>
      <c r="C55" s="85"/>
      <c r="D55" s="86"/>
      <c r="E55" s="87"/>
      <c r="F55" s="88"/>
      <c r="G55" s="89"/>
      <c r="H55" s="90"/>
    </row>
    <row r="56" customFormat="false" ht="12.75" hidden="false" customHeight="false" outlineLevel="0" collapsed="false">
      <c r="A56" s="91"/>
      <c r="B56" s="92"/>
      <c r="C56" s="93"/>
      <c r="D56" s="94"/>
      <c r="E56" s="95"/>
      <c r="F56" s="95"/>
      <c r="G56" s="96"/>
      <c r="H56" s="17"/>
    </row>
    <row r="57" customFormat="false" ht="12.75" hidden="false" customHeight="false" outlineLevel="0" collapsed="false">
      <c r="A57" s="91"/>
      <c r="B57" s="92"/>
      <c r="C57" s="93"/>
      <c r="D57" s="94"/>
      <c r="E57" s="95"/>
      <c r="F57" s="95"/>
      <c r="G57" s="96"/>
      <c r="H57" s="17"/>
    </row>
    <row r="58" customFormat="false" ht="12.75" hidden="false" customHeight="false" outlineLevel="0" collapsed="false">
      <c r="A58" s="91"/>
      <c r="B58" s="97"/>
      <c r="C58" s="98"/>
      <c r="D58" s="94"/>
      <c r="E58" s="95"/>
      <c r="F58" s="95"/>
      <c r="G58" s="96"/>
      <c r="H58" s="17"/>
    </row>
    <row r="59" customFormat="false" ht="12.75" hidden="false" customHeight="false" outlineLevel="0" collapsed="false">
      <c r="A59" s="99"/>
      <c r="B59" s="97"/>
      <c r="C59" s="7"/>
      <c r="D59" s="94"/>
      <c r="E59" s="100"/>
      <c r="F59" s="100"/>
      <c r="G59" s="96"/>
      <c r="H59" s="94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</sheetData>
  <printOptions headings="false" gridLines="false" gridLinesSet="true" horizontalCentered="false" verticalCentered="false"/>
  <pageMargins left="1" right="0.7875" top="0.6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5.41"/>
  </cols>
  <sheetData/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6:53:05Z</dcterms:created>
  <dc:creator>Floriane</dc:creator>
  <dc:description/>
  <dc:language>en-US</dc:language>
  <cp:lastModifiedBy>user</cp:lastModifiedBy>
  <cp:lastPrinted>2017-03-03T16:09:06Z</cp:lastPrinted>
  <dcterms:modified xsi:type="dcterms:W3CDTF">2017-03-03T16:09:21Z</dcterms:modified>
  <cp:revision>0</cp:revision>
  <dc:subject/>
  <dc:title/>
</cp:coreProperties>
</file>