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ts  Revenu" sheetId="1" state="visible" r:id="rId2"/>
    <sheet name="TH et TV" sheetId="2" state="visible" r:id="rId3"/>
    <sheet name="TF et OM" sheetId="3" state="visible" r:id="rId4"/>
    <sheet name="Recapitulatif TH TV et TF OM" sheetId="4" state="visible" r:id="rId5"/>
    <sheet name="Contraven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                                              Impôt sur revenu</t>
  </si>
  <si>
    <t xml:space="preserve">Année</t>
  </si>
  <si>
    <t xml:space="preserve">Montants / frs </t>
  </si>
  <si>
    <t xml:space="preserve">Montants / frs  </t>
  </si>
  <si>
    <t xml:space="preserve">Montants</t>
  </si>
  <si>
    <t xml:space="preserve">Impôts</t>
  </si>
  <si>
    <t xml:space="preserve">Déclarés</t>
  </si>
  <si>
    <t xml:space="preserve">Francs</t>
  </si>
  <si>
    <t xml:space="preserve"> Déclarés</t>
  </si>
  <si>
    <t xml:space="preserve">NI</t>
  </si>
  <si>
    <t xml:space="preserve">Taxe d'habitation / Redevavce TV</t>
  </si>
  <si>
    <t xml:space="preserve">    Taxe Habitation </t>
  </si>
  <si>
    <t xml:space="preserve">Montant </t>
  </si>
  <si>
    <t xml:space="preserve">           </t>
  </si>
  <si>
    <t xml:space="preserve">577 Frs</t>
  </si>
  <si>
    <t xml:space="preserve">1016 Frs</t>
  </si>
  <si>
    <t xml:space="preserve">1044 Frs</t>
  </si>
  <si>
    <t xml:space="preserve">1074 Frs</t>
  </si>
  <si>
    <t xml:space="preserve">1046 Frs</t>
  </si>
  <si>
    <t xml:space="preserve">1058 Frs</t>
  </si>
  <si>
    <t xml:space="preserve">1069 Frs</t>
  </si>
  <si>
    <t xml:space="preserve">971 Frs</t>
  </si>
  <si>
    <t xml:space="preserve">993 Frs</t>
  </si>
  <si>
    <t xml:space="preserve">1062,65 frs </t>
  </si>
  <si>
    <t xml:space="preserve">1095,45 frs </t>
  </si>
  <si>
    <t xml:space="preserve">  </t>
  </si>
  <si>
    <t xml:space="preserve">1128,25 frs</t>
  </si>
  <si>
    <t xml:space="preserve">Année </t>
  </si>
  <si>
    <t xml:space="preserve">Taxe d'habitation </t>
  </si>
  <si>
    <t xml:space="preserve">francs</t>
  </si>
  <si>
    <t xml:space="preserve">Redevance  TV</t>
  </si>
  <si>
    <t xml:space="preserve">francs </t>
  </si>
  <si>
    <t xml:space="preserve">  Total TH et TV</t>
  </si>
  <si>
    <t xml:space="preserve">x</t>
  </si>
  <si>
    <t xml:space="preserve">Taxe Habitation </t>
  </si>
  <si>
    <t xml:space="preserve">Montant / frs </t>
  </si>
  <si>
    <t xml:space="preserve">HLM Oyonnax</t>
  </si>
  <si>
    <t xml:space="preserve">HLM Saint-Claude</t>
  </si>
  <si>
    <t xml:space="preserve">                                  TAXE FONCIERE  et  Ordures ménagères</t>
  </si>
  <si>
    <t xml:space="preserve">              Taxe Fonciere</t>
  </si>
  <si>
    <t xml:space="preserve">  Ordures ménagères</t>
  </si>
  <si>
    <t xml:space="preserve">    Montants / frs </t>
  </si>
  <si>
    <t xml:space="preserve">        Taxe communale</t>
  </si>
  <si>
    <t xml:space="preserve">Montant / frs</t>
  </si>
  <si>
    <t xml:space="preserve">1069,21 frs</t>
  </si>
  <si>
    <t xml:space="preserve">245,00 frs</t>
  </si>
  <si>
    <t xml:space="preserve">Taxe Fonciere</t>
  </si>
  <si>
    <t xml:space="preserve">Ordures menageres </t>
  </si>
  <si>
    <t xml:space="preserve">TF / OM</t>
  </si>
  <si>
    <t xml:space="preserve">            Tableau récapitulatif </t>
  </si>
  <si>
    <t xml:space="preserve">      Impots locaux   TH / TV  et  TF / OM</t>
  </si>
  <si>
    <t xml:space="preserve">ANNEE</t>
  </si>
  <si>
    <r>
      <rPr>
        <b val="true"/>
        <sz val="9"/>
        <rFont val="Arial"/>
        <family val="2"/>
      </rPr>
      <t xml:space="preserve">TH  / </t>
    </r>
    <r>
      <rPr>
        <sz val="8"/>
        <rFont val="Arial"/>
        <family val="2"/>
      </rPr>
      <t xml:space="preserve">frs</t>
    </r>
  </si>
  <si>
    <r>
      <rPr>
        <b val="true"/>
        <sz val="9"/>
        <rFont val="Arial"/>
        <family val="2"/>
      </rPr>
      <t xml:space="preserve">TF / </t>
    </r>
    <r>
      <rPr>
        <sz val="8"/>
        <rFont val="Arial"/>
        <family val="2"/>
      </rPr>
      <t xml:space="preserve">frs</t>
    </r>
  </si>
  <si>
    <r>
      <rPr>
        <b val="true"/>
        <sz val="9"/>
        <rFont val="Arial"/>
        <family val="2"/>
      </rPr>
      <t xml:space="preserve">TOTAL / </t>
    </r>
    <r>
      <rPr>
        <sz val="8"/>
        <rFont val="Arial"/>
        <family val="2"/>
      </rPr>
      <t xml:space="preserve">frs</t>
    </r>
  </si>
  <si>
    <t xml:space="preserve"> </t>
  </si>
  <si>
    <t xml:space="preserve">2132 frs</t>
  </si>
  <si>
    <t xml:space="preserve">TH / TV</t>
  </si>
  <si>
    <t xml:space="preserve">TOTAL </t>
  </si>
  <si>
    <t xml:space="preserve">                                 Contraventions</t>
  </si>
  <si>
    <t xml:space="preserve">Date</t>
  </si>
  <si>
    <t xml:space="preserve">Lieu</t>
  </si>
  <si>
    <t xml:space="preserve">Point</t>
  </si>
  <si>
    <t xml:space="preserve">St Claude </t>
  </si>
  <si>
    <t xml:space="preserve">L'Abbaye </t>
  </si>
  <si>
    <t xml:space="preserve">- 1 point</t>
  </si>
  <si>
    <t xml:space="preserve">Grande Rivière </t>
  </si>
  <si>
    <t xml:space="preserve">le 25/04/12</t>
  </si>
  <si>
    <t xml:space="preserve">Valfin</t>
  </si>
  <si>
    <t xml:space="preserve">le 12/02/14</t>
  </si>
  <si>
    <t xml:space="preserve">Haute Saône </t>
  </si>
  <si>
    <t xml:space="preserve">En allant à Bussan</t>
  </si>
  <si>
    <t xml:space="preserve">dans les Vosg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€&quot;"/>
    <numFmt numFmtId="166" formatCode="#,##0"/>
    <numFmt numFmtId="167" formatCode="#,##0.00&quot; €&quot;"/>
    <numFmt numFmtId="168" formatCode="0.00"/>
    <numFmt numFmtId="169" formatCode="#,##0&quot; €&quot;;[RED]\-#,##0&quot; €&quot;"/>
    <numFmt numFmtId="170" formatCode="#,##0.00&quot; €&quot;;[RED]\-#,##0.00&quot; €&quot;"/>
    <numFmt numFmtId="171" formatCode="@"/>
    <numFmt numFmtId="172" formatCode="#,##0.00\ _€"/>
    <numFmt numFmtId="173" formatCode="#,##0\ _€"/>
    <numFmt numFmtId="174" formatCode="[$-40C]d\-mmm\-yy;@"/>
    <numFmt numFmtId="175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6600"/>
      <name val="Arial"/>
      <family val="2"/>
    </font>
    <font>
      <sz val="8"/>
      <color rgb="FF003366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FF0000"/>
      <name val="Arial"/>
      <family val="2"/>
    </font>
    <font>
      <sz val="8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CCFFFF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4.56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10.56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J1" s="6"/>
      <c r="L1" s="7"/>
    </row>
    <row r="2" customFormat="false" ht="14.25" hidden="false" customHeight="true" outlineLevel="0" collapsed="false">
      <c r="A2" s="1"/>
      <c r="B2" s="1"/>
      <c r="C2" s="2"/>
      <c r="D2" s="3"/>
      <c r="E2" s="4"/>
      <c r="F2" s="4"/>
      <c r="G2" s="4"/>
      <c r="H2" s="5"/>
      <c r="I2" s="5"/>
      <c r="J2" s="6"/>
      <c r="L2" s="7"/>
    </row>
    <row r="3" customFormat="false" ht="16.5" hidden="false" customHeight="true" outlineLevel="0" collapsed="false">
      <c r="A3" s="8" t="s">
        <v>1</v>
      </c>
      <c r="B3" s="9" t="s">
        <v>2</v>
      </c>
      <c r="C3" s="10" t="s">
        <v>3</v>
      </c>
      <c r="D3" s="11"/>
      <c r="E3" s="8" t="s">
        <v>1</v>
      </c>
      <c r="F3" s="12" t="s">
        <v>4</v>
      </c>
      <c r="G3" s="13" t="s">
        <v>5</v>
      </c>
      <c r="H3" s="14" t="s">
        <v>4</v>
      </c>
      <c r="I3" s="15" t="s">
        <v>6</v>
      </c>
      <c r="K3" s="16"/>
      <c r="L3" s="17"/>
      <c r="M3" s="17"/>
    </row>
    <row r="4" customFormat="false" ht="12.75" hidden="false" customHeight="false" outlineLevel="0" collapsed="false">
      <c r="A4" s="18"/>
      <c r="B4" s="19" t="s">
        <v>5</v>
      </c>
      <c r="C4" s="20" t="s">
        <v>6</v>
      </c>
      <c r="D4" s="11"/>
      <c r="E4" s="21"/>
      <c r="F4" s="22" t="s">
        <v>5</v>
      </c>
      <c r="G4" s="23" t="s">
        <v>7</v>
      </c>
      <c r="H4" s="24" t="s">
        <v>8</v>
      </c>
      <c r="I4" s="25" t="s">
        <v>7</v>
      </c>
    </row>
    <row r="5" customFormat="false" ht="24.95" hidden="false" customHeight="true" outlineLevel="0" collapsed="false">
      <c r="A5" s="26" t="n">
        <v>1973</v>
      </c>
      <c r="B5" s="27" t="s">
        <v>9</v>
      </c>
      <c r="C5" s="28" t="n">
        <v>6854</v>
      </c>
      <c r="D5" s="11"/>
      <c r="E5" s="26" t="n">
        <v>2001</v>
      </c>
      <c r="F5" s="29" t="n">
        <v>1268</v>
      </c>
      <c r="G5" s="30" t="n">
        <v>8318</v>
      </c>
      <c r="H5" s="31" t="n">
        <v>19819</v>
      </c>
      <c r="I5" s="32" t="n">
        <v>130004</v>
      </c>
      <c r="J5" s="33"/>
      <c r="P5" s="17"/>
    </row>
    <row r="6" customFormat="false" ht="24.95" hidden="false" customHeight="true" outlineLevel="0" collapsed="false">
      <c r="A6" s="26" t="n">
        <v>1974</v>
      </c>
      <c r="B6" s="34" t="n">
        <v>641</v>
      </c>
      <c r="C6" s="28" t="n">
        <v>14554</v>
      </c>
      <c r="D6" s="11"/>
      <c r="E6" s="26" t="n">
        <v>2002</v>
      </c>
      <c r="F6" s="29" t="n">
        <v>1418</v>
      </c>
      <c r="G6" s="30" t="n">
        <v>9301</v>
      </c>
      <c r="H6" s="31" t="n">
        <v>20551</v>
      </c>
      <c r="I6" s="32" t="n">
        <v>134806</v>
      </c>
      <c r="K6" s="33"/>
      <c r="P6" s="17"/>
    </row>
    <row r="7" customFormat="false" ht="24.95" hidden="false" customHeight="true" outlineLevel="0" collapsed="false">
      <c r="A7" s="26" t="n">
        <v>1975</v>
      </c>
      <c r="B7" s="34" t="n">
        <v>2673</v>
      </c>
      <c r="C7" s="28" t="n">
        <v>29188</v>
      </c>
      <c r="D7" s="11"/>
      <c r="E7" s="26" t="n">
        <v>2003</v>
      </c>
      <c r="F7" s="29" t="n">
        <v>880</v>
      </c>
      <c r="G7" s="30" t="n">
        <v>5772</v>
      </c>
      <c r="H7" s="31" t="n">
        <v>19812</v>
      </c>
      <c r="I7" s="32" t="n">
        <v>129958</v>
      </c>
      <c r="P7" s="17"/>
    </row>
    <row r="8" customFormat="false" ht="24.95" hidden="false" customHeight="true" outlineLevel="0" collapsed="false">
      <c r="A8" s="26" t="n">
        <v>1976</v>
      </c>
      <c r="B8" s="34" t="n">
        <v>1699</v>
      </c>
      <c r="C8" s="28" t="n">
        <v>25120</v>
      </c>
      <c r="D8" s="11"/>
      <c r="E8" s="26" t="n">
        <v>2004</v>
      </c>
      <c r="F8" s="29" t="n">
        <v>1453</v>
      </c>
      <c r="G8" s="30" t="n">
        <v>9531</v>
      </c>
      <c r="H8" s="31" t="n">
        <v>20767</v>
      </c>
      <c r="I8" s="32" t="n">
        <v>136223</v>
      </c>
      <c r="P8" s="17"/>
    </row>
    <row r="9" customFormat="false" ht="24.95" hidden="false" customHeight="true" outlineLevel="0" collapsed="false">
      <c r="A9" s="26" t="n">
        <v>1977</v>
      </c>
      <c r="B9" s="34" t="n">
        <v>2088</v>
      </c>
      <c r="C9" s="28" t="n">
        <v>27906</v>
      </c>
      <c r="D9" s="11"/>
      <c r="E9" s="26" t="n">
        <v>2005</v>
      </c>
      <c r="F9" s="29" t="n">
        <v>1500</v>
      </c>
      <c r="G9" s="30" t="n">
        <v>9839</v>
      </c>
      <c r="H9" s="31" t="n">
        <v>21365</v>
      </c>
      <c r="I9" s="32" t="n">
        <v>140150</v>
      </c>
    </row>
    <row r="10" customFormat="false" ht="24.95" hidden="false" customHeight="true" outlineLevel="0" collapsed="false">
      <c r="A10" s="26" t="n">
        <v>1978</v>
      </c>
      <c r="B10" s="34" t="n">
        <v>2451</v>
      </c>
      <c r="C10" s="28" t="n">
        <v>31642</v>
      </c>
      <c r="D10" s="11"/>
      <c r="E10" s="26" t="n">
        <v>2006</v>
      </c>
      <c r="F10" s="29" t="n">
        <v>1504</v>
      </c>
      <c r="G10" s="30" t="n">
        <v>9866</v>
      </c>
      <c r="H10" s="31" t="n">
        <v>22347</v>
      </c>
      <c r="I10" s="32" t="n">
        <v>146587</v>
      </c>
      <c r="M10" s="35"/>
    </row>
    <row r="11" customFormat="false" ht="24.95" hidden="false" customHeight="true" outlineLevel="0" collapsed="false">
      <c r="A11" s="26" t="n">
        <v>1979</v>
      </c>
      <c r="B11" s="34" t="n">
        <v>2921</v>
      </c>
      <c r="C11" s="28" t="n">
        <v>35791</v>
      </c>
      <c r="D11" s="11"/>
      <c r="E11" s="26" t="n">
        <v>2007</v>
      </c>
      <c r="F11" s="29" t="n">
        <v>1616</v>
      </c>
      <c r="G11" s="30" t="n">
        <v>10600</v>
      </c>
      <c r="H11" s="31" t="n">
        <v>23335</v>
      </c>
      <c r="I11" s="32" t="n">
        <v>153068</v>
      </c>
    </row>
    <row r="12" customFormat="false" ht="24.95" hidden="false" customHeight="true" outlineLevel="0" collapsed="false">
      <c r="A12" s="26" t="n">
        <v>1980</v>
      </c>
      <c r="B12" s="34" t="n">
        <v>3292</v>
      </c>
      <c r="C12" s="28" t="n">
        <v>40316</v>
      </c>
      <c r="D12" s="11"/>
      <c r="E12" s="26" t="n">
        <v>2008</v>
      </c>
      <c r="F12" s="29" t="n">
        <v>1519</v>
      </c>
      <c r="G12" s="30" t="n">
        <v>9964</v>
      </c>
      <c r="H12" s="31" t="n">
        <v>23643</v>
      </c>
      <c r="I12" s="32" t="n">
        <v>155088</v>
      </c>
    </row>
    <row r="13" customFormat="false" ht="24.95" hidden="false" customHeight="true" outlineLevel="0" collapsed="false">
      <c r="A13" s="26" t="n">
        <v>1981</v>
      </c>
      <c r="B13" s="34" t="n">
        <v>4013</v>
      </c>
      <c r="C13" s="28" t="n">
        <v>47298</v>
      </c>
      <c r="D13" s="11"/>
      <c r="E13" s="26" t="n">
        <v>2009</v>
      </c>
      <c r="F13" s="29" t="n">
        <v>1640</v>
      </c>
      <c r="G13" s="30" t="n">
        <v>10758</v>
      </c>
      <c r="H13" s="31" t="n">
        <v>23766</v>
      </c>
      <c r="I13" s="32" t="n">
        <v>155895</v>
      </c>
    </row>
    <row r="14" customFormat="false" ht="24.95" hidden="false" customHeight="true" outlineLevel="0" collapsed="false">
      <c r="A14" s="26" t="n">
        <v>1982</v>
      </c>
      <c r="B14" s="34" t="n">
        <v>5001</v>
      </c>
      <c r="C14" s="28" t="n">
        <v>53748</v>
      </c>
      <c r="D14" s="11"/>
      <c r="E14" s="26" t="n">
        <v>2010</v>
      </c>
      <c r="F14" s="29" t="n">
        <v>1636</v>
      </c>
      <c r="G14" s="30" t="n">
        <v>10731</v>
      </c>
      <c r="H14" s="31" t="n">
        <v>24095</v>
      </c>
      <c r="I14" s="32" t="n">
        <v>158053</v>
      </c>
    </row>
    <row r="15" customFormat="false" ht="24.95" hidden="false" customHeight="true" outlineLevel="0" collapsed="false">
      <c r="A15" s="26" t="n">
        <v>1983</v>
      </c>
      <c r="B15" s="34" t="n">
        <v>5616</v>
      </c>
      <c r="C15" s="28" t="n">
        <v>58928</v>
      </c>
      <c r="D15" s="36"/>
      <c r="E15" s="26" t="n">
        <v>2011</v>
      </c>
      <c r="F15" s="29" t="n">
        <v>1794</v>
      </c>
      <c r="G15" s="30" t="n">
        <v>11768</v>
      </c>
      <c r="H15" s="31" t="n">
        <v>25217</v>
      </c>
      <c r="I15" s="32" t="n">
        <v>165413</v>
      </c>
    </row>
    <row r="16" customFormat="false" ht="24.95" hidden="false" customHeight="true" outlineLevel="0" collapsed="false">
      <c r="A16" s="26" t="n">
        <v>1984</v>
      </c>
      <c r="B16" s="34" t="n">
        <v>5412</v>
      </c>
      <c r="C16" s="28" t="n">
        <v>64027</v>
      </c>
      <c r="D16" s="11"/>
      <c r="E16" s="26" t="n">
        <v>2012</v>
      </c>
      <c r="F16" s="29" t="n">
        <v>1811</v>
      </c>
      <c r="G16" s="30" t="n">
        <v>11879</v>
      </c>
      <c r="H16" s="31" t="n">
        <v>25169</v>
      </c>
      <c r="I16" s="37" t="n">
        <v>165098</v>
      </c>
    </row>
    <row r="17" customFormat="false" ht="24.95" hidden="false" customHeight="true" outlineLevel="0" collapsed="false">
      <c r="A17" s="26" t="n">
        <v>1985</v>
      </c>
      <c r="B17" s="34" t="n">
        <v>5034</v>
      </c>
      <c r="C17" s="28" t="n">
        <v>64601</v>
      </c>
      <c r="D17" s="11"/>
      <c r="E17" s="26" t="n">
        <v>2013</v>
      </c>
      <c r="F17" s="29" t="n">
        <v>1792</v>
      </c>
      <c r="G17" s="30" t="n">
        <v>11755</v>
      </c>
      <c r="H17" s="31" t="n">
        <v>25023</v>
      </c>
      <c r="I17" s="37" t="n">
        <v>164140</v>
      </c>
    </row>
    <row r="18" customFormat="false" ht="24.95" hidden="false" customHeight="true" outlineLevel="0" collapsed="false">
      <c r="A18" s="26" t="n">
        <v>1986</v>
      </c>
      <c r="B18" s="34" t="n">
        <v>5948</v>
      </c>
      <c r="C18" s="28" t="n">
        <v>71903</v>
      </c>
      <c r="D18" s="11"/>
      <c r="E18" s="26" t="n">
        <v>2014</v>
      </c>
      <c r="F18" s="29" t="n">
        <v>1756</v>
      </c>
      <c r="G18" s="30" t="n">
        <v>11519</v>
      </c>
      <c r="H18" s="31" t="n">
        <v>25182</v>
      </c>
      <c r="I18" s="37" t="n">
        <v>165183</v>
      </c>
    </row>
    <row r="19" customFormat="false" ht="24.95" hidden="false" customHeight="true" outlineLevel="0" collapsed="false">
      <c r="A19" s="26" t="n">
        <v>1987</v>
      </c>
      <c r="B19" s="34" t="n">
        <v>5587</v>
      </c>
      <c r="C19" s="28" t="n">
        <v>72562</v>
      </c>
      <c r="D19" s="11"/>
      <c r="E19" s="26" t="n">
        <v>2015</v>
      </c>
      <c r="F19" s="29" t="n">
        <v>1904</v>
      </c>
      <c r="G19" s="30" t="n">
        <v>12489</v>
      </c>
      <c r="H19" s="31" t="n">
        <v>26248</v>
      </c>
      <c r="I19" s="32" t="n">
        <v>172176</v>
      </c>
    </row>
    <row r="20" customFormat="false" ht="24.95" hidden="false" customHeight="true" outlineLevel="0" collapsed="false">
      <c r="A20" s="26" t="n">
        <v>1988</v>
      </c>
      <c r="B20" s="34" t="n">
        <v>5700</v>
      </c>
      <c r="C20" s="28" t="n">
        <v>74246</v>
      </c>
      <c r="D20" s="11"/>
      <c r="E20" s="38" t="n">
        <v>2016</v>
      </c>
      <c r="F20" s="29"/>
      <c r="G20" s="30"/>
      <c r="H20" s="31"/>
      <c r="I20" s="32"/>
    </row>
    <row r="21" customFormat="false" ht="24.95" hidden="false" customHeight="true" outlineLevel="0" collapsed="false">
      <c r="A21" s="26" t="n">
        <v>1989</v>
      </c>
      <c r="B21" s="34" t="n">
        <v>6006</v>
      </c>
      <c r="C21" s="28" t="n">
        <v>77413</v>
      </c>
      <c r="D21" s="11"/>
      <c r="E21" s="38" t="n">
        <v>2017</v>
      </c>
      <c r="F21" s="29"/>
      <c r="G21" s="30"/>
      <c r="H21" s="31"/>
      <c r="I21" s="32"/>
    </row>
    <row r="22" customFormat="false" ht="24.95" hidden="false" customHeight="true" outlineLevel="0" collapsed="false">
      <c r="A22" s="26" t="n">
        <v>1990</v>
      </c>
      <c r="B22" s="34" t="n">
        <v>8973</v>
      </c>
      <c r="C22" s="28" t="n">
        <v>94936</v>
      </c>
      <c r="D22" s="11"/>
      <c r="E22" s="38" t="n">
        <v>2018</v>
      </c>
      <c r="F22" s="29"/>
      <c r="G22" s="30"/>
      <c r="H22" s="31"/>
      <c r="I22" s="32"/>
    </row>
    <row r="23" customFormat="false" ht="24.95" hidden="false" customHeight="true" outlineLevel="0" collapsed="false">
      <c r="A23" s="26" t="n">
        <v>1991</v>
      </c>
      <c r="B23" s="34" t="n">
        <v>8984</v>
      </c>
      <c r="C23" s="28" t="n">
        <v>96428</v>
      </c>
      <c r="D23" s="11"/>
      <c r="E23" s="38" t="n">
        <v>2019</v>
      </c>
      <c r="F23" s="29"/>
      <c r="G23" s="30"/>
      <c r="H23" s="31"/>
      <c r="I23" s="32"/>
    </row>
    <row r="24" customFormat="false" ht="24.95" hidden="false" customHeight="true" outlineLevel="0" collapsed="false">
      <c r="A24" s="26" t="n">
        <v>1992</v>
      </c>
      <c r="B24" s="34" t="n">
        <v>7253</v>
      </c>
      <c r="C24" s="28" t="n">
        <v>99838</v>
      </c>
      <c r="D24" s="11"/>
      <c r="E24" s="39" t="n">
        <v>2020</v>
      </c>
      <c r="F24" s="40"/>
      <c r="G24" s="41"/>
      <c r="H24" s="42"/>
      <c r="I24" s="43"/>
    </row>
    <row r="25" customFormat="false" ht="24.95" hidden="false" customHeight="true" outlineLevel="0" collapsed="false">
      <c r="A25" s="26" t="n">
        <v>1993</v>
      </c>
      <c r="B25" s="34" t="n">
        <v>6015</v>
      </c>
      <c r="C25" s="28" t="n">
        <v>103496</v>
      </c>
      <c r="D25" s="11"/>
      <c r="E25" s="44"/>
      <c r="F25" s="45"/>
      <c r="G25" s="30"/>
      <c r="H25" s="46"/>
      <c r="I25" s="30"/>
    </row>
    <row r="26" customFormat="false" ht="24.95" hidden="false" customHeight="true" outlineLevel="0" collapsed="false">
      <c r="A26" s="26" t="n">
        <v>1994</v>
      </c>
      <c r="B26" s="34" t="n">
        <v>9205</v>
      </c>
      <c r="C26" s="28" t="n">
        <v>113393</v>
      </c>
      <c r="D26" s="11"/>
      <c r="E26" s="44"/>
      <c r="F26" s="45"/>
      <c r="G26" s="30"/>
      <c r="H26" s="46"/>
      <c r="I26" s="30"/>
    </row>
    <row r="27" customFormat="false" ht="24.95" hidden="false" customHeight="true" outlineLevel="0" collapsed="false">
      <c r="A27" s="26" t="n">
        <v>1995</v>
      </c>
      <c r="B27" s="34" t="n">
        <v>6519</v>
      </c>
      <c r="C27" s="28" t="n">
        <v>115099</v>
      </c>
      <c r="D27" s="11"/>
      <c r="E27" s="44"/>
      <c r="F27" s="45"/>
      <c r="G27" s="30"/>
      <c r="H27" s="46"/>
      <c r="I27" s="30"/>
    </row>
    <row r="28" customFormat="false" ht="24.95" hidden="false" customHeight="true" outlineLevel="0" collapsed="false">
      <c r="A28" s="26" t="n">
        <v>1996</v>
      </c>
      <c r="B28" s="34" t="n">
        <v>4113</v>
      </c>
      <c r="C28" s="28" t="n">
        <v>117156</v>
      </c>
      <c r="D28" s="11"/>
      <c r="E28" s="44"/>
      <c r="F28" s="45"/>
      <c r="G28" s="30"/>
      <c r="H28" s="46"/>
      <c r="I28" s="30"/>
    </row>
    <row r="29" customFormat="false" ht="24.95" hidden="false" customHeight="true" outlineLevel="0" collapsed="false">
      <c r="A29" s="26" t="n">
        <v>1997</v>
      </c>
      <c r="B29" s="34" t="n">
        <v>7246</v>
      </c>
      <c r="C29" s="28" t="n">
        <v>120101</v>
      </c>
      <c r="D29" s="11"/>
      <c r="E29" s="44"/>
      <c r="F29" s="45"/>
      <c r="G29" s="30"/>
      <c r="H29" s="46"/>
      <c r="I29" s="30"/>
    </row>
    <row r="30" customFormat="false" ht="24.95" hidden="false" customHeight="true" outlineLevel="0" collapsed="false">
      <c r="A30" s="26" t="n">
        <v>1998</v>
      </c>
      <c r="B30" s="34" t="n">
        <v>7699</v>
      </c>
      <c r="C30" s="28" t="n">
        <v>116386</v>
      </c>
      <c r="D30" s="11"/>
      <c r="E30" s="44"/>
      <c r="F30" s="45"/>
      <c r="G30" s="30"/>
      <c r="H30" s="46"/>
      <c r="I30" s="30"/>
    </row>
    <row r="31" customFormat="false" ht="24.95" hidden="false" customHeight="true" outlineLevel="0" collapsed="false">
      <c r="A31" s="26" t="n">
        <v>1999</v>
      </c>
      <c r="B31" s="34" t="n">
        <v>8540</v>
      </c>
      <c r="C31" s="28" t="n">
        <v>126718</v>
      </c>
      <c r="D31" s="11"/>
      <c r="E31" s="44"/>
      <c r="F31" s="45"/>
      <c r="G31" s="30"/>
      <c r="H31" s="46"/>
      <c r="I31" s="30"/>
    </row>
    <row r="32" customFormat="false" ht="24.95" hidden="false" customHeight="true" outlineLevel="0" collapsed="false">
      <c r="A32" s="47" t="n">
        <v>2000</v>
      </c>
      <c r="B32" s="48" t="n">
        <v>7864</v>
      </c>
      <c r="C32" s="49" t="n">
        <v>126756</v>
      </c>
      <c r="D32" s="11"/>
      <c r="E32" s="44"/>
      <c r="F32" s="45"/>
      <c r="G32" s="30"/>
      <c r="H32" s="46"/>
      <c r="I32" s="30"/>
    </row>
  </sheetData>
  <printOptions headings="false" gridLines="false" gridLinesSet="true" horizontalCentered="false" verticalCentered="false"/>
  <pageMargins left="0.970138888888889" right="0.7875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.85"/>
    <col collapsed="false" customWidth="true" hidden="false" outlineLevel="0" max="7" min="7" style="0" width="14.56"/>
    <col collapsed="false" customWidth="true" hidden="false" outlineLevel="0" max="8" min="8" style="0" width="8.56"/>
    <col collapsed="false" customWidth="true" hidden="false" outlineLevel="0" max="10" min="10" style="0" width="22.56"/>
    <col collapsed="false" customWidth="true" hidden="false" outlineLevel="0" max="11" min="11" style="0" width="17.42"/>
    <col collapsed="false" customWidth="true" hidden="false" outlineLevel="0" max="12" min="12" style="0" width="18.85"/>
  </cols>
  <sheetData>
    <row r="1" customFormat="false" ht="18" hidden="false" customHeight="true" outlineLevel="0" collapsed="false">
      <c r="A1" s="50" t="s">
        <v>10</v>
      </c>
      <c r="B1" s="50"/>
      <c r="C1" s="50"/>
      <c r="D1" s="50"/>
      <c r="E1" s="51"/>
      <c r="F1" s="51"/>
      <c r="G1" s="52"/>
      <c r="H1" s="52"/>
      <c r="I1" s="4"/>
    </row>
    <row r="2" customFormat="false" ht="18" hidden="false" customHeight="true" outlineLevel="0" collapsed="false">
      <c r="B2" s="53" t="s">
        <v>11</v>
      </c>
      <c r="C2" s="54"/>
      <c r="D2" s="50"/>
      <c r="E2" s="51"/>
      <c r="F2" s="51"/>
      <c r="G2" s="52"/>
      <c r="H2" s="52"/>
      <c r="I2" s="4"/>
    </row>
    <row r="3" customFormat="false" ht="23.1" hidden="false" customHeight="true" outlineLevel="0" collapsed="false">
      <c r="A3" s="55" t="s">
        <v>1</v>
      </c>
      <c r="B3" s="56" t="s">
        <v>12</v>
      </c>
      <c r="C3" s="57"/>
      <c r="D3" s="11"/>
      <c r="E3" s="11"/>
      <c r="F3" s="57" t="s">
        <v>13</v>
      </c>
      <c r="G3" s="11"/>
      <c r="H3" s="11"/>
      <c r="I3" s="4"/>
    </row>
    <row r="4" customFormat="false" ht="23.1" hidden="false" customHeight="true" outlineLevel="0" collapsed="false">
      <c r="A4" s="58" t="n">
        <v>1993</v>
      </c>
      <c r="B4" s="59" t="s">
        <v>14</v>
      </c>
      <c r="C4" s="60"/>
      <c r="D4" s="61"/>
      <c r="E4" s="60"/>
      <c r="F4" s="60"/>
      <c r="G4" s="44"/>
      <c r="H4" s="4"/>
      <c r="I4" s="4"/>
    </row>
    <row r="5" customFormat="false" ht="23.1" hidden="false" customHeight="true" outlineLevel="0" collapsed="false">
      <c r="A5" s="58" t="n">
        <v>1994</v>
      </c>
      <c r="B5" s="59" t="s">
        <v>15</v>
      </c>
      <c r="C5" s="60"/>
      <c r="D5" s="61"/>
      <c r="E5" s="60"/>
      <c r="F5" s="60"/>
      <c r="G5" s="44"/>
      <c r="H5" s="4"/>
      <c r="I5" s="4"/>
    </row>
    <row r="6" customFormat="false" ht="23.1" hidden="false" customHeight="true" outlineLevel="0" collapsed="false">
      <c r="A6" s="58" t="n">
        <v>1995</v>
      </c>
      <c r="B6" s="59" t="s">
        <v>16</v>
      </c>
      <c r="C6" s="60"/>
      <c r="D6" s="61"/>
      <c r="E6" s="60"/>
      <c r="F6" s="60"/>
      <c r="G6" s="44"/>
      <c r="H6" s="4"/>
      <c r="I6" s="4"/>
    </row>
    <row r="7" customFormat="false" ht="23.1" hidden="false" customHeight="true" outlineLevel="0" collapsed="false">
      <c r="A7" s="58" t="n">
        <v>1996</v>
      </c>
      <c r="B7" s="59" t="s">
        <v>17</v>
      </c>
      <c r="C7" s="60"/>
      <c r="D7" s="61"/>
      <c r="E7" s="60"/>
      <c r="F7" s="60"/>
      <c r="G7" s="44"/>
      <c r="H7" s="4"/>
    </row>
    <row r="8" customFormat="false" ht="23.1" hidden="false" customHeight="true" outlineLevel="0" collapsed="false">
      <c r="A8" s="58" t="n">
        <v>1997</v>
      </c>
      <c r="B8" s="59" t="s">
        <v>18</v>
      </c>
      <c r="C8" s="60"/>
      <c r="D8" s="61"/>
      <c r="E8" s="60"/>
      <c r="F8" s="60"/>
      <c r="G8" s="44"/>
      <c r="H8" s="4"/>
    </row>
    <row r="9" customFormat="false" ht="23.1" hidden="false" customHeight="true" outlineLevel="0" collapsed="false">
      <c r="A9" s="58" t="n">
        <v>1998</v>
      </c>
      <c r="B9" s="59" t="s">
        <v>19</v>
      </c>
      <c r="C9" s="60"/>
      <c r="D9" s="61"/>
      <c r="E9" s="60"/>
      <c r="F9" s="60"/>
      <c r="G9" s="44"/>
      <c r="H9" s="4"/>
    </row>
    <row r="10" customFormat="false" ht="23.1" hidden="false" customHeight="true" outlineLevel="0" collapsed="false">
      <c r="A10" s="58" t="n">
        <v>1999</v>
      </c>
      <c r="B10" s="59" t="s">
        <v>20</v>
      </c>
      <c r="C10" s="60"/>
      <c r="D10" s="61"/>
      <c r="E10" s="60"/>
      <c r="F10" s="60"/>
      <c r="G10" s="44"/>
      <c r="H10" s="4"/>
    </row>
    <row r="11" customFormat="false" ht="23.1" hidden="false" customHeight="true" outlineLevel="0" collapsed="false">
      <c r="A11" s="58" t="n">
        <v>2000</v>
      </c>
      <c r="B11" s="59" t="s">
        <v>21</v>
      </c>
      <c r="C11" s="62"/>
      <c r="D11" s="61"/>
      <c r="E11" s="60"/>
      <c r="F11" s="60"/>
      <c r="G11" s="44"/>
      <c r="H11" s="4"/>
    </row>
    <row r="12" customFormat="false" ht="23.1" hidden="false" customHeight="true" outlineLevel="0" collapsed="false">
      <c r="A12" s="58" t="n">
        <v>2001</v>
      </c>
      <c r="B12" s="63" t="n">
        <v>151.38</v>
      </c>
      <c r="C12" s="64" t="s">
        <v>22</v>
      </c>
      <c r="D12" s="61"/>
      <c r="E12" s="60"/>
      <c r="F12" s="60"/>
      <c r="G12" s="44"/>
      <c r="H12" s="4"/>
    </row>
    <row r="13" customFormat="false" ht="23.1" hidden="false" customHeight="true" outlineLevel="0" collapsed="false">
      <c r="A13" s="58" t="n">
        <v>2002</v>
      </c>
      <c r="B13" s="65" t="n">
        <v>162</v>
      </c>
      <c r="C13" s="66" t="s">
        <v>23</v>
      </c>
      <c r="D13" s="44"/>
      <c r="E13" s="57"/>
      <c r="F13" s="57"/>
      <c r="G13" s="67"/>
      <c r="H13" s="57"/>
    </row>
    <row r="14" customFormat="false" ht="23.1" hidden="false" customHeight="true" outlineLevel="0" collapsed="false">
      <c r="A14" s="58" t="n">
        <v>2003</v>
      </c>
      <c r="B14" s="65" t="n">
        <v>167</v>
      </c>
      <c r="C14" s="66" t="s">
        <v>24</v>
      </c>
      <c r="E14" s="57" t="s">
        <v>25</v>
      </c>
      <c r="F14" s="57"/>
      <c r="H14" s="11"/>
    </row>
    <row r="15" customFormat="false" ht="23.1" hidden="false" customHeight="true" outlineLevel="0" collapsed="false">
      <c r="A15" s="68" t="n">
        <v>2004</v>
      </c>
      <c r="B15" s="69" t="n">
        <v>172</v>
      </c>
      <c r="C15" s="70" t="s">
        <v>26</v>
      </c>
      <c r="F15" s="57"/>
      <c r="G15" s="44"/>
    </row>
    <row r="16" customFormat="false" ht="23.1" hidden="false" customHeight="true" outlineLevel="0" collapsed="false">
      <c r="A16" s="57"/>
      <c r="B16" s="71"/>
      <c r="C16" s="72"/>
      <c r="F16" s="57"/>
      <c r="G16" s="44"/>
    </row>
    <row r="17" customFormat="false" ht="24.95" hidden="false" customHeight="true" outlineLevel="0" collapsed="false">
      <c r="A17" s="73" t="s">
        <v>27</v>
      </c>
      <c r="B17" s="74" t="s">
        <v>28</v>
      </c>
      <c r="C17" s="75" t="s">
        <v>29</v>
      </c>
      <c r="D17" s="76" t="s">
        <v>30</v>
      </c>
      <c r="E17" s="77" t="s">
        <v>31</v>
      </c>
      <c r="F17" s="78"/>
      <c r="G17" s="79" t="s">
        <v>32</v>
      </c>
      <c r="H17" s="80" t="s">
        <v>31</v>
      </c>
    </row>
    <row r="18" customFormat="false" ht="24.95" hidden="false" customHeight="true" outlineLevel="0" collapsed="false">
      <c r="A18" s="81" t="n">
        <v>2005</v>
      </c>
      <c r="B18" s="82" t="n">
        <v>179</v>
      </c>
      <c r="C18" s="83" t="n">
        <v>1174.16</v>
      </c>
      <c r="D18" s="84" t="n">
        <v>116</v>
      </c>
      <c r="E18" s="83" t="n">
        <v>760.91</v>
      </c>
      <c r="F18" s="58"/>
      <c r="G18" s="85" t="n">
        <v>295</v>
      </c>
      <c r="H18" s="66" t="n">
        <v>1935.07</v>
      </c>
      <c r="I18" s="86" t="s">
        <v>33</v>
      </c>
    </row>
    <row r="19" customFormat="false" ht="24.95" hidden="false" customHeight="true" outlineLevel="0" collapsed="false">
      <c r="A19" s="81" t="n">
        <v>2006</v>
      </c>
      <c r="B19" s="87" t="n">
        <v>187</v>
      </c>
      <c r="C19" s="83" t="n">
        <v>1226.64</v>
      </c>
      <c r="D19" s="88" t="n">
        <v>116</v>
      </c>
      <c r="E19" s="83" t="n">
        <v>760.91</v>
      </c>
      <c r="F19" s="58"/>
      <c r="G19" s="89" t="n">
        <v>303</v>
      </c>
      <c r="H19" s="66" t="n">
        <v>1987.55</v>
      </c>
      <c r="I19" s="86"/>
    </row>
    <row r="20" customFormat="false" ht="24.95" hidden="false" customHeight="true" outlineLevel="0" collapsed="false">
      <c r="A20" s="81" t="n">
        <v>2007</v>
      </c>
      <c r="B20" s="87" t="n">
        <v>192</v>
      </c>
      <c r="C20" s="83" t="n">
        <v>1259.44</v>
      </c>
      <c r="D20" s="88" t="n">
        <v>116</v>
      </c>
      <c r="E20" s="83" t="n">
        <v>760.91</v>
      </c>
      <c r="F20" s="58"/>
      <c r="G20" s="89" t="n">
        <v>308</v>
      </c>
      <c r="H20" s="66" t="n">
        <v>2020.35</v>
      </c>
      <c r="I20" s="86"/>
    </row>
    <row r="21" customFormat="false" ht="24.95" hidden="false" customHeight="true" outlineLevel="0" collapsed="false">
      <c r="A21" s="81" t="n">
        <v>2008</v>
      </c>
      <c r="B21" s="87" t="n">
        <v>197</v>
      </c>
      <c r="C21" s="83" t="n">
        <v>1292.24</v>
      </c>
      <c r="D21" s="88" t="n">
        <v>116</v>
      </c>
      <c r="E21" s="83" t="n">
        <v>760.91</v>
      </c>
      <c r="F21" s="58"/>
      <c r="G21" s="89" t="n">
        <v>313</v>
      </c>
      <c r="H21" s="66" t="n">
        <v>2053.15</v>
      </c>
      <c r="I21" s="86"/>
    </row>
    <row r="22" customFormat="false" ht="24.95" hidden="false" customHeight="true" outlineLevel="0" collapsed="false">
      <c r="A22" s="81" t="n">
        <v>2009</v>
      </c>
      <c r="B22" s="87" t="n">
        <v>203</v>
      </c>
      <c r="C22" s="83" t="n">
        <v>1331.59</v>
      </c>
      <c r="D22" s="88" t="n">
        <v>118</v>
      </c>
      <c r="E22" s="83" t="n">
        <v>774.03</v>
      </c>
      <c r="F22" s="58"/>
      <c r="G22" s="89" t="n">
        <v>321</v>
      </c>
      <c r="H22" s="66" t="n">
        <v>2105.62</v>
      </c>
      <c r="I22" s="86"/>
    </row>
    <row r="23" customFormat="false" ht="24.95" hidden="false" customHeight="true" outlineLevel="0" collapsed="false">
      <c r="A23" s="81" t="n">
        <v>2010</v>
      </c>
      <c r="B23" s="87" t="n">
        <v>208</v>
      </c>
      <c r="C23" s="83" t="n">
        <v>1364.39</v>
      </c>
      <c r="D23" s="88" t="n">
        <v>121</v>
      </c>
      <c r="E23" s="83" t="n">
        <v>793.71</v>
      </c>
      <c r="F23" s="58"/>
      <c r="G23" s="89" t="n">
        <v>329</v>
      </c>
      <c r="H23" s="66" t="n">
        <v>2158.1</v>
      </c>
      <c r="I23" s="86"/>
    </row>
    <row r="24" customFormat="false" ht="24.95" hidden="false" customHeight="true" outlineLevel="0" collapsed="false">
      <c r="A24" s="81" t="n">
        <v>2011</v>
      </c>
      <c r="B24" s="87" t="n">
        <v>305</v>
      </c>
      <c r="C24" s="90" t="n">
        <v>2000.67</v>
      </c>
      <c r="D24" s="91" t="n">
        <v>123</v>
      </c>
      <c r="E24" s="83" t="n">
        <v>806.83</v>
      </c>
      <c r="F24" s="58"/>
      <c r="G24" s="89" t="n">
        <v>428</v>
      </c>
      <c r="H24" s="66" t="n">
        <v>2807.5</v>
      </c>
      <c r="I24" s="86"/>
    </row>
    <row r="25" customFormat="false" ht="24.95" hidden="false" customHeight="true" outlineLevel="0" collapsed="false">
      <c r="A25" s="81" t="n">
        <v>2012</v>
      </c>
      <c r="B25" s="87" t="n">
        <v>341</v>
      </c>
      <c r="C25" s="90" t="n">
        <v>2236.81</v>
      </c>
      <c r="D25" s="91" t="n">
        <v>125</v>
      </c>
      <c r="E25" s="83" t="n">
        <v>819.95</v>
      </c>
      <c r="F25" s="58"/>
      <c r="G25" s="89" t="n">
        <v>466</v>
      </c>
      <c r="H25" s="66" t="n">
        <v>3056.76</v>
      </c>
      <c r="I25" s="86"/>
    </row>
    <row r="26" customFormat="false" ht="24.95" hidden="false" customHeight="true" outlineLevel="0" collapsed="false">
      <c r="A26" s="81" t="n">
        <v>2013</v>
      </c>
      <c r="B26" s="87" t="n">
        <v>348</v>
      </c>
      <c r="C26" s="90" t="n">
        <v>2282.73</v>
      </c>
      <c r="D26" s="91" t="n">
        <v>131</v>
      </c>
      <c r="E26" s="83" t="n">
        <v>859.3</v>
      </c>
      <c r="F26" s="58"/>
      <c r="G26" s="89" t="n">
        <v>479</v>
      </c>
      <c r="H26" s="66" t="n">
        <v>3142.03</v>
      </c>
      <c r="I26" s="86"/>
    </row>
    <row r="27" customFormat="false" ht="24.95" hidden="false" customHeight="true" outlineLevel="0" collapsed="false">
      <c r="A27" s="81" t="n">
        <v>2014</v>
      </c>
      <c r="B27" s="87" t="n">
        <v>351</v>
      </c>
      <c r="C27" s="90" t="n">
        <v>2302.41</v>
      </c>
      <c r="D27" s="91" t="n">
        <v>133</v>
      </c>
      <c r="E27" s="83" t="n">
        <v>872.42</v>
      </c>
      <c r="F27" s="58"/>
      <c r="G27" s="89" t="n">
        <v>484</v>
      </c>
      <c r="H27" s="66" t="n">
        <v>3174.83</v>
      </c>
      <c r="I27" s="86"/>
    </row>
    <row r="28" customFormat="false" ht="24.95" hidden="false" customHeight="true" outlineLevel="0" collapsed="false">
      <c r="A28" s="81" t="n">
        <v>2015</v>
      </c>
      <c r="B28" s="87" t="n">
        <v>355</v>
      </c>
      <c r="C28" s="90" t="n">
        <v>2328.65</v>
      </c>
      <c r="D28" s="91" t="n">
        <v>136</v>
      </c>
      <c r="E28" s="83" t="n">
        <v>892.1</v>
      </c>
      <c r="F28" s="58"/>
      <c r="G28" s="89" t="n">
        <v>491</v>
      </c>
      <c r="H28" s="66" t="n">
        <v>3220.75</v>
      </c>
      <c r="I28" s="86"/>
    </row>
    <row r="29" customFormat="false" ht="24.95" hidden="false" customHeight="true" outlineLevel="0" collapsed="false">
      <c r="A29" s="81" t="n">
        <v>2016</v>
      </c>
      <c r="B29" s="87" t="n">
        <v>358</v>
      </c>
      <c r="C29" s="90" t="n">
        <v>2348.33</v>
      </c>
      <c r="D29" s="91" t="n">
        <v>137</v>
      </c>
      <c r="E29" s="83" t="n">
        <v>898.66</v>
      </c>
      <c r="F29" s="58"/>
      <c r="G29" s="89" t="n">
        <v>495</v>
      </c>
      <c r="H29" s="66" t="n">
        <v>3246.99</v>
      </c>
      <c r="I29" s="86"/>
    </row>
    <row r="30" customFormat="false" ht="24.95" hidden="false" customHeight="true" outlineLevel="0" collapsed="false">
      <c r="A30" s="92" t="n">
        <v>2017</v>
      </c>
      <c r="B30" s="87"/>
      <c r="C30" s="90"/>
      <c r="D30" s="91"/>
      <c r="E30" s="83"/>
      <c r="F30" s="58"/>
      <c r="G30" s="89"/>
      <c r="H30" s="66"/>
      <c r="I30" s="16"/>
    </row>
    <row r="31" customFormat="false" ht="24.95" hidden="false" customHeight="true" outlineLevel="0" collapsed="false">
      <c r="A31" s="92" t="n">
        <v>2018</v>
      </c>
      <c r="B31" s="87"/>
      <c r="C31" s="90"/>
      <c r="D31" s="88"/>
      <c r="E31" s="83"/>
      <c r="F31" s="58"/>
      <c r="G31" s="93"/>
      <c r="H31" s="66"/>
    </row>
    <row r="32" customFormat="false" ht="24.95" hidden="false" customHeight="true" outlineLevel="0" collapsed="false">
      <c r="A32" s="92" t="n">
        <v>2019</v>
      </c>
      <c r="B32" s="87"/>
      <c r="C32" s="90"/>
      <c r="D32" s="88"/>
      <c r="E32" s="83"/>
      <c r="F32" s="58"/>
      <c r="G32" s="93"/>
      <c r="H32" s="66"/>
    </row>
    <row r="33" customFormat="false" ht="24.95" hidden="false" customHeight="true" outlineLevel="0" collapsed="false">
      <c r="A33" s="94" t="n">
        <v>2020</v>
      </c>
      <c r="B33" s="95"/>
      <c r="C33" s="96"/>
      <c r="D33" s="97"/>
      <c r="E33" s="98"/>
      <c r="F33" s="68"/>
      <c r="G33" s="99"/>
      <c r="H33" s="70"/>
    </row>
    <row r="34" customFormat="false" ht="12.75" hidden="false" customHeight="false" outlineLevel="0" collapsed="false">
      <c r="H34" s="60"/>
    </row>
    <row r="40" customFormat="false" ht="13.5" hidden="false" customHeight="false" outlineLevel="0" collapsed="false"/>
    <row r="41" customFormat="false" ht="12.75" hidden="false" customHeight="false" outlineLevel="0" collapsed="false">
      <c r="B41" s="100" t="s">
        <v>34</v>
      </c>
      <c r="C41" s="101" t="s">
        <v>1</v>
      </c>
      <c r="D41" s="102" t="s">
        <v>35</v>
      </c>
    </row>
    <row r="42" customFormat="false" ht="20.1" hidden="false" customHeight="true" outlineLevel="0" collapsed="false">
      <c r="B42" s="103" t="s">
        <v>36</v>
      </c>
      <c r="C42" s="104" t="n">
        <v>1976</v>
      </c>
      <c r="D42" s="64" t="n">
        <v>627</v>
      </c>
    </row>
    <row r="43" customFormat="false" ht="20.1" hidden="false" customHeight="true" outlineLevel="0" collapsed="false">
      <c r="B43" s="105" t="s">
        <v>36</v>
      </c>
      <c r="C43" s="106" t="n">
        <v>1977</v>
      </c>
      <c r="D43" s="107" t="n">
        <v>729</v>
      </c>
    </row>
    <row r="44" customFormat="false" ht="20.1" hidden="false" customHeight="true" outlineLevel="0" collapsed="false">
      <c r="B44" s="108" t="s">
        <v>37</v>
      </c>
      <c r="C44" s="109" t="n">
        <v>1979</v>
      </c>
      <c r="D44" s="64" t="n">
        <v>680</v>
      </c>
    </row>
    <row r="45" customFormat="false" ht="20.1" hidden="false" customHeight="true" outlineLevel="0" collapsed="false">
      <c r="B45" s="108" t="s">
        <v>37</v>
      </c>
      <c r="C45" s="109" t="n">
        <v>1980</v>
      </c>
      <c r="D45" s="64" t="n">
        <v>784</v>
      </c>
    </row>
    <row r="46" customFormat="false" ht="20.1" hidden="false" customHeight="true" outlineLevel="0" collapsed="false">
      <c r="B46" s="108" t="s">
        <v>37</v>
      </c>
      <c r="C46" s="109" t="n">
        <v>1981</v>
      </c>
      <c r="D46" s="64" t="n">
        <v>873</v>
      </c>
    </row>
    <row r="47" customFormat="false" ht="20.1" hidden="false" customHeight="true" outlineLevel="0" collapsed="false">
      <c r="B47" s="108" t="s">
        <v>37</v>
      </c>
      <c r="C47" s="109" t="n">
        <v>1982</v>
      </c>
      <c r="D47" s="64" t="n">
        <v>985</v>
      </c>
    </row>
    <row r="48" customFormat="false" ht="20.1" hidden="false" customHeight="true" outlineLevel="0" collapsed="false">
      <c r="B48" s="108" t="s">
        <v>37</v>
      </c>
      <c r="C48" s="109" t="n">
        <v>1983</v>
      </c>
      <c r="D48" s="64" t="n">
        <v>1145</v>
      </c>
    </row>
    <row r="49" customFormat="false" ht="20.1" hidden="false" customHeight="true" outlineLevel="0" collapsed="false">
      <c r="B49" s="108" t="s">
        <v>37</v>
      </c>
      <c r="C49" s="109" t="n">
        <v>1984</v>
      </c>
      <c r="D49" s="64" t="n">
        <v>1284</v>
      </c>
    </row>
    <row r="50" customFormat="false" ht="20.1" hidden="false" customHeight="true" outlineLevel="0" collapsed="false">
      <c r="B50" s="108" t="s">
        <v>37</v>
      </c>
      <c r="C50" s="109" t="n">
        <v>1985</v>
      </c>
      <c r="D50" s="64" t="n">
        <v>1450</v>
      </c>
    </row>
    <row r="51" customFormat="false" ht="20.1" hidden="false" customHeight="true" outlineLevel="0" collapsed="false">
      <c r="B51" s="108" t="s">
        <v>37</v>
      </c>
      <c r="C51" s="109" t="n">
        <v>1986</v>
      </c>
      <c r="D51" s="64" t="n">
        <v>1561</v>
      </c>
    </row>
    <row r="52" customFormat="false" ht="20.1" hidden="false" customHeight="true" outlineLevel="0" collapsed="false">
      <c r="B52" s="108" t="s">
        <v>37</v>
      </c>
      <c r="C52" s="109" t="n">
        <v>1987</v>
      </c>
      <c r="D52" s="64" t="n">
        <v>1636</v>
      </c>
    </row>
    <row r="53" customFormat="false" ht="20.1" hidden="false" customHeight="true" outlineLevel="0" collapsed="false">
      <c r="B53" s="108" t="s">
        <v>37</v>
      </c>
      <c r="C53" s="109" t="n">
        <v>1988</v>
      </c>
      <c r="D53" s="64" t="n">
        <v>1660</v>
      </c>
    </row>
    <row r="54" customFormat="false" ht="20.1" hidden="false" customHeight="true" outlineLevel="0" collapsed="false">
      <c r="B54" s="108" t="s">
        <v>37</v>
      </c>
      <c r="C54" s="109" t="n">
        <v>1989</v>
      </c>
      <c r="D54" s="64" t="n">
        <v>1706</v>
      </c>
    </row>
    <row r="55" customFormat="false" ht="20.1" hidden="false" customHeight="true" outlineLevel="0" collapsed="false">
      <c r="B55" s="108" t="s">
        <v>37</v>
      </c>
      <c r="C55" s="109" t="n">
        <v>1990</v>
      </c>
      <c r="D55" s="64" t="n">
        <v>1766</v>
      </c>
    </row>
    <row r="56" customFormat="false" ht="20.1" hidden="false" customHeight="true" outlineLevel="0" collapsed="false">
      <c r="B56" s="108" t="s">
        <v>37</v>
      </c>
      <c r="C56" s="109" t="n">
        <v>1991</v>
      </c>
      <c r="D56" s="64" t="n">
        <v>1908</v>
      </c>
    </row>
    <row r="57" customFormat="false" ht="20.1" hidden="false" customHeight="true" outlineLevel="0" collapsed="false">
      <c r="B57" s="110" t="s">
        <v>37</v>
      </c>
      <c r="C57" s="111" t="n">
        <v>1992</v>
      </c>
      <c r="D57" s="112" t="n">
        <v>2161</v>
      </c>
    </row>
  </sheetData>
  <printOptions headings="false" gridLines="false" gridLinesSet="true" horizontalCentered="false" verticalCentered="false"/>
  <pageMargins left="0.95" right="0.7875" top="0.3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99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7"/>
      <c r="N1" s="4"/>
    </row>
    <row r="2" customFormat="false" ht="20.1" hidden="false" customHeight="true" outlineLevel="0" collapsed="false">
      <c r="A2" s="51" t="s">
        <v>38</v>
      </c>
      <c r="B2" s="51"/>
      <c r="C2" s="51"/>
      <c r="D2" s="51"/>
      <c r="E2" s="52"/>
      <c r="F2" s="52"/>
      <c r="G2" s="52"/>
      <c r="H2" s="52"/>
      <c r="I2" s="17"/>
      <c r="Q2" s="4"/>
    </row>
    <row r="3" customFormat="false" ht="20.1" hidden="false" customHeight="true" outlineLevel="0" collapsed="false">
      <c r="A3" s="17"/>
      <c r="B3" s="17"/>
      <c r="D3" s="17"/>
    </row>
    <row r="4" customFormat="false" ht="20.1" hidden="false" customHeight="true" outlineLevel="0" collapsed="false">
      <c r="A4" s="53" t="s">
        <v>39</v>
      </c>
      <c r="B4" s="53"/>
      <c r="C4" s="53"/>
      <c r="E4" s="113" t="s">
        <v>40</v>
      </c>
      <c r="F4" s="113"/>
      <c r="G4" s="114"/>
      <c r="L4" s="4"/>
    </row>
    <row r="5" customFormat="false" ht="20.1" hidden="false" customHeight="true" outlineLevel="0" collapsed="false">
      <c r="A5" s="115" t="s">
        <v>1</v>
      </c>
      <c r="B5" s="116" t="s">
        <v>41</v>
      </c>
      <c r="C5" s="117"/>
      <c r="D5" s="17"/>
      <c r="E5" s="118" t="s">
        <v>42</v>
      </c>
      <c r="F5" s="119"/>
      <c r="G5" s="120"/>
      <c r="H5" s="17"/>
      <c r="L5" s="4"/>
    </row>
    <row r="6" customFormat="false" ht="20.1" hidden="false" customHeight="true" outlineLevel="0" collapsed="false">
      <c r="A6" s="108" t="n">
        <v>1994</v>
      </c>
      <c r="B6" s="121" t="n">
        <v>917</v>
      </c>
      <c r="C6" s="122"/>
      <c r="D6" s="17"/>
      <c r="E6" s="123" t="s">
        <v>27</v>
      </c>
      <c r="F6" s="124" t="s">
        <v>43</v>
      </c>
      <c r="G6" s="17"/>
      <c r="H6" s="17"/>
    </row>
    <row r="7" customFormat="false" ht="20.1" hidden="false" customHeight="true" outlineLevel="0" collapsed="false">
      <c r="A7" s="108" t="n">
        <v>1995</v>
      </c>
      <c r="B7" s="121" t="n">
        <v>939</v>
      </c>
      <c r="C7" s="122"/>
      <c r="D7" s="17"/>
      <c r="E7" s="125" t="n">
        <v>1995</v>
      </c>
      <c r="F7" s="126" t="n">
        <v>206</v>
      </c>
      <c r="G7" s="122"/>
      <c r="H7" s="17"/>
    </row>
    <row r="8" customFormat="false" ht="20.1" hidden="false" customHeight="true" outlineLevel="0" collapsed="false">
      <c r="A8" s="108" t="n">
        <v>1996</v>
      </c>
      <c r="B8" s="121" t="n">
        <v>968</v>
      </c>
      <c r="C8" s="122"/>
      <c r="D8" s="17"/>
      <c r="E8" s="127" t="n">
        <v>1996</v>
      </c>
      <c r="F8" s="121" t="n">
        <v>219</v>
      </c>
      <c r="G8" s="122"/>
      <c r="H8" s="17"/>
    </row>
    <row r="9" customFormat="false" ht="20.1" hidden="false" customHeight="true" outlineLevel="0" collapsed="false">
      <c r="A9" s="108" t="n">
        <v>1997</v>
      </c>
      <c r="B9" s="121" t="n">
        <v>945</v>
      </c>
      <c r="C9" s="122"/>
      <c r="D9" s="17"/>
      <c r="E9" s="127" t="n">
        <v>1997</v>
      </c>
      <c r="F9" s="121" t="n">
        <v>219</v>
      </c>
      <c r="G9" s="122"/>
      <c r="H9" s="17"/>
    </row>
    <row r="10" customFormat="false" ht="20.1" hidden="false" customHeight="true" outlineLevel="0" collapsed="false">
      <c r="A10" s="108" t="n">
        <v>1998</v>
      </c>
      <c r="B10" s="121" t="n">
        <v>953</v>
      </c>
      <c r="C10" s="122"/>
      <c r="D10" s="17"/>
      <c r="E10" s="127" t="n">
        <v>1998</v>
      </c>
      <c r="F10" s="121" t="n">
        <v>219</v>
      </c>
      <c r="G10" s="122"/>
      <c r="H10" s="17"/>
    </row>
    <row r="11" customFormat="false" ht="20.1" hidden="false" customHeight="true" outlineLevel="0" collapsed="false">
      <c r="A11" s="108" t="n">
        <v>1999</v>
      </c>
      <c r="B11" s="121" t="n">
        <v>967</v>
      </c>
      <c r="C11" s="122"/>
      <c r="D11" s="17"/>
      <c r="E11" s="127" t="n">
        <v>1999</v>
      </c>
      <c r="F11" s="121" t="n">
        <v>219</v>
      </c>
      <c r="G11" s="122"/>
      <c r="H11" s="17"/>
    </row>
    <row r="12" customFormat="false" ht="20.1" hidden="false" customHeight="true" outlineLevel="0" collapsed="false">
      <c r="A12" s="128" t="n">
        <v>2000</v>
      </c>
      <c r="B12" s="59" t="n">
        <v>985</v>
      </c>
      <c r="C12" s="129"/>
      <c r="D12" s="17"/>
      <c r="E12" s="127" t="n">
        <v>2000</v>
      </c>
      <c r="F12" s="121" t="n">
        <v>219</v>
      </c>
      <c r="G12" s="129"/>
      <c r="H12" s="17"/>
      <c r="O12" s="17"/>
    </row>
    <row r="13" customFormat="false" ht="21" hidden="false" customHeight="true" outlineLevel="0" collapsed="false">
      <c r="A13" s="108" t="n">
        <v>2001</v>
      </c>
      <c r="B13" s="44" t="n">
        <v>1012</v>
      </c>
      <c r="C13" s="130" t="n">
        <v>154.28</v>
      </c>
      <c r="D13" s="17"/>
      <c r="E13" s="127" t="n">
        <v>2001</v>
      </c>
      <c r="F13" s="44" t="n">
        <v>245</v>
      </c>
      <c r="G13" s="130" t="n">
        <v>37.35</v>
      </c>
      <c r="L13" s="131"/>
      <c r="O13" s="17"/>
    </row>
    <row r="14" customFormat="false" ht="18" hidden="false" customHeight="true" outlineLevel="0" collapsed="false">
      <c r="A14" s="110" t="n">
        <v>2002</v>
      </c>
      <c r="B14" s="69" t="n">
        <v>163</v>
      </c>
      <c r="C14" s="132" t="s">
        <v>44</v>
      </c>
      <c r="D14" s="17"/>
      <c r="E14" s="133" t="n">
        <v>2002</v>
      </c>
      <c r="F14" s="134" t="n">
        <v>37.35</v>
      </c>
      <c r="G14" s="112" t="s">
        <v>45</v>
      </c>
      <c r="L14" s="131"/>
    </row>
    <row r="15" customFormat="false" ht="18" hidden="false" customHeight="true" outlineLevel="0" collapsed="false">
      <c r="A15" s="135"/>
      <c r="B15" s="136"/>
      <c r="C15" s="136"/>
      <c r="D15" s="11"/>
      <c r="E15" s="11"/>
      <c r="F15" s="11"/>
      <c r="G15" s="137"/>
      <c r="H15" s="138"/>
      <c r="I15" s="135"/>
      <c r="J15" s="139"/>
      <c r="K15" s="140"/>
      <c r="L15" s="131"/>
    </row>
    <row r="16" customFormat="false" ht="20.1" hidden="false" customHeight="true" outlineLevel="0" collapsed="false">
      <c r="A16" s="141"/>
      <c r="B16" s="142"/>
      <c r="C16" s="143"/>
      <c r="D16" s="144"/>
      <c r="E16" s="144"/>
      <c r="F16" s="144"/>
      <c r="G16" s="145"/>
      <c r="H16" s="146"/>
    </row>
    <row r="17" customFormat="false" ht="20.1" hidden="false" customHeight="true" outlineLevel="0" collapsed="false">
      <c r="A17" s="147" t="s">
        <v>27</v>
      </c>
      <c r="B17" s="148" t="s">
        <v>46</v>
      </c>
      <c r="C17" s="149" t="s">
        <v>31</v>
      </c>
      <c r="D17" s="150" t="s">
        <v>47</v>
      </c>
      <c r="E17" s="151" t="s">
        <v>29</v>
      </c>
      <c r="F17" s="152" t="s">
        <v>48</v>
      </c>
      <c r="G17" s="15" t="s">
        <v>29</v>
      </c>
    </row>
    <row r="18" customFormat="false" ht="20.1" hidden="false" customHeight="true" outlineLevel="0" collapsed="false">
      <c r="A18" s="153" t="n">
        <v>2003</v>
      </c>
      <c r="B18" s="154" t="n">
        <v>175</v>
      </c>
      <c r="C18" s="155" t="n">
        <v>1147.92</v>
      </c>
      <c r="D18" s="156" t="n">
        <v>57</v>
      </c>
      <c r="E18" s="157" t="n">
        <v>373.9</v>
      </c>
      <c r="F18" s="158" t="n">
        <v>232</v>
      </c>
      <c r="G18" s="159" t="n">
        <v>1521.82</v>
      </c>
      <c r="J18" s="4"/>
      <c r="K18" s="4"/>
    </row>
    <row r="19" customFormat="false" ht="20.1" hidden="false" customHeight="true" outlineLevel="0" collapsed="false">
      <c r="A19" s="160" t="n">
        <v>2004</v>
      </c>
      <c r="B19" s="161" t="n">
        <v>179</v>
      </c>
      <c r="C19" s="162" t="n">
        <v>1174.16</v>
      </c>
      <c r="D19" s="163" t="n">
        <v>56</v>
      </c>
      <c r="E19" s="164" t="n">
        <v>367.34</v>
      </c>
      <c r="F19" s="165" t="n">
        <v>235</v>
      </c>
      <c r="G19" s="166" t="n">
        <v>1541.5</v>
      </c>
      <c r="J19" s="4"/>
      <c r="K19" s="4"/>
    </row>
    <row r="20" customFormat="false" ht="20.1" hidden="false" customHeight="true" outlineLevel="0" collapsed="false">
      <c r="A20" s="160" t="n">
        <v>2005</v>
      </c>
      <c r="B20" s="161" t="n">
        <v>189</v>
      </c>
      <c r="C20" s="162" t="n">
        <v>1239.76</v>
      </c>
      <c r="D20" s="163" t="n">
        <v>58</v>
      </c>
      <c r="E20" s="164" t="n">
        <v>380.46</v>
      </c>
      <c r="F20" s="165" t="n">
        <v>247</v>
      </c>
      <c r="G20" s="166" t="n">
        <v>1620.21</v>
      </c>
      <c r="J20" s="4"/>
      <c r="K20" s="4"/>
    </row>
    <row r="21" customFormat="false" ht="20.1" hidden="false" customHeight="true" outlineLevel="0" collapsed="false">
      <c r="A21" s="160" t="n">
        <v>2006</v>
      </c>
      <c r="B21" s="161" t="n">
        <v>198</v>
      </c>
      <c r="C21" s="162" t="n">
        <v>1298.79</v>
      </c>
      <c r="D21" s="163" t="n">
        <v>59</v>
      </c>
      <c r="E21" s="164" t="n">
        <v>387.01</v>
      </c>
      <c r="F21" s="165" t="n">
        <v>257</v>
      </c>
      <c r="G21" s="166" t="n">
        <v>1685.81</v>
      </c>
      <c r="J21" s="4"/>
      <c r="K21" s="167"/>
    </row>
    <row r="22" customFormat="false" ht="20.1" hidden="false" customHeight="true" outlineLevel="0" collapsed="false">
      <c r="A22" s="160" t="n">
        <v>2007</v>
      </c>
      <c r="B22" s="161" t="n">
        <v>203</v>
      </c>
      <c r="C22" s="162" t="n">
        <v>1331.59</v>
      </c>
      <c r="D22" s="163" t="n">
        <v>58</v>
      </c>
      <c r="E22" s="164" t="n">
        <v>380.46</v>
      </c>
      <c r="F22" s="165" t="n">
        <v>261</v>
      </c>
      <c r="G22" s="166" t="n">
        <v>1712.05</v>
      </c>
      <c r="J22" s="4"/>
      <c r="K22" s="4"/>
      <c r="O22" s="168"/>
    </row>
    <row r="23" customFormat="false" ht="20.1" hidden="false" customHeight="true" outlineLevel="0" collapsed="false">
      <c r="A23" s="160" t="n">
        <v>2008</v>
      </c>
      <c r="B23" s="161" t="n">
        <v>208</v>
      </c>
      <c r="C23" s="162" t="n">
        <v>1364.39</v>
      </c>
      <c r="D23" s="163" t="n">
        <v>59</v>
      </c>
      <c r="E23" s="164" t="n">
        <v>387.01</v>
      </c>
      <c r="F23" s="165" t="n">
        <v>267</v>
      </c>
      <c r="G23" s="166" t="n">
        <v>1751.41</v>
      </c>
      <c r="J23" s="4"/>
      <c r="K23" s="4"/>
    </row>
    <row r="24" customFormat="false" ht="20.1" hidden="false" customHeight="true" outlineLevel="0" collapsed="false">
      <c r="A24" s="160" t="n">
        <v>2009</v>
      </c>
      <c r="B24" s="161" t="n">
        <v>215</v>
      </c>
      <c r="C24" s="162" t="n">
        <v>1410.31</v>
      </c>
      <c r="D24" s="163" t="n">
        <v>63</v>
      </c>
      <c r="E24" s="164" t="n">
        <v>413.25</v>
      </c>
      <c r="F24" s="165" t="n">
        <v>278</v>
      </c>
      <c r="G24" s="166" t="n">
        <v>1823.56</v>
      </c>
      <c r="J24" s="4"/>
      <c r="K24" s="4"/>
    </row>
    <row r="25" customFormat="false" ht="20.1" hidden="false" customHeight="true" outlineLevel="0" collapsed="false">
      <c r="A25" s="160" t="n">
        <v>2010</v>
      </c>
      <c r="B25" s="161" t="n">
        <v>220</v>
      </c>
      <c r="C25" s="162" t="n">
        <v>1443.11</v>
      </c>
      <c r="D25" s="163" t="n">
        <v>63</v>
      </c>
      <c r="E25" s="164" t="n">
        <v>413.25</v>
      </c>
      <c r="F25" s="165" t="n">
        <v>283</v>
      </c>
      <c r="G25" s="166" t="n">
        <v>1856.36</v>
      </c>
      <c r="J25" s="4"/>
      <c r="K25" s="4"/>
    </row>
    <row r="26" customFormat="false" ht="20.1" hidden="false" customHeight="true" outlineLevel="0" collapsed="false">
      <c r="A26" s="160" t="n">
        <v>2011</v>
      </c>
      <c r="B26" s="161" t="n">
        <v>324</v>
      </c>
      <c r="C26" s="162" t="n">
        <v>2125.3</v>
      </c>
      <c r="D26" s="163" t="n">
        <v>88</v>
      </c>
      <c r="E26" s="164" t="n">
        <v>577.24</v>
      </c>
      <c r="F26" s="165" t="n">
        <v>412</v>
      </c>
      <c r="G26" s="169" t="n">
        <v>2702.54</v>
      </c>
      <c r="J26" s="4"/>
      <c r="K26" s="4"/>
    </row>
    <row r="27" customFormat="false" ht="20.1" hidden="false" customHeight="true" outlineLevel="0" collapsed="false">
      <c r="A27" s="160" t="n">
        <v>2012</v>
      </c>
      <c r="B27" s="161" t="n">
        <v>365</v>
      </c>
      <c r="C27" s="162" t="n">
        <v>2394.24</v>
      </c>
      <c r="D27" s="163" t="n">
        <v>99</v>
      </c>
      <c r="E27" s="164" t="n">
        <v>649.4</v>
      </c>
      <c r="F27" s="165" t="n">
        <v>464</v>
      </c>
      <c r="G27" s="169" t="n">
        <v>3043.64</v>
      </c>
      <c r="J27" s="4"/>
      <c r="K27" s="4"/>
    </row>
    <row r="28" customFormat="false" ht="20.1" hidden="false" customHeight="true" outlineLevel="0" collapsed="false">
      <c r="A28" s="160" t="n">
        <v>2013</v>
      </c>
      <c r="B28" s="161" t="n">
        <v>371</v>
      </c>
      <c r="C28" s="162" t="n">
        <v>2433.6</v>
      </c>
      <c r="D28" s="163" t="n">
        <v>96</v>
      </c>
      <c r="E28" s="164" t="n">
        <v>629.72</v>
      </c>
      <c r="F28" s="165" t="n">
        <v>467</v>
      </c>
      <c r="G28" s="169" t="n">
        <v>3063.32</v>
      </c>
      <c r="J28" s="4"/>
      <c r="K28" s="4"/>
    </row>
    <row r="29" customFormat="false" ht="20.1" hidden="false" customHeight="true" outlineLevel="0" collapsed="false">
      <c r="A29" s="160" t="n">
        <v>2014</v>
      </c>
      <c r="B29" s="161" t="n">
        <v>375</v>
      </c>
      <c r="C29" s="162" t="n">
        <v>2459.84</v>
      </c>
      <c r="D29" s="163" t="n">
        <v>97</v>
      </c>
      <c r="E29" s="164" t="n">
        <v>636.28</v>
      </c>
      <c r="F29" s="165" t="n">
        <v>472</v>
      </c>
      <c r="G29" s="169" t="n">
        <v>3096.12</v>
      </c>
      <c r="J29" s="4"/>
      <c r="K29" s="4"/>
    </row>
    <row r="30" customFormat="false" ht="20.1" hidden="false" customHeight="true" outlineLevel="0" collapsed="false">
      <c r="A30" s="160" t="n">
        <v>2015</v>
      </c>
      <c r="B30" s="161" t="n">
        <v>378</v>
      </c>
      <c r="C30" s="162" t="n">
        <v>2479.52</v>
      </c>
      <c r="D30" s="163" t="n">
        <v>98</v>
      </c>
      <c r="E30" s="164" t="n">
        <v>642.84</v>
      </c>
      <c r="F30" s="165" t="n">
        <v>476</v>
      </c>
      <c r="G30" s="169" t="n">
        <v>3122.36</v>
      </c>
      <c r="J30" s="4"/>
      <c r="K30" s="4"/>
    </row>
    <row r="31" customFormat="false" ht="20.1" hidden="false" customHeight="true" outlineLevel="0" collapsed="false">
      <c r="A31" s="160" t="n">
        <v>2016</v>
      </c>
      <c r="B31" s="161" t="n">
        <v>382</v>
      </c>
      <c r="C31" s="162" t="n">
        <v>2505.76</v>
      </c>
      <c r="D31" s="163" t="n">
        <v>99</v>
      </c>
      <c r="E31" s="164" t="n">
        <v>649.4</v>
      </c>
      <c r="F31" s="165" t="n">
        <v>481</v>
      </c>
      <c r="G31" s="169" t="n">
        <v>3155.15</v>
      </c>
      <c r="J31" s="4"/>
      <c r="K31" s="4"/>
    </row>
    <row r="32" customFormat="false" ht="20.1" hidden="false" customHeight="true" outlineLevel="0" collapsed="false">
      <c r="A32" s="170" t="n">
        <v>2017</v>
      </c>
      <c r="B32" s="161"/>
      <c r="C32" s="162"/>
      <c r="D32" s="163"/>
      <c r="E32" s="164"/>
      <c r="F32" s="165"/>
      <c r="G32" s="169"/>
      <c r="J32" s="4"/>
      <c r="K32" s="4"/>
    </row>
    <row r="33" customFormat="false" ht="20.1" hidden="false" customHeight="true" outlineLevel="0" collapsed="false">
      <c r="A33" s="171" t="n">
        <v>2018</v>
      </c>
      <c r="B33" s="161"/>
      <c r="C33" s="172"/>
      <c r="D33" s="163"/>
      <c r="E33" s="173"/>
      <c r="F33" s="165"/>
      <c r="G33" s="169"/>
      <c r="J33" s="4"/>
      <c r="K33" s="4"/>
    </row>
    <row r="34" customFormat="false" ht="20.1" hidden="false" customHeight="true" outlineLevel="0" collapsed="false">
      <c r="A34" s="174" t="n">
        <v>2019</v>
      </c>
      <c r="B34" s="175"/>
      <c r="C34" s="176"/>
      <c r="D34" s="177"/>
      <c r="E34" s="178"/>
      <c r="F34" s="179"/>
      <c r="G34" s="180"/>
      <c r="J34" s="4"/>
      <c r="K34" s="4"/>
    </row>
    <row r="35" customFormat="false" ht="12.75" hidden="false" customHeight="false" outlineLevel="0" collapsed="false">
      <c r="A35" s="181"/>
      <c r="B35" s="17"/>
      <c r="C35" s="17"/>
      <c r="D35" s="182"/>
      <c r="E35" s="182"/>
      <c r="F35" s="182"/>
      <c r="G35" s="17"/>
      <c r="H35" s="183"/>
      <c r="J35" s="4"/>
      <c r="K35" s="4"/>
    </row>
    <row r="36" customFormat="false" ht="12.75" hidden="false" customHeight="false" outlineLevel="0" collapsed="false">
      <c r="A36" s="16"/>
      <c r="H36" s="184"/>
    </row>
    <row r="37" customFormat="false" ht="12.75" hidden="false" customHeight="false" outlineLevel="0" collapsed="false">
      <c r="A37" s="16"/>
      <c r="B37" s="16"/>
      <c r="C37" s="16"/>
      <c r="H37" s="184"/>
    </row>
    <row r="38" customFormat="false" ht="12.75" hidden="false" customHeight="false" outlineLevel="0" collapsed="false">
      <c r="A38" s="16"/>
      <c r="B38" s="16"/>
      <c r="C38" s="16"/>
      <c r="H38" s="184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>
    <row r="2" customFormat="false" ht="24" hidden="false" customHeight="true" outlineLevel="0" collapsed="false">
      <c r="A2" s="185" t="s">
        <v>49</v>
      </c>
      <c r="B2" s="185"/>
      <c r="C2" s="185"/>
    </row>
    <row r="3" customFormat="false" ht="24.75" hidden="false" customHeight="true" outlineLevel="0" collapsed="false">
      <c r="A3" s="50" t="s">
        <v>50</v>
      </c>
      <c r="B3" s="50"/>
      <c r="C3" s="186"/>
      <c r="D3" s="186"/>
    </row>
    <row r="4" customFormat="false" ht="17.25" hidden="false" customHeight="true" outlineLevel="0" collapsed="false">
      <c r="E4" s="50"/>
    </row>
    <row r="5" customFormat="false" ht="20.1" hidden="false" customHeight="true" outlineLevel="0" collapsed="false">
      <c r="A5" s="187" t="s">
        <v>51</v>
      </c>
      <c r="B5" s="188" t="s">
        <v>52</v>
      </c>
      <c r="C5" s="188" t="s">
        <v>53</v>
      </c>
      <c r="D5" s="189" t="s">
        <v>54</v>
      </c>
      <c r="E5" s="190"/>
      <c r="F5" s="11"/>
    </row>
    <row r="6" customFormat="false" ht="20.1" hidden="false" customHeight="true" outlineLevel="0" collapsed="false">
      <c r="A6" s="191" t="n">
        <v>1993</v>
      </c>
      <c r="B6" s="192" t="n">
        <v>577</v>
      </c>
      <c r="C6" s="193"/>
      <c r="D6" s="194" t="n">
        <v>577</v>
      </c>
      <c r="E6" s="57"/>
      <c r="F6" s="17"/>
    </row>
    <row r="7" customFormat="false" ht="20.1" hidden="false" customHeight="true" outlineLevel="0" collapsed="false">
      <c r="A7" s="195" t="n">
        <v>1994</v>
      </c>
      <c r="B7" s="196" t="n">
        <v>1016</v>
      </c>
      <c r="C7" s="196" t="n">
        <v>917</v>
      </c>
      <c r="D7" s="197" t="n">
        <v>1933</v>
      </c>
      <c r="E7" s="57"/>
      <c r="F7" s="7" t="s">
        <v>55</v>
      </c>
    </row>
    <row r="8" customFormat="false" ht="20.1" hidden="false" customHeight="true" outlineLevel="0" collapsed="false">
      <c r="A8" s="195" t="n">
        <v>1995</v>
      </c>
      <c r="B8" s="196" t="n">
        <v>1044</v>
      </c>
      <c r="C8" s="196" t="n">
        <v>939</v>
      </c>
      <c r="D8" s="197" t="n">
        <v>1983</v>
      </c>
      <c r="E8" s="57"/>
      <c r="F8" s="17"/>
      <c r="G8" s="51"/>
      <c r="H8" s="51"/>
      <c r="I8" s="51"/>
      <c r="J8" s="51"/>
    </row>
    <row r="9" customFormat="false" ht="20.1" hidden="false" customHeight="true" outlineLevel="0" collapsed="false">
      <c r="A9" s="195" t="n">
        <v>1996</v>
      </c>
      <c r="B9" s="196" t="n">
        <v>1074</v>
      </c>
      <c r="C9" s="196" t="n">
        <v>968</v>
      </c>
      <c r="D9" s="197" t="n">
        <v>2042</v>
      </c>
      <c r="E9" s="57"/>
      <c r="F9" s="17"/>
    </row>
    <row r="10" customFormat="false" ht="20.1" hidden="false" customHeight="true" outlineLevel="0" collapsed="false">
      <c r="A10" s="195" t="n">
        <v>1997</v>
      </c>
      <c r="B10" s="196" t="n">
        <v>1046</v>
      </c>
      <c r="C10" s="196" t="n">
        <v>945</v>
      </c>
      <c r="D10" s="197" t="n">
        <v>1991</v>
      </c>
      <c r="E10" s="57"/>
      <c r="F10" s="17"/>
    </row>
    <row r="11" customFormat="false" ht="20.1" hidden="false" customHeight="true" outlineLevel="0" collapsed="false">
      <c r="A11" s="195" t="n">
        <v>1998</v>
      </c>
      <c r="B11" s="196" t="n">
        <v>1058</v>
      </c>
      <c r="C11" s="196" t="n">
        <v>953</v>
      </c>
      <c r="D11" s="197" t="n">
        <v>2011</v>
      </c>
      <c r="E11" s="57"/>
      <c r="F11" s="17"/>
    </row>
    <row r="12" customFormat="false" ht="20.1" hidden="false" customHeight="true" outlineLevel="0" collapsed="false">
      <c r="A12" s="195" t="n">
        <v>1999</v>
      </c>
      <c r="B12" s="196" t="n">
        <v>1069</v>
      </c>
      <c r="C12" s="196" t="n">
        <v>967</v>
      </c>
      <c r="D12" s="197" t="n">
        <v>2036</v>
      </c>
      <c r="E12" s="57"/>
      <c r="F12" s="17"/>
    </row>
    <row r="13" customFormat="false" ht="20.1" hidden="false" customHeight="true" outlineLevel="0" collapsed="false">
      <c r="A13" s="195" t="n">
        <v>2000</v>
      </c>
      <c r="B13" s="196" t="n">
        <v>971</v>
      </c>
      <c r="C13" s="196" t="n">
        <v>985</v>
      </c>
      <c r="D13" s="197" t="n">
        <v>1956</v>
      </c>
      <c r="E13" s="57"/>
      <c r="F13" s="17"/>
    </row>
    <row r="14" customFormat="false" ht="20.1" hidden="false" customHeight="true" outlineLevel="0" collapsed="false">
      <c r="A14" s="195" t="n">
        <v>2001</v>
      </c>
      <c r="B14" s="196" t="n">
        <v>993</v>
      </c>
      <c r="C14" s="196" t="n">
        <v>1012</v>
      </c>
      <c r="D14" s="197" t="n">
        <v>2005</v>
      </c>
      <c r="E14" s="198"/>
      <c r="F14" s="17"/>
    </row>
    <row r="15" customFormat="false" ht="20.1" hidden="false" customHeight="true" outlineLevel="0" collapsed="false">
      <c r="A15" s="199" t="n">
        <v>2002</v>
      </c>
      <c r="B15" s="95" t="n">
        <v>162</v>
      </c>
      <c r="C15" s="95" t="n">
        <v>163</v>
      </c>
      <c r="D15" s="200" t="n">
        <f aca="false">SUM(B15:C15)</f>
        <v>325</v>
      </c>
      <c r="E15" s="201" t="s">
        <v>56</v>
      </c>
    </row>
    <row r="16" customFormat="false" ht="18" hidden="false" customHeight="true" outlineLevel="0" collapsed="false">
      <c r="A16" s="202"/>
      <c r="B16" s="203"/>
      <c r="C16" s="204"/>
      <c r="D16" s="205"/>
      <c r="E16" s="206"/>
    </row>
    <row r="17" customFormat="false" ht="20.1" hidden="false" customHeight="true" outlineLevel="0" collapsed="false">
      <c r="A17" s="207" t="s">
        <v>1</v>
      </c>
      <c r="B17" s="208" t="s">
        <v>57</v>
      </c>
      <c r="C17" s="209" t="s">
        <v>48</v>
      </c>
      <c r="D17" s="210" t="s">
        <v>58</v>
      </c>
      <c r="E17" s="211" t="s">
        <v>29</v>
      </c>
    </row>
    <row r="18" customFormat="false" ht="20.1" hidden="false" customHeight="true" outlineLevel="0" collapsed="false">
      <c r="A18" s="212" t="n">
        <v>2003</v>
      </c>
      <c r="B18" s="213" t="n">
        <v>167</v>
      </c>
      <c r="C18" s="213" t="n">
        <v>232</v>
      </c>
      <c r="D18" s="214" t="n">
        <v>399</v>
      </c>
      <c r="E18" s="215" t="n">
        <v>2617.27</v>
      </c>
      <c r="F18" s="86"/>
    </row>
    <row r="19" customFormat="false" ht="20.1" hidden="false" customHeight="true" outlineLevel="0" collapsed="false">
      <c r="A19" s="195" t="n">
        <v>2004</v>
      </c>
      <c r="B19" s="216" t="n">
        <v>172</v>
      </c>
      <c r="C19" s="216" t="n">
        <v>235</v>
      </c>
      <c r="D19" s="214" t="n">
        <v>407</v>
      </c>
      <c r="E19" s="215" t="n">
        <v>2669.74</v>
      </c>
      <c r="F19" s="86"/>
    </row>
    <row r="20" customFormat="false" ht="20.1" hidden="false" customHeight="true" outlineLevel="0" collapsed="false">
      <c r="A20" s="195" t="n">
        <v>2005</v>
      </c>
      <c r="B20" s="216" t="n">
        <v>295</v>
      </c>
      <c r="C20" s="216" t="n">
        <v>247</v>
      </c>
      <c r="D20" s="217" t="n">
        <v>542</v>
      </c>
      <c r="E20" s="215" t="n">
        <v>3555.29</v>
      </c>
      <c r="F20" s="86"/>
    </row>
    <row r="21" customFormat="false" ht="20.1" hidden="false" customHeight="true" outlineLevel="0" collapsed="false">
      <c r="A21" s="195" t="n">
        <v>2006</v>
      </c>
      <c r="B21" s="216" t="n">
        <v>303</v>
      </c>
      <c r="C21" s="216" t="n">
        <v>257</v>
      </c>
      <c r="D21" s="217" t="n">
        <v>560</v>
      </c>
      <c r="E21" s="215" t="n">
        <v>3673.36</v>
      </c>
      <c r="F21" s="86"/>
    </row>
    <row r="22" customFormat="false" ht="20.1" hidden="false" customHeight="true" outlineLevel="0" collapsed="false">
      <c r="A22" s="195" t="n">
        <v>2007</v>
      </c>
      <c r="B22" s="216" t="n">
        <v>308</v>
      </c>
      <c r="C22" s="216" t="n">
        <v>261</v>
      </c>
      <c r="D22" s="217" t="n">
        <v>569</v>
      </c>
      <c r="E22" s="215" t="n">
        <v>3732.4</v>
      </c>
      <c r="F22" s="86"/>
    </row>
    <row r="23" customFormat="false" ht="20.1" hidden="false" customHeight="true" outlineLevel="0" collapsed="false">
      <c r="A23" s="195" t="n">
        <v>2008</v>
      </c>
      <c r="B23" s="216" t="n">
        <v>313</v>
      </c>
      <c r="C23" s="216" t="n">
        <v>267</v>
      </c>
      <c r="D23" s="217" t="n">
        <v>580</v>
      </c>
      <c r="E23" s="215" t="n">
        <v>3805</v>
      </c>
      <c r="F23" s="218"/>
    </row>
    <row r="24" customFormat="false" ht="20.1" hidden="false" customHeight="true" outlineLevel="0" collapsed="false">
      <c r="A24" s="195" t="n">
        <v>2009</v>
      </c>
      <c r="B24" s="216" t="n">
        <v>321</v>
      </c>
      <c r="C24" s="216" t="n">
        <v>278</v>
      </c>
      <c r="D24" s="217" t="n">
        <v>599</v>
      </c>
      <c r="E24" s="215" t="n">
        <v>3929.18</v>
      </c>
      <c r="F24" s="86"/>
    </row>
    <row r="25" customFormat="false" ht="20.1" hidden="false" customHeight="true" outlineLevel="0" collapsed="false">
      <c r="A25" s="195" t="n">
        <v>2010</v>
      </c>
      <c r="B25" s="216" t="n">
        <v>329</v>
      </c>
      <c r="C25" s="216" t="n">
        <v>283</v>
      </c>
      <c r="D25" s="217" t="n">
        <v>612</v>
      </c>
      <c r="E25" s="215" t="n">
        <v>4014.46</v>
      </c>
      <c r="F25" s="86"/>
    </row>
    <row r="26" customFormat="false" ht="20.1" hidden="false" customHeight="true" outlineLevel="0" collapsed="false">
      <c r="A26" s="195" t="n">
        <v>2011</v>
      </c>
      <c r="B26" s="216" t="n">
        <v>428</v>
      </c>
      <c r="C26" s="216" t="n">
        <v>412</v>
      </c>
      <c r="D26" s="217" t="n">
        <v>840</v>
      </c>
      <c r="E26" s="215" t="n">
        <v>5510.04</v>
      </c>
      <c r="F26" s="86"/>
    </row>
    <row r="27" customFormat="false" ht="20.1" hidden="false" customHeight="true" outlineLevel="0" collapsed="false">
      <c r="A27" s="195" t="n">
        <v>2012</v>
      </c>
      <c r="B27" s="216" t="n">
        <v>466</v>
      </c>
      <c r="C27" s="216" t="n">
        <v>464</v>
      </c>
      <c r="D27" s="219" t="n">
        <v>930</v>
      </c>
      <c r="E27" s="220" t="n">
        <v>6100.4</v>
      </c>
      <c r="F27" s="86"/>
    </row>
    <row r="28" customFormat="false" ht="20.1" hidden="false" customHeight="true" outlineLevel="0" collapsed="false">
      <c r="A28" s="195" t="n">
        <v>2013</v>
      </c>
      <c r="B28" s="216" t="n">
        <v>479</v>
      </c>
      <c r="C28" s="216" t="n">
        <v>467</v>
      </c>
      <c r="D28" s="219" t="n">
        <v>946</v>
      </c>
      <c r="E28" s="220" t="n">
        <v>6205.35</v>
      </c>
      <c r="F28" s="86"/>
    </row>
    <row r="29" customFormat="false" ht="20.1" hidden="false" customHeight="true" outlineLevel="0" collapsed="false">
      <c r="A29" s="195" t="n">
        <v>2014</v>
      </c>
      <c r="B29" s="216" t="n">
        <v>484</v>
      </c>
      <c r="C29" s="216" t="n">
        <v>472</v>
      </c>
      <c r="D29" s="219" t="n">
        <v>956</v>
      </c>
      <c r="E29" s="220" t="n">
        <v>6270.95</v>
      </c>
      <c r="F29" s="86"/>
    </row>
    <row r="30" customFormat="false" ht="20.1" hidden="false" customHeight="true" outlineLevel="0" collapsed="false">
      <c r="A30" s="195" t="n">
        <v>2015</v>
      </c>
      <c r="B30" s="216" t="n">
        <v>491</v>
      </c>
      <c r="C30" s="216" t="n">
        <v>476</v>
      </c>
      <c r="D30" s="219" t="n">
        <v>967</v>
      </c>
      <c r="E30" s="220" t="n">
        <v>6343.1</v>
      </c>
      <c r="F30" s="86"/>
    </row>
    <row r="31" customFormat="false" ht="20.1" hidden="false" customHeight="true" outlineLevel="0" collapsed="false">
      <c r="A31" s="195" t="n">
        <v>2016</v>
      </c>
      <c r="B31" s="216" t="n">
        <v>495</v>
      </c>
      <c r="C31" s="221" t="n">
        <v>481</v>
      </c>
      <c r="D31" s="219" t="n">
        <v>976</v>
      </c>
      <c r="E31" s="220" t="n">
        <v>6402.14</v>
      </c>
      <c r="F31" s="86"/>
    </row>
    <row r="32" customFormat="false" ht="20.1" hidden="false" customHeight="true" outlineLevel="0" collapsed="false">
      <c r="A32" s="222" t="n">
        <v>2017</v>
      </c>
      <c r="B32" s="223"/>
      <c r="C32" s="221"/>
      <c r="D32" s="219"/>
      <c r="E32" s="220"/>
    </row>
    <row r="33" customFormat="false" ht="20.1" hidden="false" customHeight="true" outlineLevel="0" collapsed="false">
      <c r="A33" s="222" t="n">
        <v>2018</v>
      </c>
      <c r="B33" s="223"/>
      <c r="C33" s="221"/>
      <c r="D33" s="219"/>
      <c r="E33" s="220"/>
    </row>
    <row r="34" customFormat="false" ht="20.1" hidden="false" customHeight="true" outlineLevel="0" collapsed="false">
      <c r="A34" s="224" t="n">
        <v>2019</v>
      </c>
      <c r="B34" s="225"/>
      <c r="C34" s="226"/>
      <c r="D34" s="227"/>
      <c r="E34" s="228"/>
    </row>
    <row r="35" customFormat="false" ht="18" hidden="false" customHeight="tru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</sheetData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8.41"/>
  </cols>
  <sheetData>
    <row r="2" customFormat="false" ht="12.75" hidden="false" customHeight="false" outlineLevel="0" collapsed="false">
      <c r="A2" s="51" t="s">
        <v>59</v>
      </c>
      <c r="B2" s="17"/>
      <c r="C2" s="17"/>
      <c r="D2" s="51"/>
      <c r="E2" s="51"/>
    </row>
    <row r="3" customFormat="false" ht="13.5" hidden="false" customHeight="false" outlineLevel="0" collapsed="false"/>
    <row r="4" customFormat="false" ht="12.75" hidden="false" customHeight="false" outlineLevel="0" collapsed="false">
      <c r="A4" s="229" t="s">
        <v>27</v>
      </c>
      <c r="B4" s="78" t="s">
        <v>60</v>
      </c>
      <c r="C4" s="230" t="s">
        <v>61</v>
      </c>
      <c r="D4" s="231" t="s">
        <v>12</v>
      </c>
      <c r="E4" s="232" t="s">
        <v>62</v>
      </c>
    </row>
    <row r="5" customFormat="false" ht="12.75" hidden="false" customHeight="false" outlineLevel="0" collapsed="false">
      <c r="A5" s="233"/>
      <c r="B5" s="234" t="n">
        <v>37762</v>
      </c>
      <c r="C5" s="235" t="s">
        <v>63</v>
      </c>
      <c r="D5" s="236" t="n">
        <v>11</v>
      </c>
      <c r="E5" s="237"/>
    </row>
    <row r="6" customFormat="false" ht="12.75" hidden="false" customHeight="false" outlineLevel="0" collapsed="false">
      <c r="A6" s="233"/>
      <c r="B6" s="234" t="n">
        <v>37909</v>
      </c>
      <c r="C6" s="235" t="s">
        <v>63</v>
      </c>
      <c r="D6" s="236" t="n">
        <v>11</v>
      </c>
      <c r="E6" s="237"/>
    </row>
    <row r="7" customFormat="false" ht="12.75" hidden="false" customHeight="false" outlineLevel="0" collapsed="false">
      <c r="A7" s="238" t="n">
        <v>2003</v>
      </c>
      <c r="B7" s="234"/>
      <c r="C7" s="235"/>
      <c r="D7" s="239" t="n">
        <f aca="false">SUM(D5:D6)</f>
        <v>22</v>
      </c>
      <c r="E7" s="237"/>
    </row>
    <row r="8" customFormat="false" ht="12.75" hidden="false" customHeight="false" outlineLevel="0" collapsed="false">
      <c r="A8" s="128"/>
      <c r="B8" s="234"/>
      <c r="C8" s="235"/>
      <c r="D8" s="236"/>
      <c r="E8" s="237"/>
    </row>
    <row r="9" customFormat="false" ht="12.75" hidden="false" customHeight="false" outlineLevel="0" collapsed="false">
      <c r="A9" s="238" t="n">
        <v>2012</v>
      </c>
      <c r="B9" s="234" t="n">
        <v>41050</v>
      </c>
      <c r="C9" s="235" t="s">
        <v>64</v>
      </c>
      <c r="D9" s="239" t="n">
        <v>90</v>
      </c>
      <c r="E9" s="240" t="s">
        <v>65</v>
      </c>
    </row>
    <row r="10" customFormat="false" ht="12.75" hidden="false" customHeight="false" outlineLevel="0" collapsed="false">
      <c r="A10" s="128"/>
      <c r="B10" s="234"/>
      <c r="C10" s="235" t="s">
        <v>66</v>
      </c>
      <c r="D10" s="241"/>
      <c r="E10" s="242"/>
    </row>
    <row r="11" customFormat="false" ht="12.75" hidden="false" customHeight="false" outlineLevel="0" collapsed="false">
      <c r="A11" s="128"/>
      <c r="B11" s="234"/>
      <c r="C11" s="235" t="s">
        <v>67</v>
      </c>
      <c r="D11" s="243"/>
      <c r="E11" s="237"/>
    </row>
    <row r="12" customFormat="false" ht="12.75" hidden="false" customHeight="false" outlineLevel="0" collapsed="false">
      <c r="A12" s="128"/>
      <c r="B12" s="234"/>
      <c r="C12" s="235"/>
      <c r="D12" s="244"/>
      <c r="E12" s="237"/>
    </row>
    <row r="13" customFormat="false" ht="12.75" hidden="false" customHeight="false" outlineLevel="0" collapsed="false">
      <c r="A13" s="238" t="n">
        <v>2014</v>
      </c>
      <c r="B13" s="234" t="n">
        <v>41688</v>
      </c>
      <c r="C13" s="235" t="s">
        <v>68</v>
      </c>
      <c r="D13" s="239" t="n">
        <v>90</v>
      </c>
      <c r="E13" s="240" t="s">
        <v>65</v>
      </c>
    </row>
    <row r="14" customFormat="false" ht="12.75" hidden="false" customHeight="false" outlineLevel="0" collapsed="false">
      <c r="A14" s="128"/>
      <c r="B14" s="234"/>
      <c r="C14" s="235" t="s">
        <v>69</v>
      </c>
      <c r="D14" s="236"/>
      <c r="E14" s="237"/>
    </row>
    <row r="15" customFormat="false" ht="12.75" hidden="false" customHeight="false" outlineLevel="0" collapsed="false">
      <c r="A15" s="128"/>
      <c r="B15" s="234"/>
      <c r="C15" s="245"/>
      <c r="D15" s="236"/>
      <c r="E15" s="237"/>
    </row>
    <row r="16" customFormat="false" ht="12.75" hidden="false" customHeight="false" outlineLevel="0" collapsed="false">
      <c r="A16" s="238" t="n">
        <v>2016</v>
      </c>
      <c r="B16" s="234" t="n">
        <v>42622</v>
      </c>
      <c r="C16" s="245" t="s">
        <v>70</v>
      </c>
      <c r="D16" s="239" t="n">
        <v>45</v>
      </c>
      <c r="E16" s="240" t="s">
        <v>65</v>
      </c>
    </row>
    <row r="17" customFormat="false" ht="12.75" hidden="false" customHeight="false" outlineLevel="0" collapsed="false">
      <c r="A17" s="128"/>
      <c r="B17" s="234"/>
      <c r="C17" s="245" t="s">
        <v>71</v>
      </c>
      <c r="D17" s="236"/>
      <c r="E17" s="237"/>
    </row>
    <row r="18" customFormat="false" ht="13.5" hidden="false" customHeight="false" outlineLevel="0" collapsed="false">
      <c r="A18" s="246"/>
      <c r="B18" s="247"/>
      <c r="C18" s="248" t="s">
        <v>72</v>
      </c>
      <c r="D18" s="68"/>
      <c r="E18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8:38:36Z</dcterms:created>
  <dc:creator>Floriane</dc:creator>
  <dc:description/>
  <dc:language>en-US</dc:language>
  <cp:lastModifiedBy>user</cp:lastModifiedBy>
  <cp:lastPrinted>2017-03-10T20:08:51Z</cp:lastPrinted>
  <dcterms:modified xsi:type="dcterms:W3CDTF">2017-03-10T20:09:46Z</dcterms:modified>
  <cp:revision>0</cp:revision>
  <dc:subject/>
  <dc:title/>
</cp:coreProperties>
</file>