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AU  EDF" sheetId="1" state="visible" r:id="rId2"/>
    <sheet name="Telephone " sheetId="2" state="visible" r:id="rId3"/>
    <sheet name="charges appt" sheetId="3" state="visible" r:id="rId4"/>
    <sheet name="loy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9">
  <si>
    <r>
      <rPr>
        <b val="true"/>
        <sz val="9"/>
        <rFont val="Arial"/>
        <family val="2"/>
      </rPr>
      <t xml:space="preserve">              EAU  /</t>
    </r>
    <r>
      <rPr>
        <sz val="9"/>
        <rFont val="Arial"/>
        <family val="2"/>
      </rPr>
      <t xml:space="preserve"> Appartement </t>
    </r>
  </si>
  <si>
    <t xml:space="preserve">  41 rue des Perrieres Saint-Claude </t>
  </si>
  <si>
    <t xml:space="preserve">Année</t>
  </si>
  <si>
    <t xml:space="preserve">Periode</t>
  </si>
  <si>
    <t xml:space="preserve">Facture</t>
  </si>
  <si>
    <t xml:space="preserve">Montant / frs</t>
  </si>
  <si>
    <t xml:space="preserve">15/05 au 15/08/77</t>
  </si>
  <si>
    <t xml:space="preserve">relevé 04/86</t>
  </si>
  <si>
    <t xml:space="preserve">15/08 au 15/11/77</t>
  </si>
  <si>
    <t xml:space="preserve">relevé 10/86</t>
  </si>
  <si>
    <t xml:space="preserve">15/11/77 au 15/02/78</t>
  </si>
  <si>
    <t xml:space="preserve">relevé 03/87</t>
  </si>
  <si>
    <t xml:space="preserve">15/02 au 15/05/78</t>
  </si>
  <si>
    <t xml:space="preserve">relevé 10/87</t>
  </si>
  <si>
    <t xml:space="preserve">15/05 au 15/08/78</t>
  </si>
  <si>
    <t xml:space="preserve">15/08 au 15/11/78</t>
  </si>
  <si>
    <t xml:space="preserve">relevé 03/88</t>
  </si>
  <si>
    <t xml:space="preserve">relevé 09/88 </t>
  </si>
  <si>
    <t xml:space="preserve">15/11/78 au 15/03/79</t>
  </si>
  <si>
    <t xml:space="preserve">15/03 au 15/07/79</t>
  </si>
  <si>
    <t xml:space="preserve">relevé 03/89</t>
  </si>
  <si>
    <t xml:space="preserve">15/07 au 15/11/79</t>
  </si>
  <si>
    <t xml:space="preserve">relevé 09/89</t>
  </si>
  <si>
    <t xml:space="preserve">15/11/79 au 15/03/80</t>
  </si>
  <si>
    <t xml:space="preserve">relevé 03/90</t>
  </si>
  <si>
    <t xml:space="preserve">15/03 au 15/07/80</t>
  </si>
  <si>
    <t xml:space="preserve">relevé 09/90 </t>
  </si>
  <si>
    <t xml:space="preserve">15/07 au 15/11/80</t>
  </si>
  <si>
    <t xml:space="preserve">relevé 03/91</t>
  </si>
  <si>
    <t xml:space="preserve">15/11/80 au 15/03/81</t>
  </si>
  <si>
    <t xml:space="preserve">relevé 09/91</t>
  </si>
  <si>
    <t xml:space="preserve">15/03 au 15/07/81</t>
  </si>
  <si>
    <t xml:space="preserve">15/07 au 15/11/81</t>
  </si>
  <si>
    <t xml:space="preserve">relevé 03/92</t>
  </si>
  <si>
    <t xml:space="preserve">relevé 09/92</t>
  </si>
  <si>
    <t xml:space="preserve">15/11/81 au 15/03/82</t>
  </si>
  <si>
    <t xml:space="preserve">15/03 au 15/07/82</t>
  </si>
  <si>
    <t xml:space="preserve">relevé 03/93</t>
  </si>
  <si>
    <t xml:space="preserve">15/07 au 15/11/82</t>
  </si>
  <si>
    <t xml:space="preserve">relevé 09/93</t>
  </si>
  <si>
    <t xml:space="preserve">relevé 10/93</t>
  </si>
  <si>
    <t xml:space="preserve">15/11/82 au 15/03/83</t>
  </si>
  <si>
    <t xml:space="preserve">15/03 au 15/07/83</t>
  </si>
  <si>
    <t xml:space="preserve">15/07 au 15/11/83</t>
  </si>
  <si>
    <t xml:space="preserve">15/11/83 au 15/03/84</t>
  </si>
  <si>
    <t xml:space="preserve">15/03 au 15/07/84</t>
  </si>
  <si>
    <t xml:space="preserve">01/09 au 30/12/84</t>
  </si>
  <si>
    <t xml:space="preserve">01/01 au 30/04/85</t>
  </si>
  <si>
    <t xml:space="preserve">01/05 au 30/08/85</t>
  </si>
  <si>
    <t xml:space="preserve">01/09 au 30/12/85</t>
  </si>
  <si>
    <r>
      <rPr>
        <sz val="9"/>
        <rFont val="Arial"/>
        <family val="2"/>
      </rPr>
      <t xml:space="preserve">        </t>
    </r>
    <r>
      <rPr>
        <b val="true"/>
        <sz val="9"/>
        <rFont val="Arial"/>
        <family val="2"/>
      </rPr>
      <t xml:space="preserve">                    E.D.F. </t>
    </r>
    <r>
      <rPr>
        <sz val="9"/>
        <rFont val="Arial"/>
        <family val="2"/>
      </rPr>
      <t xml:space="preserve"> /  Appartement </t>
    </r>
  </si>
  <si>
    <t xml:space="preserve">               41 Rue des Perrieres Saint-Claude                          </t>
  </si>
  <si>
    <t xml:space="preserve">Factures</t>
  </si>
  <si>
    <t xml:space="preserve">Montants / Frs</t>
  </si>
  <si>
    <r>
      <rPr>
        <b val="true"/>
        <sz val="9"/>
        <rFont val="Arial"/>
        <family val="2"/>
      </rPr>
      <t xml:space="preserve">                       TELEPHONE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/ Appartement </t>
    </r>
  </si>
  <si>
    <t xml:space="preserve">                    41 Rue des Perrieres / Saint-Claude </t>
  </si>
  <si>
    <t xml:space="preserve">Communications</t>
  </si>
  <si>
    <t xml:space="preserve">Montant / Frs </t>
  </si>
  <si>
    <t xml:space="preserve">Frais divers</t>
  </si>
  <si>
    <t xml:space="preserve">(258,65+171,16)</t>
  </si>
  <si>
    <t xml:space="preserve">(186,05+ 60,00)</t>
  </si>
  <si>
    <t xml:space="preserve">(134,20+ 60,00)</t>
  </si>
  <si>
    <t xml:space="preserve">(124,60+ 60,00)</t>
  </si>
  <si>
    <t xml:space="preserve">(123,40+ 60,00)</t>
  </si>
  <si>
    <t xml:space="preserve">(131,20+ 60,00)</t>
  </si>
  <si>
    <t xml:space="preserve">Abonnement</t>
  </si>
  <si>
    <t xml:space="preserve">70 frs / 2 mois</t>
  </si>
  <si>
    <t xml:space="preserve">70 frs /  2 mois</t>
  </si>
  <si>
    <t xml:space="preserve">(160,86 + 35,00)</t>
  </si>
  <si>
    <t xml:space="preserve">(+2)</t>
  </si>
  <si>
    <t xml:space="preserve">74 frs puis 80 frs</t>
  </si>
  <si>
    <t xml:space="preserve">(102,63+4,60)</t>
  </si>
  <si>
    <t xml:space="preserve">80 frs /  2 mois</t>
  </si>
  <si>
    <t xml:space="preserve">80 frs / 2  mois</t>
  </si>
  <si>
    <r>
      <rPr>
        <b val="true"/>
        <sz val="9"/>
        <rFont val="Arial"/>
        <family val="2"/>
      </rPr>
      <t xml:space="preserve">                     TELEPHONE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/ Appartement </t>
    </r>
  </si>
  <si>
    <t xml:space="preserve">                  41 Rue des Perrieres / Saint-Claude </t>
  </si>
  <si>
    <t xml:space="preserve">80 frs / 2 mois</t>
  </si>
  <si>
    <t xml:space="preserve">(264,53+ 7,29)</t>
  </si>
  <si>
    <t xml:space="preserve">(436,66+ 7,29)</t>
  </si>
  <si>
    <t xml:space="preserve">(127,40+ 7,29)</t>
  </si>
  <si>
    <t xml:space="preserve">Abonnement </t>
  </si>
  <si>
    <t xml:space="preserve">Regul. d'abonnement</t>
  </si>
  <si>
    <r>
      <rPr>
        <b val="true"/>
        <sz val="9"/>
        <rFont val="Arial"/>
        <family val="2"/>
      </rPr>
      <t xml:space="preserve">                       Charges  /</t>
    </r>
    <r>
      <rPr>
        <sz val="9"/>
        <rFont val="Arial"/>
        <family val="2"/>
      </rPr>
      <t xml:space="preserve"> appartement  </t>
    </r>
    <r>
      <rPr>
        <sz val="8"/>
        <rFont val="Arial"/>
        <family val="2"/>
      </rPr>
      <t xml:space="preserve">(OPHLM)</t>
    </r>
  </si>
  <si>
    <t xml:space="preserve">                        41 Rue des Perrieres / Saint-Claude </t>
  </si>
  <si>
    <t xml:space="preserve">Années</t>
  </si>
  <si>
    <t xml:space="preserve">EAU</t>
  </si>
  <si>
    <t xml:space="preserve">EDF</t>
  </si>
  <si>
    <t xml:space="preserve">Total / Francs</t>
  </si>
  <si>
    <t xml:space="preserve">  TÉLÉPHONE / France Télécom</t>
  </si>
  <si>
    <t xml:space="preserve">Montants (Francs)</t>
  </si>
  <si>
    <t xml:space="preserve">               TAXE D'HABITATION</t>
  </si>
  <si>
    <t xml:space="preserve"> Montant /Francs</t>
  </si>
  <si>
    <t xml:space="preserve">  Assurance Habitation  "La Populaire" GPA</t>
  </si>
  <si>
    <t xml:space="preserve">Date</t>
  </si>
  <si>
    <t xml:space="preserve">Période</t>
  </si>
  <si>
    <t xml:space="preserve">Montant</t>
  </si>
  <si>
    <t xml:space="preserve">Contrat résilié le  28/09/1985</t>
  </si>
  <si>
    <t xml:space="preserve">                              Assurance Habitation  /  Crédit Mutuel</t>
  </si>
  <si>
    <t xml:space="preserve">                                    Contrat Corail et Corail 2000</t>
  </si>
  <si>
    <t xml:space="preserve">                       Période</t>
  </si>
  <si>
    <t xml:space="preserve">         28/09/1985  au  28/09/1986</t>
  </si>
  <si>
    <t xml:space="preserve">         28/09/1986  au  28/09/1987</t>
  </si>
  <si>
    <t xml:space="preserve">         28/09/1987  au  28/09/1988</t>
  </si>
  <si>
    <t xml:space="preserve">         28/09/1988  au  28/09/1989</t>
  </si>
  <si>
    <t xml:space="preserve">         28/09/1989  au  28/09/1990</t>
  </si>
  <si>
    <t xml:space="preserve">         28/09/1990  au  28/09/1991</t>
  </si>
  <si>
    <t xml:space="preserve">         30/10/1990  au  30/10/1991</t>
  </si>
  <si>
    <t xml:space="preserve">         30/10/1991  au  30/10/1992</t>
  </si>
  <si>
    <t xml:space="preserve">         30/10/1992  au  30/10/1993</t>
  </si>
  <si>
    <t xml:space="preserve">         30/10/1993  au  30/10/1994</t>
  </si>
  <si>
    <t xml:space="preserve">(478-429,17)</t>
  </si>
  <si>
    <t xml:space="preserve">contrat résilié le 30/11/1993 </t>
  </si>
  <si>
    <r>
      <rPr>
        <b val="true"/>
        <sz val="9"/>
        <rFont val="Arial"/>
        <family val="2"/>
      </rPr>
      <t xml:space="preserve">                                   Saint-Claude : 41 rue des Perrières</t>
    </r>
    <r>
      <rPr>
        <b val="true"/>
        <sz val="8"/>
        <rFont val="Arial"/>
        <family val="2"/>
      </rPr>
      <t xml:space="preserve"> (OPHLM)</t>
    </r>
  </si>
  <si>
    <t xml:space="preserve">Année </t>
  </si>
  <si>
    <t xml:space="preserve">date</t>
  </si>
  <si>
    <t xml:space="preserve">loyers</t>
  </si>
  <si>
    <t xml:space="preserve">eau : 4,26</t>
  </si>
  <si>
    <t xml:space="preserve">eau : 29,17</t>
  </si>
  <si>
    <t xml:space="preserve">loyers : 2093,30</t>
  </si>
  <si>
    <t xml:space="preserve">eau : 33,43</t>
  </si>
  <si>
    <t xml:space="preserve">charges : - 52,33</t>
  </si>
  <si>
    <t xml:space="preserve">eau : 102,66</t>
  </si>
  <si>
    <t xml:space="preserve">eau : 53,26</t>
  </si>
  <si>
    <t xml:space="preserve">nouveau loyer</t>
  </si>
  <si>
    <t xml:space="preserve">eau : 56,22</t>
  </si>
  <si>
    <t xml:space="preserve">eau : 48,27</t>
  </si>
  <si>
    <t xml:space="preserve">loyers : 5098,90</t>
  </si>
  <si>
    <t xml:space="preserve">eau : 260,41</t>
  </si>
  <si>
    <t xml:space="preserve">436,19 + augm :35,88</t>
  </si>
  <si>
    <t xml:space="preserve">charges + 352,11</t>
  </si>
  <si>
    <t xml:space="preserve">loyer 514,81 + augm 35,88</t>
  </si>
  <si>
    <r>
      <rPr>
        <sz val="8"/>
        <rFont val="Arial"/>
        <family val="2"/>
      </rPr>
      <t xml:space="preserve">loyer+augm : 550,69 +</t>
    </r>
    <r>
      <rPr>
        <sz val="8"/>
        <color rgb="FF003366"/>
        <rFont val="Arial"/>
        <family val="2"/>
      </rPr>
      <t xml:space="preserve"> eau : 87,41</t>
    </r>
  </si>
  <si>
    <t xml:space="preserve">eau : 82,19</t>
  </si>
  <si>
    <t xml:space="preserve">taxe locative + 35,16</t>
  </si>
  <si>
    <r>
      <rPr>
        <b val="true"/>
        <sz val="8"/>
        <color rgb="FF339966"/>
        <rFont val="Arial"/>
        <family val="2"/>
      </rPr>
      <t xml:space="preserve">taxe + 35,16 </t>
    </r>
    <r>
      <rPr>
        <sz val="8"/>
        <rFont val="Arial"/>
        <family val="2"/>
      </rPr>
      <t xml:space="preserve">/</t>
    </r>
    <r>
      <rPr>
        <sz val="8"/>
        <color rgb="FF003366"/>
        <rFont val="Arial"/>
        <family val="2"/>
      </rPr>
      <t xml:space="preserve"> eau + 62,99</t>
    </r>
  </si>
  <si>
    <t xml:space="preserve">loyers : 6181,34</t>
  </si>
  <si>
    <r>
      <rPr>
        <b val="true"/>
        <sz val="8"/>
        <color rgb="FF339966"/>
        <rFont val="Arial"/>
        <family val="2"/>
      </rPr>
      <t xml:space="preserve">charges/taxes : 422,43</t>
    </r>
    <r>
      <rPr>
        <sz val="8"/>
        <color rgb="FF000080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+ </t>
    </r>
    <r>
      <rPr>
        <b val="true"/>
        <sz val="8"/>
        <color rgb="FF003366"/>
        <rFont val="Arial"/>
        <family val="2"/>
      </rPr>
      <t xml:space="preserve">eau : 232,59</t>
    </r>
  </si>
  <si>
    <t xml:space="preserve">charges - 48,87</t>
  </si>
  <si>
    <r>
      <rPr>
        <sz val="8"/>
        <rFont val="Arial"/>
        <family val="2"/>
      </rPr>
      <t xml:space="preserve">loyer : 534,09 +</t>
    </r>
    <r>
      <rPr>
        <sz val="8"/>
        <color rgb="FF003366"/>
        <rFont val="Arial"/>
        <family val="2"/>
      </rPr>
      <t xml:space="preserve"> eau : 108,90</t>
    </r>
  </si>
  <si>
    <r>
      <rPr>
        <sz val="8"/>
        <rFont val="Arial"/>
        <family val="2"/>
      </rPr>
      <t xml:space="preserve">loyer : 603,52 + </t>
    </r>
    <r>
      <rPr>
        <sz val="8"/>
        <color rgb="FF003366"/>
        <rFont val="Arial"/>
        <family val="2"/>
      </rPr>
      <t xml:space="preserve">eau 76,00</t>
    </r>
  </si>
  <si>
    <t xml:space="preserve">eau : 128,32</t>
  </si>
  <si>
    <t xml:space="preserve">loyers : 6796,85</t>
  </si>
  <si>
    <t xml:space="preserve">eau : 313,22</t>
  </si>
  <si>
    <r>
      <rPr>
        <sz val="8"/>
        <rFont val="Arial"/>
        <family val="2"/>
      </rPr>
      <t xml:space="preserve">loyer : 660,23 et  </t>
    </r>
    <r>
      <rPr>
        <b val="true"/>
        <sz val="8"/>
        <color rgb="FF808000"/>
        <rFont val="Arial"/>
        <family val="2"/>
      </rPr>
      <t xml:space="preserve">charges + 86,62</t>
    </r>
  </si>
  <si>
    <t xml:space="preserve">eau : 118,39</t>
  </si>
  <si>
    <t xml:space="preserve">eau : 6,84</t>
  </si>
  <si>
    <t xml:space="preserve">eau : 108,56</t>
  </si>
  <si>
    <t xml:space="preserve">eau : 6,33</t>
  </si>
  <si>
    <t xml:space="preserve">eau : 115,11</t>
  </si>
  <si>
    <t xml:space="preserve">loyers : 7943,92</t>
  </si>
  <si>
    <t xml:space="preserve">eau : 355,23</t>
  </si>
  <si>
    <t xml:space="preserve">charges    - 320,80</t>
  </si>
  <si>
    <t xml:space="preserve">eau : 176,44</t>
  </si>
  <si>
    <t xml:space="preserve">eau : 129,80</t>
  </si>
  <si>
    <r>
      <rPr>
        <sz val="8"/>
        <rFont val="Arial"/>
        <family val="2"/>
      </rPr>
      <t xml:space="preserve">loyer : 694,54 + </t>
    </r>
    <r>
      <rPr>
        <sz val="8"/>
        <color rgb="FF000080"/>
        <rFont val="Arial"/>
        <family val="2"/>
      </rPr>
      <t xml:space="preserve">eau : 108,37</t>
    </r>
  </si>
  <si>
    <t xml:space="preserve">loyers : 8222,82</t>
  </si>
  <si>
    <t xml:space="preserve">eau : 414,61</t>
  </si>
  <si>
    <t xml:space="preserve">eau : 165,04</t>
  </si>
  <si>
    <t xml:space="preserve">eau : 118,62</t>
  </si>
  <si>
    <r>
      <rPr>
        <b val="true"/>
        <sz val="8"/>
        <color rgb="FF808000"/>
        <rFont val="Arial"/>
        <family val="2"/>
      </rPr>
      <t xml:space="preserve">charges  - 62,65</t>
    </r>
    <r>
      <rPr>
        <sz val="8"/>
        <rFont val="Arial"/>
        <family val="2"/>
      </rPr>
      <t xml:space="preserve"> / </t>
    </r>
    <r>
      <rPr>
        <sz val="8"/>
        <color rgb="FF000080"/>
        <rFont val="Arial"/>
        <family val="2"/>
      </rPr>
      <t xml:space="preserve">eau : 126,75</t>
    </r>
  </si>
  <si>
    <t xml:space="preserve">loyers : 9267,16</t>
  </si>
  <si>
    <t xml:space="preserve">eau : 410,41</t>
  </si>
  <si>
    <r>
      <rPr>
        <sz val="8"/>
        <rFont val="Arial"/>
        <family val="2"/>
      </rPr>
      <t xml:space="preserve">loyer : 812,46    /   </t>
    </r>
    <r>
      <rPr>
        <sz val="8"/>
        <color rgb="FF000080"/>
        <rFont val="Arial"/>
        <family val="2"/>
      </rPr>
      <t xml:space="preserve">eau : 176,11</t>
    </r>
  </si>
  <si>
    <r>
      <rPr>
        <sz val="8"/>
        <rFont val="Arial"/>
        <family val="2"/>
      </rPr>
      <t xml:space="preserve">loyer : 822,71   / </t>
    </r>
    <r>
      <rPr>
        <sz val="8"/>
        <color rgb="FF000080"/>
        <rFont val="Arial"/>
        <family val="2"/>
      </rPr>
      <t xml:space="preserve">eau : 171,74</t>
    </r>
  </si>
  <si>
    <t xml:space="preserve">eau : 170,78</t>
  </si>
  <si>
    <t xml:space="preserve">loyers : 9754,75</t>
  </si>
  <si>
    <t xml:space="preserve">eau : 518,63</t>
  </si>
  <si>
    <t xml:space="preserve">loyer : 867,43  / charges : + 298,17</t>
  </si>
  <si>
    <t xml:space="preserve">eau : 218,87</t>
  </si>
  <si>
    <t xml:space="preserve">eau : 363,44</t>
  </si>
  <si>
    <t xml:space="preserve">eau : 246,43</t>
  </si>
  <si>
    <t xml:space="preserve">loyers : 10741,69</t>
  </si>
  <si>
    <t xml:space="preserve">eau : 828,74</t>
  </si>
  <si>
    <r>
      <rPr>
        <sz val="8"/>
        <rFont val="Arial"/>
        <family val="2"/>
      </rPr>
      <t xml:space="preserve">loyer : 915,14   / </t>
    </r>
    <r>
      <rPr>
        <b val="true"/>
        <sz val="8"/>
        <color rgb="FF808000"/>
        <rFont val="Arial"/>
        <family val="2"/>
      </rPr>
      <t xml:space="preserve"> charges : + 15,37</t>
    </r>
  </si>
  <si>
    <t xml:space="preserve">loyers : 11110,27</t>
  </si>
  <si>
    <t xml:space="preserve">charges : + 15,37</t>
  </si>
  <si>
    <r>
      <rPr>
        <sz val="8"/>
        <rFont val="Arial"/>
        <family val="2"/>
      </rPr>
      <t xml:space="preserve">loyer : 963,65  /</t>
    </r>
    <r>
      <rPr>
        <sz val="8"/>
        <color rgb="FF808000"/>
        <rFont val="Arial"/>
        <family val="2"/>
      </rPr>
      <t xml:space="preserve"> </t>
    </r>
    <r>
      <rPr>
        <b val="true"/>
        <sz val="8"/>
        <color rgb="FF808000"/>
        <rFont val="Arial"/>
        <family val="2"/>
      </rPr>
      <t xml:space="preserve">charges : - 362,63</t>
    </r>
  </si>
  <si>
    <t xml:space="preserve">loyers :11385,92</t>
  </si>
  <si>
    <t xml:space="preserve">charges : - 362,63</t>
  </si>
  <si>
    <r>
      <rPr>
        <sz val="8"/>
        <rFont val="Arial"/>
        <family val="2"/>
      </rPr>
      <t xml:space="preserve">loyer : 970,86  /  </t>
    </r>
    <r>
      <rPr>
        <b val="true"/>
        <sz val="8"/>
        <color rgb="FF808000"/>
        <rFont val="Arial"/>
        <family val="2"/>
      </rPr>
      <t xml:space="preserve">charges + 80,78</t>
    </r>
  </si>
  <si>
    <t xml:space="preserve">loyers : 12110,00</t>
  </si>
  <si>
    <t xml:space="preserve">charges + 80,78</t>
  </si>
  <si>
    <r>
      <rPr>
        <sz val="8"/>
        <rFont val="Arial"/>
        <family val="2"/>
      </rPr>
      <t xml:space="preserve">loyer : 1069,28   /   </t>
    </r>
    <r>
      <rPr>
        <sz val="8"/>
        <color rgb="FF808000"/>
        <rFont val="Arial"/>
        <family val="2"/>
      </rPr>
      <t xml:space="preserve">charges - 81,76</t>
    </r>
  </si>
  <si>
    <t xml:space="preserve">loyers : 13155,42</t>
  </si>
  <si>
    <t xml:space="preserve">charges - 81,76</t>
  </si>
  <si>
    <r>
      <rPr>
        <sz val="8"/>
        <rFont val="Arial"/>
        <family val="2"/>
      </rPr>
      <t xml:space="preserve">loyer : 1138,01   / </t>
    </r>
    <r>
      <rPr>
        <b val="true"/>
        <sz val="8"/>
        <color rgb="FF808000"/>
        <rFont val="Arial"/>
        <family val="2"/>
      </rPr>
      <t xml:space="preserve">charges - 461,03</t>
    </r>
  </si>
  <si>
    <t xml:space="preserve">loyers : 13422,37</t>
  </si>
  <si>
    <t xml:space="preserve">charges - 461,03</t>
  </si>
  <si>
    <t xml:space="preserve">charges + 26,84</t>
  </si>
  <si>
    <t xml:space="preserve">droit debail - 248,85</t>
  </si>
  <si>
    <t xml:space="preserve">loyers : 14131,93</t>
  </si>
  <si>
    <t xml:space="preserve"> charges + 26,84  / droit debail - 248,85</t>
  </si>
  <si>
    <r>
      <rPr>
        <sz val="8"/>
        <rFont val="Arial"/>
        <family val="2"/>
      </rPr>
      <t xml:space="preserve">loyer : 1203,92   / </t>
    </r>
    <r>
      <rPr>
        <b val="true"/>
        <sz val="8"/>
        <color rgb="FF808000"/>
        <rFont val="Arial"/>
        <family val="2"/>
      </rPr>
      <t xml:space="preserve"> charges + 345,01</t>
    </r>
  </si>
  <si>
    <r>
      <rPr>
        <sz val="8"/>
        <rFont val="Arial"/>
        <family val="2"/>
      </rPr>
      <t xml:space="preserve">loyer : 1255,83 / </t>
    </r>
    <r>
      <rPr>
        <b val="true"/>
        <sz val="8"/>
        <color rgb="FF808000"/>
        <rFont val="Arial"/>
        <family val="2"/>
      </rPr>
      <t xml:space="preserve">rembt droit de bail  -246,83</t>
    </r>
  </si>
  <si>
    <t xml:space="preserve">loyers : 14598,08</t>
  </si>
  <si>
    <t xml:space="preserve"> charges + 345,01 / rembt droit de bail  -246,83</t>
  </si>
  <si>
    <r>
      <rPr>
        <sz val="8"/>
        <rFont val="Arial"/>
        <family val="2"/>
      </rPr>
      <t xml:space="preserve">loyer : 1541,26   / </t>
    </r>
    <r>
      <rPr>
        <b val="true"/>
        <sz val="8"/>
        <color rgb="FF808000"/>
        <rFont val="Arial"/>
        <family val="2"/>
      </rPr>
      <t xml:space="preserve">  charges -16,26</t>
    </r>
  </si>
  <si>
    <t xml:space="preserve">loyers : 17255,49</t>
  </si>
  <si>
    <t xml:space="preserve">  charges -16,2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/mm/yy"/>
    <numFmt numFmtId="168" formatCode="[$-409]mmm\-yy"/>
    <numFmt numFmtId="169" formatCode="General"/>
    <numFmt numFmtId="170" formatCode="0.00;[RED]0.00"/>
    <numFmt numFmtId="171" formatCode="[$-40C]mmmm\-yy;@"/>
    <numFmt numFmtId="172" formatCode="[$-40C]mmm\-yy;@"/>
    <numFmt numFmtId="173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80"/>
      <name val="Arial"/>
      <family val="2"/>
    </font>
    <font>
      <sz val="8"/>
      <color rgb="FF003366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808000"/>
      <name val="Arial"/>
      <family val="2"/>
    </font>
    <font>
      <sz val="8"/>
      <color rgb="FF8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7.14"/>
    <col collapsed="false" customWidth="true" hidden="false" outlineLevel="0" max="7" min="7" style="0" width="17.14"/>
    <col collapsed="false" customWidth="true" hidden="false" outlineLevel="0" max="8" min="8" style="0" width="3.99"/>
    <col collapsed="false" customWidth="true" hidden="false" outlineLevel="0" max="9" min="9" style="0" width="6.7"/>
    <col collapsed="false" customWidth="true" hidden="false" outlineLevel="0" max="10" min="10" style="0" width="19.14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2.99"/>
    <col collapsed="false" customWidth="true" hidden="false" outlineLevel="0" max="14" min="14" style="0" width="20.7"/>
    <col collapsed="false" customWidth="true" hidden="false" outlineLevel="0" max="15" min="15" style="0" width="11.85"/>
    <col collapsed="false" customWidth="true" hidden="true" outlineLevel="0" max="16" min="16" style="0" width="11.42"/>
    <col collapsed="false" customWidth="true" hidden="false" outlineLevel="0" max="17" min="17" style="0" width="10.28"/>
    <col collapsed="false" customWidth="true" hidden="false" outlineLevel="0" max="19" min="19" style="0" width="14.85"/>
    <col collapsed="false" customWidth="true" hidden="false" outlineLevel="0" max="20" min="20" style="0" width="6.13"/>
    <col collapsed="false" customWidth="true" hidden="false" outlineLevel="0" max="21" min="21" style="0" width="9.7"/>
    <col collapsed="false" customWidth="true" hidden="false" outlineLevel="0" max="23" min="23" style="0" width="13.85"/>
  </cols>
  <sheetData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4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A5" s="5"/>
      <c r="B5" s="5"/>
      <c r="C5" s="5"/>
      <c r="D5" s="6"/>
      <c r="E5" s="2"/>
      <c r="F5" s="7"/>
      <c r="G5" s="8"/>
      <c r="H5" s="2"/>
    </row>
    <row r="6" customFormat="false" ht="12.95" hidden="false" customHeight="true" outlineLevel="0" collapsed="false">
      <c r="A6" s="9"/>
      <c r="B6" s="6"/>
      <c r="C6" s="6"/>
      <c r="D6" s="10"/>
      <c r="E6" s="2"/>
      <c r="F6" s="6"/>
      <c r="G6" s="6"/>
      <c r="H6" s="2"/>
    </row>
    <row r="7" customFormat="false" ht="12.95" hidden="false" customHeight="true" outlineLevel="0" collapsed="false">
      <c r="A7" s="9"/>
      <c r="B7" s="6"/>
      <c r="C7" s="11"/>
      <c r="D7" s="10"/>
      <c r="E7" s="2"/>
      <c r="F7" s="6"/>
      <c r="G7" s="6"/>
      <c r="H7" s="2"/>
    </row>
    <row r="8" customFormat="false" ht="12.95" hidden="false" customHeight="true" outlineLevel="0" collapsed="false">
      <c r="A8" s="9"/>
      <c r="B8" s="6"/>
      <c r="C8" s="6"/>
      <c r="D8" s="5"/>
      <c r="E8" s="2"/>
      <c r="F8" s="6"/>
      <c r="G8" s="11"/>
      <c r="H8" s="2"/>
    </row>
    <row r="9" customFormat="false" ht="12.95" hidden="false" customHeight="true" outlineLevel="0" collapsed="false">
      <c r="A9" s="9"/>
      <c r="B9" s="6"/>
      <c r="C9" s="6"/>
      <c r="D9" s="5"/>
      <c r="E9" s="2"/>
      <c r="F9" s="6"/>
      <c r="G9" s="6"/>
      <c r="H9" s="2"/>
    </row>
    <row r="10" customFormat="false" ht="12.95" hidden="false" customHeight="true" outlineLevel="0" collapsed="false">
      <c r="A10" s="9"/>
      <c r="B10" s="6"/>
      <c r="C10" s="6"/>
      <c r="D10" s="10"/>
      <c r="E10" s="2"/>
      <c r="F10" s="6"/>
      <c r="G10" s="6"/>
      <c r="H10" s="2"/>
    </row>
    <row r="11" customFormat="false" ht="12.95" hidden="false" customHeight="true" outlineLevel="0" collapsed="false">
      <c r="A11" s="9"/>
      <c r="B11" s="6"/>
      <c r="C11" s="6"/>
      <c r="D11" s="5"/>
      <c r="E11" s="2"/>
      <c r="F11" s="6"/>
      <c r="G11" s="6"/>
      <c r="H11" s="2"/>
    </row>
    <row r="12" customFormat="false" ht="12.95" hidden="false" customHeight="true" outlineLevel="0" collapsed="false">
      <c r="A12" s="9"/>
      <c r="B12" s="6"/>
      <c r="C12" s="6"/>
      <c r="D12" s="5"/>
      <c r="E12" s="2"/>
      <c r="F12" s="6"/>
      <c r="G12" s="6"/>
      <c r="H12" s="2"/>
    </row>
    <row r="13" customFormat="false" ht="12.95" hidden="false" customHeight="true" outlineLevel="0" collapsed="false">
      <c r="A13" s="9"/>
      <c r="B13" s="6"/>
      <c r="C13" s="6"/>
      <c r="D13" s="5"/>
      <c r="E13" s="2"/>
      <c r="F13" s="6"/>
      <c r="G13" s="6"/>
      <c r="H13" s="2"/>
    </row>
    <row r="14" customFormat="false" ht="12.95" hidden="false" customHeight="true" outlineLevel="0" collapsed="false">
      <c r="A14" s="9"/>
      <c r="B14" s="6"/>
      <c r="C14" s="6"/>
      <c r="D14" s="5"/>
      <c r="E14" s="2"/>
      <c r="F14" s="6"/>
      <c r="G14" s="6"/>
      <c r="H14" s="2"/>
    </row>
    <row r="15" customFormat="false" ht="12.95" hidden="false" customHeight="true" outlineLevel="0" collapsed="false">
      <c r="A15" s="9"/>
      <c r="B15" s="6"/>
      <c r="C15" s="6"/>
      <c r="D15" s="5"/>
      <c r="E15" s="2"/>
      <c r="F15" s="6"/>
      <c r="G15" s="6"/>
      <c r="H15" s="2"/>
    </row>
    <row r="16" customFormat="false" ht="12.95" hidden="false" customHeight="true" outlineLevel="0" collapsed="false">
      <c r="A16" s="9"/>
      <c r="B16" s="6"/>
      <c r="C16" s="6"/>
      <c r="D16" s="5"/>
      <c r="E16" s="2"/>
      <c r="F16" s="6"/>
      <c r="G16" s="6"/>
      <c r="H16" s="2"/>
    </row>
    <row r="17" customFormat="false" ht="12.95" hidden="false" customHeight="true" outlineLevel="0" collapsed="false">
      <c r="A17" s="9"/>
      <c r="B17" s="6"/>
      <c r="C17" s="6"/>
      <c r="D17" s="5"/>
      <c r="E17" s="2"/>
      <c r="F17" s="6"/>
      <c r="G17" s="6"/>
      <c r="H17" s="2"/>
    </row>
    <row r="18" customFormat="false" ht="12.95" hidden="false" customHeight="true" outlineLevel="0" collapsed="false">
      <c r="A18" s="9"/>
      <c r="B18" s="6"/>
      <c r="C18" s="6"/>
      <c r="D18" s="10"/>
      <c r="E18" s="2"/>
      <c r="F18" s="2"/>
      <c r="G18" s="2"/>
      <c r="H18" s="2"/>
    </row>
    <row r="19" customFormat="false" ht="12.95" hidden="false" customHeight="true" outlineLevel="0" collapsed="false">
      <c r="A19" s="9"/>
      <c r="B19" s="11"/>
      <c r="C19" s="6"/>
      <c r="D19" s="10"/>
      <c r="E19" s="2"/>
      <c r="F19" s="2"/>
      <c r="G19" s="2"/>
      <c r="H19" s="2"/>
    </row>
    <row r="20" customFormat="false" ht="12.95" hidden="false" customHeight="true" outlineLevel="0" collapsed="false">
      <c r="A20" s="9"/>
      <c r="B20" s="11"/>
      <c r="C20" s="6"/>
      <c r="D20" s="10"/>
      <c r="E20" s="2"/>
      <c r="F20" s="2"/>
      <c r="G20" s="2"/>
      <c r="H20" s="2"/>
    </row>
    <row r="21" customFormat="false" ht="12.95" hidden="false" customHeight="true" outlineLevel="0" collapsed="false">
      <c r="A21" s="9"/>
      <c r="B21" s="6"/>
      <c r="C21" s="6"/>
      <c r="D21" s="5"/>
      <c r="E21" s="2"/>
      <c r="F21" s="3"/>
      <c r="G21" s="3"/>
      <c r="H21" s="2"/>
      <c r="I21" s="3"/>
      <c r="J21" s="3"/>
    </row>
    <row r="22" customFormat="false" ht="12.95" hidden="false" customHeight="true" outlineLevel="0" collapsed="false">
      <c r="A22" s="9"/>
      <c r="B22" s="6"/>
      <c r="C22" s="6"/>
      <c r="D22" s="5"/>
      <c r="E22" s="2"/>
      <c r="F22" s="6"/>
      <c r="G22" s="6"/>
      <c r="H22" s="2"/>
      <c r="I22" s="6"/>
      <c r="J22" s="6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6"/>
      <c r="G23" s="11"/>
      <c r="H23" s="2"/>
      <c r="I23" s="6"/>
      <c r="J23" s="11"/>
    </row>
    <row r="24" customFormat="false" ht="12.75" hidden="false" customHeight="false" outlineLevel="0" collapsed="false">
      <c r="A24" s="2"/>
      <c r="B24" s="2"/>
      <c r="C24" s="12"/>
      <c r="D24" s="2"/>
      <c r="E24" s="2"/>
      <c r="F24" s="6"/>
      <c r="G24" s="11"/>
      <c r="H24" s="2"/>
      <c r="I24" s="6"/>
      <c r="J24" s="11"/>
    </row>
    <row r="25" customFormat="false" ht="12.75" hidden="false" customHeight="false" outlineLevel="0" collapsed="false">
      <c r="A25" s="8"/>
      <c r="B25" s="13"/>
      <c r="C25" s="13"/>
      <c r="D25" s="13"/>
      <c r="E25" s="13"/>
      <c r="F25" s="6"/>
      <c r="G25" s="11"/>
      <c r="H25" s="2"/>
      <c r="I25" s="6"/>
      <c r="J25" s="11"/>
      <c r="K25" s="8"/>
      <c r="O25" s="13"/>
      <c r="P25" s="13"/>
      <c r="Q25" s="13"/>
    </row>
    <row r="26" customFormat="false" ht="12.75" hidden="false" customHeight="false" outlineLevel="0" collapsed="false">
      <c r="A26" s="14"/>
      <c r="B26" s="5"/>
      <c r="C26" s="6"/>
      <c r="D26" s="5"/>
      <c r="E26" s="6"/>
      <c r="F26" s="6"/>
      <c r="G26" s="11"/>
      <c r="H26" s="2"/>
      <c r="I26" s="6"/>
      <c r="J26" s="11"/>
      <c r="K26" s="14"/>
      <c r="O26" s="5"/>
      <c r="P26" s="6"/>
      <c r="Q26" s="5"/>
    </row>
    <row r="27" s="16" customFormat="true" ht="12" hidden="false" customHeight="false" outlineLevel="0" collapsed="false">
      <c r="A27" s="5"/>
      <c r="B27" s="15"/>
      <c r="C27" s="6"/>
      <c r="D27" s="6"/>
      <c r="E27" s="6"/>
      <c r="F27" s="6"/>
      <c r="G27" s="11"/>
      <c r="H27" s="12"/>
      <c r="I27" s="6"/>
      <c r="J27" s="11"/>
      <c r="K27" s="5"/>
      <c r="O27" s="15"/>
      <c r="P27" s="6"/>
      <c r="Q27" s="6"/>
    </row>
    <row r="28" customFormat="false" ht="12.75" hidden="false" customHeight="false" outlineLevel="0" collapsed="false">
      <c r="A28" s="6"/>
      <c r="B28" s="15"/>
      <c r="C28" s="6"/>
      <c r="D28" s="11"/>
      <c r="E28" s="6"/>
      <c r="F28" s="6"/>
      <c r="G28" s="11"/>
      <c r="H28" s="2"/>
      <c r="I28" s="6"/>
      <c r="J28" s="11"/>
      <c r="K28" s="6"/>
      <c r="O28" s="15"/>
      <c r="P28" s="6"/>
      <c r="Q28" s="11"/>
    </row>
    <row r="29" customFormat="false" ht="12.75" hidden="false" customHeight="false" outlineLevel="0" collapsed="false">
      <c r="A29" s="6"/>
      <c r="B29" s="15"/>
      <c r="C29" s="6"/>
      <c r="D29" s="11"/>
      <c r="E29" s="6"/>
      <c r="F29" s="6"/>
      <c r="G29" s="11"/>
      <c r="H29" s="2"/>
      <c r="I29" s="6"/>
      <c r="J29" s="11"/>
      <c r="K29" s="11"/>
      <c r="O29" s="15"/>
      <c r="P29" s="6"/>
      <c r="Q29" s="11"/>
    </row>
    <row r="30" customFormat="false" ht="12.75" hidden="false" customHeight="false" outlineLevel="0" collapsed="false">
      <c r="A30" s="6"/>
      <c r="B30" s="15"/>
      <c r="C30" s="6"/>
      <c r="D30" s="11"/>
      <c r="E30" s="6"/>
      <c r="F30" s="6"/>
      <c r="G30" s="11"/>
      <c r="H30" s="2"/>
      <c r="I30" s="6"/>
      <c r="J30" s="11"/>
      <c r="K30" s="11"/>
      <c r="O30" s="15"/>
      <c r="P30" s="6"/>
      <c r="Q30" s="11"/>
    </row>
    <row r="31" customFormat="false" ht="12.75" hidden="false" customHeight="false" outlineLevel="0" collapsed="false">
      <c r="A31" s="6"/>
      <c r="B31" s="15"/>
      <c r="C31" s="6"/>
      <c r="D31" s="11"/>
      <c r="E31" s="6"/>
      <c r="F31" s="6"/>
      <c r="G31" s="11"/>
      <c r="H31" s="2"/>
      <c r="I31" s="6"/>
      <c r="J31" s="11"/>
      <c r="K31" s="11"/>
      <c r="O31" s="15"/>
      <c r="P31" s="6"/>
      <c r="Q31" s="11"/>
    </row>
    <row r="32" customFormat="false" ht="12.75" hidden="false" customHeight="false" outlineLevel="0" collapsed="false">
      <c r="A32" s="6"/>
      <c r="B32" s="15"/>
      <c r="C32" s="6"/>
      <c r="D32" s="11"/>
      <c r="E32" s="6"/>
      <c r="F32" s="6"/>
      <c r="G32" s="11"/>
      <c r="H32" s="2"/>
      <c r="I32" s="6"/>
      <c r="J32" s="11"/>
      <c r="K32" s="11"/>
      <c r="O32" s="15"/>
      <c r="P32" s="6"/>
      <c r="Q32" s="11"/>
    </row>
    <row r="33" customFormat="false" ht="12.75" hidden="false" customHeight="false" outlineLevel="0" collapsed="false">
      <c r="A33" s="6"/>
      <c r="B33" s="15"/>
      <c r="C33" s="6"/>
      <c r="D33" s="11"/>
      <c r="E33" s="6"/>
      <c r="F33" s="6"/>
      <c r="G33" s="11"/>
      <c r="H33" s="2"/>
      <c r="I33" s="6"/>
      <c r="J33" s="11"/>
      <c r="K33" s="11"/>
      <c r="O33" s="15"/>
      <c r="P33" s="6"/>
      <c r="Q33" s="11"/>
    </row>
    <row r="34" customFormat="false" ht="12.75" hidden="false" customHeight="false" outlineLevel="0" collapsed="false">
      <c r="A34" s="6"/>
      <c r="B34" s="15"/>
      <c r="C34" s="6"/>
      <c r="D34" s="11"/>
      <c r="E34" s="6"/>
      <c r="F34" s="6"/>
      <c r="G34" s="11"/>
      <c r="H34" s="2"/>
      <c r="I34" s="6"/>
      <c r="J34" s="11"/>
      <c r="K34" s="11"/>
      <c r="O34" s="15"/>
      <c r="P34" s="6"/>
      <c r="Q34" s="11"/>
    </row>
    <row r="35" customFormat="false" ht="12.75" hidden="false" customHeight="false" outlineLevel="0" collapsed="false">
      <c r="A35" s="6"/>
      <c r="B35" s="3"/>
      <c r="C35" s="3"/>
      <c r="D35" s="3"/>
      <c r="E35" s="3"/>
      <c r="F35" s="6"/>
      <c r="G35" s="11"/>
      <c r="H35" s="2"/>
      <c r="I35" s="6"/>
      <c r="J35" s="11"/>
      <c r="K35" s="11"/>
      <c r="O35" s="3"/>
      <c r="P35" s="3"/>
      <c r="Q35" s="3"/>
    </row>
    <row r="36" customFormat="false" ht="12.75" hidden="false" customHeight="false" outlineLevel="0" collapsed="false">
      <c r="A36" s="6"/>
      <c r="B36" s="4"/>
      <c r="C36" s="2"/>
      <c r="D36" s="2"/>
      <c r="E36" s="2"/>
      <c r="F36" s="6"/>
      <c r="G36" s="11"/>
      <c r="H36" s="2"/>
      <c r="I36" s="6"/>
      <c r="J36" s="11"/>
      <c r="K36" s="4"/>
    </row>
    <row r="37" customFormat="false" ht="12.75" hidden="false" customHeight="false" outlineLevel="0" collapsed="false">
      <c r="A37" s="8"/>
      <c r="B37" s="8"/>
      <c r="C37" s="2"/>
      <c r="D37" s="2"/>
      <c r="E37" s="2"/>
      <c r="F37" s="6"/>
      <c r="G37" s="11"/>
      <c r="H37" s="2"/>
      <c r="I37" s="6"/>
      <c r="J37" s="11"/>
      <c r="K37" s="8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8"/>
      <c r="J38" s="8"/>
      <c r="K38" s="2"/>
      <c r="L38" s="17"/>
      <c r="M38" s="17"/>
      <c r="N38" s="13"/>
      <c r="O38" s="18"/>
    </row>
    <row r="39" customFormat="false" ht="12.75" hidden="false" customHeight="false" outlineLevel="0" collapsed="false">
      <c r="A39" s="8"/>
      <c r="B39" s="17"/>
      <c r="C39" s="17"/>
      <c r="D39" s="13"/>
      <c r="E39" s="18"/>
      <c r="F39" s="2"/>
      <c r="G39" s="2"/>
      <c r="H39" s="2"/>
      <c r="I39" s="14"/>
      <c r="J39" s="14"/>
      <c r="K39" s="2"/>
      <c r="L39" s="19"/>
      <c r="M39" s="19"/>
      <c r="N39" s="19"/>
      <c r="O39" s="18"/>
    </row>
    <row r="40" customFormat="false" ht="12.75" hidden="false" customHeight="false" outlineLevel="0" collapsed="false">
      <c r="A40" s="14"/>
      <c r="B40" s="19"/>
      <c r="C40" s="19"/>
      <c r="D40" s="19"/>
      <c r="E40" s="18"/>
      <c r="F40" s="2"/>
      <c r="G40" s="2"/>
      <c r="H40" s="2"/>
      <c r="I40" s="5"/>
      <c r="J40" s="5"/>
      <c r="K40" s="2"/>
      <c r="L40" s="6"/>
      <c r="M40" s="20"/>
      <c r="N40" s="21"/>
      <c r="O40" s="5"/>
    </row>
    <row r="41" customFormat="false" ht="12.75" hidden="false" customHeight="false" outlineLevel="0" collapsed="false">
      <c r="A41" s="5"/>
      <c r="B41" s="6"/>
      <c r="C41" s="20"/>
      <c r="D41" s="21"/>
      <c r="E41" s="5"/>
      <c r="F41" s="2"/>
      <c r="G41" s="2"/>
      <c r="H41" s="2"/>
      <c r="I41" s="6"/>
      <c r="J41" s="11"/>
      <c r="K41" s="2"/>
      <c r="L41" s="15"/>
      <c r="M41" s="22"/>
      <c r="N41" s="21"/>
      <c r="O41" s="11"/>
    </row>
    <row r="42" customFormat="false" ht="12.75" hidden="false" customHeight="false" outlineLevel="0" collapsed="false">
      <c r="A42" s="6"/>
      <c r="B42" s="15"/>
      <c r="C42" s="22"/>
      <c r="D42" s="21"/>
      <c r="E42" s="11"/>
      <c r="F42" s="2"/>
      <c r="G42" s="2"/>
      <c r="H42" s="2"/>
      <c r="I42" s="6"/>
      <c r="J42" s="11"/>
      <c r="K42" s="2"/>
      <c r="L42" s="15"/>
      <c r="M42" s="22"/>
      <c r="N42" s="21"/>
      <c r="O42" s="11"/>
    </row>
    <row r="43" customFormat="false" ht="12.75" hidden="false" customHeight="false" outlineLevel="0" collapsed="false">
      <c r="A43" s="6"/>
      <c r="B43" s="15"/>
      <c r="C43" s="22"/>
      <c r="D43" s="21"/>
      <c r="E43" s="11"/>
      <c r="F43" s="2"/>
      <c r="G43" s="2"/>
      <c r="H43" s="2"/>
      <c r="I43" s="6"/>
      <c r="J43" s="11"/>
      <c r="K43" s="2"/>
      <c r="L43" s="15"/>
      <c r="M43" s="22"/>
      <c r="N43" s="21"/>
      <c r="O43" s="11"/>
    </row>
    <row r="44" customFormat="false" ht="12.75" hidden="false" customHeight="false" outlineLevel="0" collapsed="false">
      <c r="A44" s="6"/>
      <c r="B44" s="15"/>
      <c r="C44" s="22"/>
      <c r="D44" s="21"/>
      <c r="E44" s="11"/>
      <c r="F44" s="2"/>
      <c r="G44" s="2"/>
      <c r="H44" s="2"/>
      <c r="I44" s="6"/>
      <c r="J44" s="11"/>
      <c r="K44" s="2"/>
      <c r="L44" s="15"/>
      <c r="M44" s="22"/>
      <c r="N44" s="21"/>
      <c r="O44" s="11"/>
    </row>
    <row r="45" customFormat="false" ht="12.75" hidden="false" customHeight="false" outlineLevel="0" collapsed="false">
      <c r="A45" s="6"/>
      <c r="B45" s="15"/>
      <c r="C45" s="22"/>
      <c r="D45" s="21"/>
      <c r="E45" s="11"/>
      <c r="F45" s="2"/>
      <c r="G45" s="2"/>
      <c r="H45" s="2"/>
      <c r="I45" s="6"/>
      <c r="J45" s="11"/>
      <c r="K45" s="2"/>
      <c r="L45" s="15"/>
      <c r="M45" s="22"/>
      <c r="N45" s="21"/>
      <c r="O45" s="11"/>
    </row>
    <row r="46" customFormat="false" ht="12.75" hidden="false" customHeight="false" outlineLevel="0" collapsed="false">
      <c r="A46" s="6"/>
      <c r="B46" s="15"/>
      <c r="C46" s="22"/>
      <c r="D46" s="21"/>
      <c r="E46" s="11"/>
      <c r="F46" s="2"/>
      <c r="G46" s="2"/>
      <c r="H46" s="2"/>
      <c r="I46" s="6"/>
      <c r="J46" s="11"/>
      <c r="K46" s="2"/>
      <c r="L46" s="15"/>
      <c r="M46" s="22"/>
      <c r="N46" s="21"/>
      <c r="O46" s="11"/>
    </row>
    <row r="47" customFormat="false" ht="12.75" hidden="false" customHeight="false" outlineLevel="0" collapsed="false">
      <c r="A47" s="6"/>
      <c r="B47" s="15"/>
      <c r="C47" s="22"/>
      <c r="D47" s="21"/>
      <c r="E47" s="11"/>
      <c r="F47" s="2"/>
      <c r="G47" s="2"/>
      <c r="H47" s="2"/>
      <c r="I47" s="6"/>
      <c r="J47" s="11"/>
      <c r="K47" s="2"/>
      <c r="L47" s="15"/>
      <c r="M47" s="22"/>
      <c r="N47" s="21"/>
      <c r="O47" s="11"/>
    </row>
    <row r="48" customFormat="false" ht="12.75" hidden="false" customHeight="false" outlineLevel="0" collapsed="false">
      <c r="A48" s="6"/>
      <c r="B48" s="15"/>
      <c r="C48" s="22"/>
      <c r="D48" s="21"/>
      <c r="E48" s="11"/>
      <c r="F48" s="2"/>
      <c r="G48" s="2"/>
      <c r="H48" s="2"/>
      <c r="I48" s="6"/>
      <c r="J48" s="11"/>
      <c r="K48" s="2"/>
      <c r="L48" s="15"/>
      <c r="M48" s="22"/>
      <c r="N48" s="21"/>
      <c r="O48" s="11"/>
    </row>
    <row r="49" customFormat="false" ht="12.75" hidden="false" customHeight="false" outlineLevel="0" collapsed="false">
      <c r="A49" s="6"/>
      <c r="B49" s="15"/>
      <c r="C49" s="22"/>
      <c r="D49" s="21"/>
      <c r="E49" s="11"/>
      <c r="F49" s="2"/>
      <c r="G49" s="2"/>
      <c r="H49" s="2"/>
      <c r="I49" s="6"/>
      <c r="J49" s="11"/>
      <c r="K49" s="2"/>
      <c r="L49" s="15"/>
      <c r="M49" s="22"/>
      <c r="N49" s="21"/>
      <c r="O49" s="11"/>
    </row>
    <row r="50" customFormat="false" ht="12.75" hidden="false" customHeight="false" outlineLevel="0" collapsed="false">
      <c r="A50" s="6"/>
      <c r="B50" s="15"/>
      <c r="C50" s="22"/>
      <c r="D50" s="21"/>
      <c r="E50" s="11"/>
      <c r="F50" s="2"/>
      <c r="G50" s="2"/>
      <c r="H50" s="2"/>
      <c r="I50" s="6"/>
      <c r="J50" s="11"/>
      <c r="K50" s="2"/>
      <c r="L50" s="15"/>
      <c r="M50" s="22"/>
      <c r="N50" s="21"/>
      <c r="O50" s="11"/>
    </row>
    <row r="51" customFormat="false" ht="12.75" hidden="false" customHeight="false" outlineLevel="0" collapsed="false">
      <c r="A51" s="6"/>
      <c r="B51" s="15"/>
      <c r="C51" s="22"/>
      <c r="D51" s="21"/>
      <c r="E51" s="11"/>
      <c r="F51" s="2"/>
      <c r="G51" s="2"/>
      <c r="H51" s="2"/>
      <c r="I51" s="23"/>
      <c r="J51" s="3"/>
      <c r="K51" s="2"/>
      <c r="L51" s="2"/>
      <c r="M51" s="2"/>
      <c r="N51" s="24"/>
      <c r="O51" s="11"/>
    </row>
    <row r="52" customFormat="false" ht="12.75" hidden="false" customHeight="false" outlineLevel="0" collapsed="false">
      <c r="A52" s="23"/>
      <c r="B52" s="2"/>
      <c r="C52" s="2"/>
      <c r="D52" s="24"/>
      <c r="E52" s="11"/>
      <c r="F52" s="2"/>
      <c r="G52" s="2"/>
      <c r="H52" s="2"/>
      <c r="L52" s="3"/>
      <c r="M52" s="3"/>
      <c r="N52" s="2"/>
      <c r="O52" s="2"/>
    </row>
    <row r="53" customFormat="false" ht="12.75" hidden="false" customHeight="false" outlineLevel="0" collapsed="false">
      <c r="A53" s="2"/>
      <c r="B53" s="3"/>
      <c r="C53" s="3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5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5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5"/>
      <c r="F56" s="2"/>
      <c r="G56" s="2"/>
      <c r="H56" s="2"/>
    </row>
    <row r="57" customFormat="false" ht="12.75" hidden="false" customHeight="false" outlineLevel="0" collapsed="false">
      <c r="E57" s="26"/>
    </row>
    <row r="58" customFormat="false" ht="12.75" hidden="false" customHeight="false" outlineLevel="0" collapsed="false">
      <c r="E58" s="26"/>
    </row>
    <row r="59" customFormat="false" ht="12.75" hidden="false" customHeight="false" outlineLevel="0" collapsed="false">
      <c r="E59" s="26"/>
    </row>
    <row r="60" customFormat="false" ht="12.75" hidden="false" customHeight="false" outlineLevel="0" collapsed="false">
      <c r="E60" s="26"/>
    </row>
    <row r="61" customFormat="false" ht="12.75" hidden="false" customHeight="false" outlineLevel="0" collapsed="false">
      <c r="E61" s="26"/>
    </row>
    <row r="62" customFormat="false" ht="13.5" hidden="false" customHeight="false" outlineLevel="0" collapsed="false"/>
    <row r="63" customFormat="false" ht="12.75" hidden="false" customHeight="false" outlineLevel="0" collapsed="false">
      <c r="A63" s="12"/>
      <c r="B63" s="12"/>
      <c r="C63" s="12"/>
      <c r="K63" s="27" t="s">
        <v>0</v>
      </c>
      <c r="L63" s="28"/>
      <c r="M63" s="28"/>
      <c r="N63" s="29"/>
    </row>
    <row r="64" customFormat="false" ht="13.5" hidden="false" customHeight="false" outlineLevel="0" collapsed="false">
      <c r="A64" s="4"/>
      <c r="B64" s="4"/>
      <c r="C64" s="4"/>
      <c r="K64" s="30" t="s">
        <v>1</v>
      </c>
      <c r="L64" s="31"/>
      <c r="M64" s="31"/>
      <c r="N64" s="32"/>
    </row>
    <row r="65" customFormat="false" ht="12.75" hidden="false" customHeight="false" outlineLevel="0" collapsed="false">
      <c r="A65" s="4"/>
      <c r="B65" s="4"/>
      <c r="C65" s="4"/>
      <c r="D65" s="33"/>
    </row>
    <row r="66" customFormat="false" ht="13.5" hidden="false" customHeight="false" outlineLevel="0" collapsed="false">
      <c r="A66" s="33"/>
      <c r="B66" s="33"/>
      <c r="C66" s="33"/>
      <c r="D66" s="33"/>
    </row>
    <row r="67" customFormat="false" ht="12.75" hidden="false" customHeight="false" outlineLevel="0" collapsed="false">
      <c r="D67" s="5"/>
      <c r="I67" s="34" t="s">
        <v>2</v>
      </c>
      <c r="J67" s="35" t="s">
        <v>3</v>
      </c>
      <c r="K67" s="35" t="s">
        <v>4</v>
      </c>
      <c r="L67" s="36" t="s">
        <v>5</v>
      </c>
      <c r="N67" s="34" t="s">
        <v>2</v>
      </c>
      <c r="O67" s="35" t="s">
        <v>3</v>
      </c>
      <c r="P67" s="36" t="s">
        <v>5</v>
      </c>
    </row>
    <row r="68" customFormat="false" ht="12.75" hidden="false" customHeight="false" outlineLevel="0" collapsed="false">
      <c r="D68" s="6"/>
      <c r="I68" s="37"/>
      <c r="J68" s="38" t="s">
        <v>6</v>
      </c>
      <c r="K68" s="39" t="n">
        <v>28369</v>
      </c>
      <c r="L68" s="40" t="n">
        <v>4.26</v>
      </c>
      <c r="N68" s="37"/>
      <c r="O68" s="41" t="s">
        <v>7</v>
      </c>
      <c r="P68" s="42" t="n">
        <v>70.59</v>
      </c>
    </row>
    <row r="69" customFormat="false" ht="12.75" hidden="false" customHeight="false" outlineLevel="0" collapsed="false">
      <c r="D69" s="6"/>
      <c r="I69" s="43"/>
      <c r="J69" s="44" t="s">
        <v>8</v>
      </c>
      <c r="K69" s="45" t="n">
        <v>28460</v>
      </c>
      <c r="L69" s="40" t="n">
        <v>29.17</v>
      </c>
      <c r="N69" s="43"/>
      <c r="O69" s="46" t="s">
        <v>9</v>
      </c>
      <c r="P69" s="42" t="n">
        <v>142.7</v>
      </c>
    </row>
    <row r="70" customFormat="false" ht="12.75" hidden="false" customHeight="false" outlineLevel="0" collapsed="false">
      <c r="D70" s="5"/>
      <c r="I70" s="47" t="n">
        <v>1977</v>
      </c>
      <c r="J70" s="48"/>
      <c r="K70" s="49"/>
      <c r="L70" s="50" t="n">
        <v>33.43</v>
      </c>
      <c r="N70" s="47" t="n">
        <v>1986</v>
      </c>
      <c r="O70" s="49"/>
      <c r="P70" s="51" t="n">
        <v>213.29</v>
      </c>
    </row>
    <row r="71" customFormat="false" ht="12.75" hidden="false" customHeight="false" outlineLevel="0" collapsed="false">
      <c r="D71" s="52"/>
      <c r="I71" s="43"/>
      <c r="J71" s="44" t="s">
        <v>10</v>
      </c>
      <c r="K71" s="45" t="n">
        <v>28550</v>
      </c>
      <c r="L71" s="40" t="n">
        <v>102.66</v>
      </c>
      <c r="N71" s="43"/>
      <c r="O71" s="46" t="s">
        <v>11</v>
      </c>
      <c r="P71" s="40" t="n">
        <v>102.25</v>
      </c>
    </row>
    <row r="72" customFormat="false" ht="12.75" hidden="false" customHeight="false" outlineLevel="0" collapsed="false">
      <c r="D72" s="52"/>
      <c r="I72" s="43"/>
      <c r="J72" s="44" t="s">
        <v>12</v>
      </c>
      <c r="K72" s="45" t="n">
        <v>28642</v>
      </c>
      <c r="L72" s="40" t="n">
        <v>53.26</v>
      </c>
      <c r="N72" s="43"/>
      <c r="O72" s="46" t="s">
        <v>13</v>
      </c>
      <c r="P72" s="40" t="n">
        <v>138.46</v>
      </c>
    </row>
    <row r="73" customFormat="false" ht="12.75" hidden="false" customHeight="false" outlineLevel="0" collapsed="false">
      <c r="D73" s="52"/>
      <c r="I73" s="43"/>
      <c r="J73" s="44" t="s">
        <v>14</v>
      </c>
      <c r="K73" s="45" t="n">
        <v>28734</v>
      </c>
      <c r="L73" s="40" t="n">
        <v>56.22</v>
      </c>
      <c r="N73" s="47" t="n">
        <v>1987</v>
      </c>
      <c r="O73" s="49"/>
      <c r="P73" s="53" t="n">
        <v>240.71</v>
      </c>
    </row>
    <row r="74" customFormat="false" ht="12.75" hidden="false" customHeight="false" outlineLevel="0" collapsed="false">
      <c r="D74" s="52"/>
      <c r="I74" s="43"/>
      <c r="J74" s="44" t="s">
        <v>15</v>
      </c>
      <c r="K74" s="45" t="n">
        <v>28825</v>
      </c>
      <c r="L74" s="40" t="n">
        <v>48.27</v>
      </c>
      <c r="N74" s="43"/>
      <c r="O74" s="46" t="s">
        <v>16</v>
      </c>
      <c r="P74" s="40" t="n">
        <v>120.75</v>
      </c>
    </row>
    <row r="75" customFormat="false" ht="12.75" hidden="false" customHeight="false" outlineLevel="0" collapsed="false">
      <c r="D75" s="5"/>
      <c r="I75" s="47" t="n">
        <v>1978</v>
      </c>
      <c r="J75" s="48"/>
      <c r="K75" s="49"/>
      <c r="L75" s="53" t="n">
        <v>260.41</v>
      </c>
      <c r="N75" s="43"/>
      <c r="O75" s="46" t="s">
        <v>17</v>
      </c>
      <c r="P75" s="40" t="n">
        <v>201.48</v>
      </c>
    </row>
    <row r="76" customFormat="false" ht="12.75" hidden="false" customHeight="false" outlineLevel="0" collapsed="false">
      <c r="D76" s="6"/>
      <c r="I76" s="43"/>
      <c r="J76" s="44" t="s">
        <v>18</v>
      </c>
      <c r="K76" s="45" t="n">
        <v>28946</v>
      </c>
      <c r="L76" s="40" t="n">
        <v>87.41</v>
      </c>
      <c r="N76" s="47" t="n">
        <v>1988</v>
      </c>
      <c r="O76" s="49"/>
      <c r="P76" s="53" t="n">
        <v>322.23</v>
      </c>
    </row>
    <row r="77" customFormat="false" ht="12.75" hidden="false" customHeight="false" outlineLevel="0" collapsed="false">
      <c r="D77" s="6"/>
      <c r="I77" s="43"/>
      <c r="J77" s="44" t="s">
        <v>19</v>
      </c>
      <c r="K77" s="45" t="n">
        <v>29068</v>
      </c>
      <c r="L77" s="40" t="n">
        <v>82.19</v>
      </c>
      <c r="N77" s="43"/>
      <c r="O77" s="46" t="s">
        <v>20</v>
      </c>
      <c r="P77" s="40" t="n">
        <v>136.27</v>
      </c>
    </row>
    <row r="78" customFormat="false" ht="12.75" hidden="false" customHeight="false" outlineLevel="0" collapsed="false">
      <c r="D78" s="6"/>
      <c r="I78" s="43"/>
      <c r="J78" s="44" t="s">
        <v>21</v>
      </c>
      <c r="K78" s="45" t="n">
        <v>29190</v>
      </c>
      <c r="L78" s="40" t="n">
        <v>62.99</v>
      </c>
      <c r="N78" s="43"/>
      <c r="O78" s="46" t="s">
        <v>22</v>
      </c>
      <c r="P78" s="40" t="n">
        <v>192.67</v>
      </c>
    </row>
    <row r="79" customFormat="false" ht="12.75" hidden="false" customHeight="false" outlineLevel="0" collapsed="false">
      <c r="D79" s="5"/>
      <c r="I79" s="47" t="n">
        <v>1979</v>
      </c>
      <c r="J79" s="48"/>
      <c r="K79" s="49"/>
      <c r="L79" s="53" t="n">
        <v>232.59</v>
      </c>
      <c r="N79" s="47" t="n">
        <v>1989</v>
      </c>
      <c r="O79" s="49"/>
      <c r="P79" s="53" t="n">
        <v>328.94</v>
      </c>
    </row>
    <row r="80" customFormat="false" ht="12.75" hidden="false" customHeight="false" outlineLevel="0" collapsed="false">
      <c r="D80" s="11"/>
      <c r="I80" s="43"/>
      <c r="J80" s="44" t="s">
        <v>23</v>
      </c>
      <c r="K80" s="45" t="n">
        <v>29312</v>
      </c>
      <c r="L80" s="42" t="n">
        <v>108.9</v>
      </c>
      <c r="N80" s="43"/>
      <c r="O80" s="46" t="s">
        <v>24</v>
      </c>
      <c r="P80" s="42" t="n">
        <v>161.7</v>
      </c>
    </row>
    <row r="81" customFormat="false" ht="12.75" hidden="false" customHeight="false" outlineLevel="0" collapsed="false">
      <c r="D81" s="11"/>
      <c r="I81" s="43"/>
      <c r="J81" s="44" t="s">
        <v>25</v>
      </c>
      <c r="K81" s="45" t="n">
        <v>29434</v>
      </c>
      <c r="L81" s="42" t="n">
        <v>76</v>
      </c>
      <c r="N81" s="43"/>
      <c r="O81" s="46" t="s">
        <v>26</v>
      </c>
      <c r="P81" s="42" t="n">
        <v>328.5</v>
      </c>
    </row>
    <row r="82" customFormat="false" ht="12.75" hidden="false" customHeight="false" outlineLevel="0" collapsed="false">
      <c r="D82" s="11"/>
      <c r="I82" s="43"/>
      <c r="J82" s="44" t="s">
        <v>27</v>
      </c>
      <c r="K82" s="45" t="n">
        <v>29556</v>
      </c>
      <c r="L82" s="42" t="n">
        <v>128.32</v>
      </c>
      <c r="N82" s="47" t="n">
        <v>1990</v>
      </c>
      <c r="O82" s="49"/>
      <c r="P82" s="51" t="n">
        <v>490.2</v>
      </c>
    </row>
    <row r="83" customFormat="false" ht="12.75" hidden="false" customHeight="false" outlineLevel="0" collapsed="false">
      <c r="D83" s="10"/>
      <c r="I83" s="47" t="n">
        <v>1980</v>
      </c>
      <c r="J83" s="48"/>
      <c r="K83" s="49"/>
      <c r="L83" s="51" t="n">
        <v>313.22</v>
      </c>
      <c r="N83" s="43"/>
      <c r="O83" s="46" t="s">
        <v>28</v>
      </c>
      <c r="P83" s="40" t="n">
        <v>411.25</v>
      </c>
    </row>
    <row r="84" customFormat="false" ht="12.75" hidden="false" customHeight="false" outlineLevel="0" collapsed="false">
      <c r="D84" s="6"/>
      <c r="I84" s="43"/>
      <c r="J84" s="44" t="s">
        <v>29</v>
      </c>
      <c r="K84" s="45" t="n">
        <v>29677</v>
      </c>
      <c r="L84" s="40" t="n">
        <v>118.39</v>
      </c>
      <c r="N84" s="43"/>
      <c r="O84" s="46" t="s">
        <v>30</v>
      </c>
      <c r="P84" s="40" t="n">
        <v>244.65</v>
      </c>
    </row>
    <row r="85" customFormat="false" ht="12.75" hidden="false" customHeight="false" outlineLevel="0" collapsed="false">
      <c r="D85" s="6"/>
      <c r="I85" s="43"/>
      <c r="J85" s="44" t="s">
        <v>31</v>
      </c>
      <c r="K85" s="45" t="n">
        <v>29799</v>
      </c>
      <c r="L85" s="40" t="n">
        <v>108.56</v>
      </c>
      <c r="N85" s="47" t="n">
        <v>1991</v>
      </c>
      <c r="O85" s="49"/>
      <c r="P85" s="51" t="n">
        <v>655.9</v>
      </c>
    </row>
    <row r="86" customFormat="false" ht="12.75" hidden="false" customHeight="false" outlineLevel="0" collapsed="false">
      <c r="D86" s="6"/>
      <c r="I86" s="43"/>
      <c r="J86" s="44" t="s">
        <v>32</v>
      </c>
      <c r="K86" s="45" t="n">
        <v>29921</v>
      </c>
      <c r="L86" s="40" t="n">
        <v>115.11</v>
      </c>
      <c r="N86" s="43"/>
      <c r="O86" s="46" t="s">
        <v>33</v>
      </c>
      <c r="P86" s="40" t="n">
        <v>193.18</v>
      </c>
    </row>
    <row r="87" customFormat="false" ht="12.75" hidden="false" customHeight="false" outlineLevel="0" collapsed="false">
      <c r="D87" s="5"/>
      <c r="I87" s="47" t="n">
        <v>1981</v>
      </c>
      <c r="J87" s="48"/>
      <c r="K87" s="49"/>
      <c r="L87" s="53" t="n">
        <v>342.06</v>
      </c>
      <c r="N87" s="43"/>
      <c r="O87" s="46" t="s">
        <v>34</v>
      </c>
      <c r="P87" s="40" t="n">
        <v>242.61</v>
      </c>
    </row>
    <row r="88" customFormat="false" ht="12.75" hidden="false" customHeight="false" outlineLevel="0" collapsed="false">
      <c r="D88" s="11"/>
      <c r="I88" s="43"/>
      <c r="J88" s="44" t="s">
        <v>35</v>
      </c>
      <c r="K88" s="45" t="n">
        <v>30042</v>
      </c>
      <c r="L88" s="42" t="n">
        <v>176.44</v>
      </c>
      <c r="N88" s="47" t="n">
        <v>1992</v>
      </c>
      <c r="O88" s="49"/>
      <c r="P88" s="53" t="n">
        <v>435.79</v>
      </c>
    </row>
    <row r="89" customFormat="false" ht="12.75" hidden="false" customHeight="false" outlineLevel="0" collapsed="false">
      <c r="D89" s="11"/>
      <c r="I89" s="43"/>
      <c r="J89" s="44" t="s">
        <v>36</v>
      </c>
      <c r="K89" s="45" t="n">
        <v>30164</v>
      </c>
      <c r="L89" s="42" t="n">
        <v>129.8</v>
      </c>
      <c r="N89" s="43"/>
      <c r="O89" s="46" t="s">
        <v>37</v>
      </c>
      <c r="P89" s="42" t="n">
        <v>282.7</v>
      </c>
    </row>
    <row r="90" customFormat="false" ht="12.75" hidden="false" customHeight="false" outlineLevel="0" collapsed="false">
      <c r="D90" s="11"/>
      <c r="I90" s="43"/>
      <c r="J90" s="44" t="s">
        <v>38</v>
      </c>
      <c r="K90" s="45" t="n">
        <v>30286</v>
      </c>
      <c r="L90" s="42" t="n">
        <v>108.37</v>
      </c>
      <c r="N90" s="43"/>
      <c r="O90" s="46" t="s">
        <v>39</v>
      </c>
      <c r="P90" s="42" t="n">
        <v>654.66</v>
      </c>
    </row>
    <row r="91" customFormat="false" ht="12.75" hidden="false" customHeight="false" outlineLevel="0" collapsed="false">
      <c r="D91" s="10"/>
      <c r="I91" s="47" t="n">
        <v>1982</v>
      </c>
      <c r="J91" s="48"/>
      <c r="K91" s="49"/>
      <c r="L91" s="51" t="n">
        <v>414.61</v>
      </c>
      <c r="N91" s="43"/>
      <c r="O91" s="46" t="s">
        <v>40</v>
      </c>
      <c r="P91" s="42" t="n">
        <v>150.49</v>
      </c>
    </row>
    <row r="92" customFormat="false" ht="13.5" hidden="false" customHeight="false" outlineLevel="0" collapsed="false">
      <c r="D92" s="52"/>
      <c r="I92" s="43"/>
      <c r="J92" s="44" t="s">
        <v>41</v>
      </c>
      <c r="K92" s="45" t="n">
        <v>30407</v>
      </c>
      <c r="L92" s="40" t="n">
        <v>165.04</v>
      </c>
      <c r="N92" s="54" t="n">
        <v>1993</v>
      </c>
      <c r="O92" s="55"/>
      <c r="P92" s="56" t="n">
        <v>1087.85</v>
      </c>
    </row>
    <row r="93" customFormat="false" ht="12.75" hidden="false" customHeight="false" outlineLevel="0" collapsed="false">
      <c r="A93" s="52"/>
      <c r="B93" s="57"/>
      <c r="C93" s="58"/>
      <c r="D93" s="52"/>
      <c r="F93" s="59"/>
      <c r="I93" s="43"/>
      <c r="J93" s="44" t="s">
        <v>42</v>
      </c>
      <c r="K93" s="45" t="n">
        <v>30529</v>
      </c>
      <c r="L93" s="40" t="n">
        <v>118.62</v>
      </c>
    </row>
    <row r="94" customFormat="false" ht="12.75" hidden="false" customHeight="false" outlineLevel="0" collapsed="false">
      <c r="A94" s="52"/>
      <c r="B94" s="57"/>
      <c r="C94" s="58"/>
      <c r="D94" s="52"/>
      <c r="I94" s="43"/>
      <c r="J94" s="44" t="s">
        <v>43</v>
      </c>
      <c r="K94" s="45" t="n">
        <v>30651</v>
      </c>
      <c r="L94" s="40" t="n">
        <v>126.75</v>
      </c>
    </row>
    <row r="95" customFormat="false" ht="12.75" hidden="false" customHeight="false" outlineLevel="0" collapsed="false">
      <c r="A95" s="5"/>
      <c r="B95" s="4"/>
      <c r="C95" s="6"/>
      <c r="D95" s="5"/>
      <c r="I95" s="47" t="n">
        <v>1983</v>
      </c>
      <c r="J95" s="48"/>
      <c r="K95" s="49"/>
      <c r="L95" s="53" t="n">
        <v>410.41</v>
      </c>
    </row>
    <row r="96" customFormat="false" ht="12.75" hidden="false" customHeight="false" outlineLevel="0" collapsed="false">
      <c r="A96" s="6"/>
      <c r="B96" s="4"/>
      <c r="C96" s="60"/>
      <c r="D96" s="6"/>
      <c r="I96" s="43"/>
      <c r="J96" s="44" t="s">
        <v>44</v>
      </c>
      <c r="K96" s="45" t="n">
        <v>30773</v>
      </c>
      <c r="L96" s="40" t="n">
        <v>176.11</v>
      </c>
    </row>
    <row r="97" customFormat="false" ht="12.75" hidden="false" customHeight="false" outlineLevel="0" collapsed="false">
      <c r="A97" s="6"/>
      <c r="B97" s="4"/>
      <c r="C97" s="60"/>
      <c r="D97" s="6"/>
      <c r="I97" s="43"/>
      <c r="J97" s="44" t="s">
        <v>45</v>
      </c>
      <c r="K97" s="45" t="n">
        <v>30895</v>
      </c>
      <c r="L97" s="40" t="n">
        <v>171.74</v>
      </c>
    </row>
    <row r="98" customFormat="false" ht="12.75" hidden="false" customHeight="false" outlineLevel="0" collapsed="false">
      <c r="A98" s="6"/>
      <c r="B98" s="4"/>
      <c r="C98" s="60"/>
      <c r="D98" s="6"/>
      <c r="I98" s="43"/>
      <c r="J98" s="44" t="s">
        <v>46</v>
      </c>
      <c r="K98" s="45" t="n">
        <v>31017</v>
      </c>
      <c r="L98" s="40" t="n">
        <v>170.78</v>
      </c>
    </row>
    <row r="99" customFormat="false" ht="12.75" hidden="false" customHeight="false" outlineLevel="0" collapsed="false">
      <c r="A99" s="5"/>
      <c r="B99" s="4"/>
      <c r="C99" s="6"/>
      <c r="D99" s="5"/>
      <c r="I99" s="47" t="n">
        <v>1984</v>
      </c>
      <c r="J99" s="48"/>
      <c r="K99" s="49"/>
      <c r="L99" s="53" t="n">
        <v>518.63</v>
      </c>
    </row>
    <row r="100" customFormat="false" ht="12.75" hidden="false" customHeight="false" outlineLevel="0" collapsed="false">
      <c r="A100" s="6"/>
      <c r="B100" s="4"/>
      <c r="C100" s="6"/>
      <c r="D100" s="6"/>
      <c r="I100" s="43"/>
      <c r="J100" s="44" t="s">
        <v>47</v>
      </c>
      <c r="K100" s="46"/>
      <c r="L100" s="40" t="n">
        <v>218.87</v>
      </c>
    </row>
    <row r="101" customFormat="false" ht="12.75" hidden="false" customHeight="false" outlineLevel="0" collapsed="false">
      <c r="A101" s="6"/>
      <c r="B101" s="4"/>
      <c r="C101" s="6"/>
      <c r="D101" s="6"/>
      <c r="I101" s="43"/>
      <c r="J101" s="44" t="s">
        <v>48</v>
      </c>
      <c r="K101" s="46"/>
      <c r="L101" s="40" t="n">
        <v>363.44</v>
      </c>
    </row>
    <row r="102" customFormat="false" ht="12.75" hidden="false" customHeight="false" outlineLevel="0" collapsed="false">
      <c r="A102" s="6"/>
      <c r="B102" s="4"/>
      <c r="C102" s="6"/>
      <c r="D102" s="6"/>
      <c r="I102" s="43"/>
      <c r="J102" s="44" t="s">
        <v>49</v>
      </c>
      <c r="K102" s="46"/>
      <c r="L102" s="40" t="n">
        <v>246.43</v>
      </c>
    </row>
    <row r="103" customFormat="false" ht="13.5" hidden="false" customHeight="false" outlineLevel="0" collapsed="false">
      <c r="A103" s="5"/>
      <c r="B103" s="4"/>
      <c r="C103" s="6"/>
      <c r="D103" s="5"/>
      <c r="I103" s="47" t="n">
        <v>1985</v>
      </c>
      <c r="J103" s="61"/>
      <c r="K103" s="55"/>
      <c r="L103" s="62" t="n">
        <v>828.74</v>
      </c>
    </row>
    <row r="123" customFormat="false" ht="13.5" hidden="false" customHeight="false" outlineLevel="0" collapsed="false"/>
    <row r="124" customFormat="false" ht="12.75" hidden="false" customHeight="false" outlineLevel="0" collapsed="false">
      <c r="S124" s="63" t="s">
        <v>50</v>
      </c>
      <c r="T124" s="28"/>
      <c r="U124" s="28"/>
      <c r="V124" s="29"/>
    </row>
    <row r="125" customFormat="false" ht="13.5" hidden="false" customHeight="false" outlineLevel="0" collapsed="false">
      <c r="S125" s="30" t="s">
        <v>51</v>
      </c>
      <c r="T125" s="31"/>
      <c r="U125" s="31"/>
      <c r="V125" s="32"/>
    </row>
    <row r="126" customFormat="false" ht="12.75" hidden="false" customHeight="false" outlineLevel="0" collapsed="false">
      <c r="A126" s="4"/>
      <c r="B126" s="4"/>
      <c r="C126" s="4"/>
    </row>
    <row r="127" customFormat="false" ht="13.5" hidden="false" customHeight="false" outlineLevel="0" collapsed="false"/>
    <row r="128" customFormat="false" ht="12.75" hidden="false" customHeight="false" outlineLevel="0" collapsed="false">
      <c r="D128" s="64"/>
      <c r="Q128" s="34" t="s">
        <v>2</v>
      </c>
      <c r="R128" s="35" t="s">
        <v>52</v>
      </c>
      <c r="S128" s="36" t="s">
        <v>53</v>
      </c>
      <c r="U128" s="34" t="s">
        <v>2</v>
      </c>
      <c r="V128" s="35" t="s">
        <v>52</v>
      </c>
      <c r="W128" s="36" t="s">
        <v>53</v>
      </c>
    </row>
    <row r="129" customFormat="false" ht="12.75" hidden="false" customHeight="false" outlineLevel="0" collapsed="false">
      <c r="D129" s="64"/>
      <c r="Q129" s="37"/>
      <c r="R129" s="39" t="n">
        <v>28338</v>
      </c>
      <c r="S129" s="42" t="n">
        <v>118.3</v>
      </c>
      <c r="U129" s="37"/>
      <c r="V129" s="39" t="n">
        <v>31138</v>
      </c>
      <c r="W129" s="42" t="n">
        <v>667.34</v>
      </c>
    </row>
    <row r="130" customFormat="false" ht="12.75" hidden="false" customHeight="false" outlineLevel="0" collapsed="false">
      <c r="D130" s="64"/>
      <c r="Q130" s="43"/>
      <c r="R130" s="45" t="n">
        <v>28460</v>
      </c>
      <c r="S130" s="42" t="n">
        <v>284.77</v>
      </c>
      <c r="U130" s="43"/>
      <c r="V130" s="45" t="n">
        <v>31260</v>
      </c>
      <c r="W130" s="42" t="n">
        <v>631</v>
      </c>
    </row>
    <row r="131" customFormat="false" ht="12.75" hidden="false" customHeight="false" outlineLevel="0" collapsed="false">
      <c r="D131" s="64"/>
      <c r="Q131" s="47" t="n">
        <v>1977</v>
      </c>
      <c r="R131" s="49"/>
      <c r="S131" s="51" t="n">
        <v>403.07</v>
      </c>
      <c r="U131" s="43"/>
      <c r="V131" s="45" t="n">
        <v>31382</v>
      </c>
      <c r="W131" s="42" t="n">
        <v>460.05</v>
      </c>
    </row>
    <row r="132" customFormat="false" ht="12.75" hidden="false" customHeight="false" outlineLevel="0" collapsed="false">
      <c r="D132" s="64"/>
      <c r="Q132" s="43"/>
      <c r="R132" s="45" t="n">
        <v>28581</v>
      </c>
      <c r="S132" s="42" t="n">
        <v>792.3</v>
      </c>
      <c r="U132" s="47" t="n">
        <v>1985</v>
      </c>
      <c r="V132" s="49"/>
      <c r="W132" s="51" t="n">
        <v>1758.39</v>
      </c>
    </row>
    <row r="133" customFormat="false" ht="12.75" hidden="false" customHeight="false" outlineLevel="0" collapsed="false">
      <c r="D133" s="64"/>
      <c r="Q133" s="43"/>
      <c r="R133" s="45" t="n">
        <v>28642</v>
      </c>
      <c r="S133" s="42" t="n">
        <v>253.15</v>
      </c>
      <c r="U133" s="43"/>
      <c r="V133" s="45" t="n">
        <v>31503</v>
      </c>
      <c r="W133" s="40" t="n">
        <v>481.92</v>
      </c>
    </row>
    <row r="134" customFormat="false" ht="12.75" hidden="false" customHeight="false" outlineLevel="0" collapsed="false">
      <c r="D134" s="64"/>
      <c r="Q134" s="43"/>
      <c r="R134" s="45" t="n">
        <v>28703</v>
      </c>
      <c r="S134" s="42" t="n">
        <v>41.7</v>
      </c>
      <c r="U134" s="43"/>
      <c r="V134" s="45" t="n">
        <v>31625</v>
      </c>
      <c r="W134" s="40" t="n">
        <v>455.98</v>
      </c>
    </row>
    <row r="135" customFormat="false" ht="12.75" hidden="false" customHeight="false" outlineLevel="0" collapsed="false">
      <c r="D135" s="64"/>
      <c r="Q135" s="43"/>
      <c r="R135" s="45" t="n">
        <v>28764</v>
      </c>
      <c r="S135" s="42" t="n">
        <v>204.29</v>
      </c>
      <c r="U135" s="43"/>
      <c r="V135" s="45" t="n">
        <v>31747</v>
      </c>
      <c r="W135" s="40" t="n">
        <v>388.88</v>
      </c>
    </row>
    <row r="136" customFormat="false" ht="12.75" hidden="false" customHeight="false" outlineLevel="0" collapsed="false">
      <c r="D136" s="64"/>
      <c r="Q136" s="43"/>
      <c r="R136" s="45" t="n">
        <v>28825</v>
      </c>
      <c r="S136" s="42" t="n">
        <v>110.46</v>
      </c>
      <c r="U136" s="47" t="n">
        <v>1986</v>
      </c>
      <c r="V136" s="49"/>
      <c r="W136" s="53" t="n">
        <v>1326.78</v>
      </c>
    </row>
    <row r="137" customFormat="false" ht="12.75" hidden="false" customHeight="false" outlineLevel="0" collapsed="false">
      <c r="D137" s="64"/>
      <c r="Q137" s="47" t="n">
        <v>1978</v>
      </c>
      <c r="R137" s="49"/>
      <c r="S137" s="51" t="n">
        <v>1401.9</v>
      </c>
      <c r="U137" s="43"/>
      <c r="V137" s="45" t="n">
        <v>31868</v>
      </c>
      <c r="W137" s="40" t="n">
        <v>515.57</v>
      </c>
    </row>
    <row r="138" customFormat="false" ht="12.75" hidden="false" customHeight="false" outlineLevel="0" collapsed="false">
      <c r="D138" s="64"/>
      <c r="Q138" s="43"/>
      <c r="R138" s="45" t="n">
        <v>28887</v>
      </c>
      <c r="S138" s="40" t="n">
        <v>280.61</v>
      </c>
      <c r="U138" s="43"/>
      <c r="V138" s="45" t="n">
        <v>31990</v>
      </c>
      <c r="W138" s="40" t="n">
        <v>437.52</v>
      </c>
    </row>
    <row r="139" customFormat="false" ht="12.75" hidden="false" customHeight="false" outlineLevel="0" collapsed="false">
      <c r="D139" s="64"/>
      <c r="Q139" s="43"/>
      <c r="R139" s="45" t="n">
        <v>28946</v>
      </c>
      <c r="S139" s="40" t="n">
        <v>106.41</v>
      </c>
      <c r="U139" s="43"/>
      <c r="V139" s="45" t="n">
        <v>32112</v>
      </c>
      <c r="W139" s="40" t="n">
        <v>456.69</v>
      </c>
    </row>
    <row r="140" customFormat="false" ht="12.75" hidden="false" customHeight="false" outlineLevel="0" collapsed="false">
      <c r="D140" s="64"/>
      <c r="Q140" s="43"/>
      <c r="R140" s="45" t="n">
        <v>29007</v>
      </c>
      <c r="S140" s="40" t="n">
        <v>245.27</v>
      </c>
      <c r="U140" s="47" t="n">
        <v>1987</v>
      </c>
      <c r="V140" s="49"/>
      <c r="W140" s="53" t="n">
        <v>1409.78</v>
      </c>
    </row>
    <row r="141" customFormat="false" ht="12.75" hidden="false" customHeight="false" outlineLevel="0" collapsed="false">
      <c r="D141" s="64"/>
      <c r="Q141" s="43"/>
      <c r="R141" s="45" t="n">
        <v>29068</v>
      </c>
      <c r="S141" s="40" t="n">
        <v>51.14</v>
      </c>
      <c r="U141" s="43"/>
      <c r="V141" s="45" t="n">
        <v>32234</v>
      </c>
      <c r="W141" s="40" t="n">
        <v>494.54</v>
      </c>
    </row>
    <row r="142" customFormat="false" ht="12.75" hidden="false" customHeight="false" outlineLevel="0" collapsed="false">
      <c r="D142" s="64"/>
      <c r="Q142" s="43"/>
      <c r="R142" s="45" t="n">
        <v>29129</v>
      </c>
      <c r="S142" s="40" t="n">
        <v>251.01</v>
      </c>
      <c r="U142" s="43"/>
      <c r="V142" s="45" t="n">
        <v>32356</v>
      </c>
      <c r="W142" s="40" t="n">
        <v>442.99</v>
      </c>
    </row>
    <row r="143" customFormat="false" ht="12.75" hidden="false" customHeight="false" outlineLevel="0" collapsed="false">
      <c r="D143" s="64"/>
      <c r="Q143" s="43"/>
      <c r="R143" s="45" t="n">
        <v>29190</v>
      </c>
      <c r="S143" s="40" t="n">
        <v>54.63</v>
      </c>
      <c r="U143" s="43"/>
      <c r="V143" s="45" t="n">
        <v>32478</v>
      </c>
      <c r="W143" s="40" t="n">
        <v>484.78</v>
      </c>
    </row>
    <row r="144" customFormat="false" ht="12.75" hidden="false" customHeight="false" outlineLevel="0" collapsed="false">
      <c r="D144" s="64"/>
      <c r="Q144" s="47" t="n">
        <v>1979</v>
      </c>
      <c r="R144" s="49"/>
      <c r="S144" s="53" t="n">
        <v>989.07</v>
      </c>
      <c r="U144" s="47" t="n">
        <v>1988</v>
      </c>
      <c r="V144" s="49"/>
      <c r="W144" s="53" t="n">
        <v>1422.31</v>
      </c>
    </row>
    <row r="145" customFormat="false" ht="12.75" hidden="false" customHeight="false" outlineLevel="0" collapsed="false">
      <c r="D145" s="64"/>
      <c r="Q145" s="43"/>
      <c r="R145" s="45" t="n">
        <v>29252</v>
      </c>
      <c r="S145" s="42" t="n">
        <v>267.91</v>
      </c>
      <c r="U145" s="43"/>
      <c r="V145" s="45" t="n">
        <v>32599</v>
      </c>
      <c r="W145" s="42" t="n">
        <v>460.6</v>
      </c>
    </row>
    <row r="146" customFormat="false" ht="12.75" hidden="false" customHeight="false" outlineLevel="0" collapsed="false">
      <c r="D146" s="64"/>
      <c r="Q146" s="43"/>
      <c r="R146" s="45" t="n">
        <v>29312</v>
      </c>
      <c r="S146" s="42" t="n">
        <v>101.84</v>
      </c>
      <c r="U146" s="43"/>
      <c r="V146" s="45" t="n">
        <v>32721</v>
      </c>
      <c r="W146" s="42" t="n">
        <v>489.1</v>
      </c>
    </row>
    <row r="147" customFormat="false" ht="12.75" hidden="false" customHeight="false" outlineLevel="0" collapsed="false">
      <c r="D147" s="64"/>
      <c r="Q147" s="43"/>
      <c r="R147" s="45" t="n">
        <v>29373</v>
      </c>
      <c r="S147" s="42" t="n">
        <v>182.54</v>
      </c>
      <c r="U147" s="43"/>
      <c r="V147" s="45" t="n">
        <v>32843</v>
      </c>
      <c r="W147" s="42" t="n">
        <v>479.96</v>
      </c>
    </row>
    <row r="148" customFormat="false" ht="12.75" hidden="false" customHeight="false" outlineLevel="0" collapsed="false">
      <c r="D148" s="64"/>
      <c r="Q148" s="43"/>
      <c r="R148" s="45" t="n">
        <v>29434</v>
      </c>
      <c r="S148" s="42" t="n">
        <v>189.3</v>
      </c>
      <c r="U148" s="47" t="n">
        <v>1989</v>
      </c>
      <c r="V148" s="49"/>
      <c r="W148" s="51" t="n">
        <v>1429.66</v>
      </c>
    </row>
    <row r="149" customFormat="false" ht="12.75" hidden="false" customHeight="false" outlineLevel="0" collapsed="false">
      <c r="D149" s="64"/>
      <c r="Q149" s="43"/>
      <c r="R149" s="45" t="n">
        <v>29495</v>
      </c>
      <c r="S149" s="42" t="n">
        <v>184.16</v>
      </c>
      <c r="U149" s="43"/>
      <c r="V149" s="45" t="n">
        <v>32964</v>
      </c>
      <c r="W149" s="40" t="n">
        <v>479.94</v>
      </c>
    </row>
    <row r="150" customFormat="false" ht="12.75" hidden="false" customHeight="false" outlineLevel="0" collapsed="false">
      <c r="D150" s="64"/>
      <c r="Q150" s="43"/>
      <c r="R150" s="45" t="n">
        <v>29556</v>
      </c>
      <c r="S150" s="42" t="n">
        <v>193.84</v>
      </c>
      <c r="U150" s="43"/>
      <c r="V150" s="45" t="n">
        <v>33147</v>
      </c>
      <c r="W150" s="40" t="n">
        <v>676.27</v>
      </c>
    </row>
    <row r="151" customFormat="false" ht="12.75" hidden="false" customHeight="false" outlineLevel="0" collapsed="false">
      <c r="D151" s="64"/>
      <c r="Q151" s="47" t="n">
        <v>1980</v>
      </c>
      <c r="R151" s="49"/>
      <c r="S151" s="51" t="n">
        <v>1119.59</v>
      </c>
      <c r="U151" s="47" t="n">
        <v>1990</v>
      </c>
      <c r="V151" s="49"/>
      <c r="W151" s="53" t="n">
        <v>1156.21</v>
      </c>
    </row>
    <row r="152" customFormat="false" ht="12.75" hidden="false" customHeight="false" outlineLevel="0" collapsed="false">
      <c r="D152" s="64"/>
      <c r="Q152" s="43"/>
      <c r="R152" s="45" t="n">
        <v>29618</v>
      </c>
      <c r="S152" s="40" t="n">
        <v>222.65</v>
      </c>
      <c r="U152" s="43"/>
      <c r="V152" s="45" t="n">
        <v>33329</v>
      </c>
      <c r="W152" s="42" t="n">
        <v>656.54</v>
      </c>
    </row>
    <row r="153" customFormat="false" ht="12.75" hidden="false" customHeight="false" outlineLevel="0" collapsed="false">
      <c r="D153" s="64"/>
      <c r="Q153" s="43"/>
      <c r="R153" s="45" t="n">
        <v>29677</v>
      </c>
      <c r="S153" s="40" t="n">
        <v>186.61</v>
      </c>
      <c r="U153" s="43"/>
      <c r="V153" s="45" t="n">
        <v>33512</v>
      </c>
      <c r="W153" s="42" t="n">
        <v>705.6</v>
      </c>
    </row>
    <row r="154" customFormat="false" ht="12.75" hidden="false" customHeight="false" outlineLevel="0" collapsed="false">
      <c r="D154" s="64"/>
      <c r="Q154" s="43"/>
      <c r="R154" s="45" t="n">
        <v>29738</v>
      </c>
      <c r="S154" s="40" t="n">
        <v>184.49</v>
      </c>
      <c r="U154" s="47" t="n">
        <v>1991</v>
      </c>
      <c r="V154" s="49"/>
      <c r="W154" s="51" t="n">
        <v>1362.14</v>
      </c>
    </row>
    <row r="155" customFormat="false" ht="12.75" hidden="false" customHeight="false" outlineLevel="0" collapsed="false">
      <c r="D155" s="64"/>
      <c r="Q155" s="43"/>
      <c r="R155" s="45" t="n">
        <v>29799</v>
      </c>
      <c r="S155" s="40" t="n">
        <v>184.56</v>
      </c>
      <c r="U155" s="43"/>
      <c r="V155" s="45" t="n">
        <v>33695</v>
      </c>
      <c r="W155" s="40" t="n">
        <v>769.97</v>
      </c>
    </row>
    <row r="156" customFormat="false" ht="12.75" hidden="false" customHeight="false" outlineLevel="0" collapsed="false">
      <c r="D156" s="64"/>
      <c r="Q156" s="43"/>
      <c r="R156" s="45" t="n">
        <v>29860</v>
      </c>
      <c r="S156" s="40" t="n">
        <v>199.12</v>
      </c>
      <c r="U156" s="43"/>
      <c r="V156" s="45" t="n">
        <v>33878</v>
      </c>
      <c r="W156" s="40" t="n">
        <v>746.95</v>
      </c>
    </row>
    <row r="157" customFormat="false" ht="12.75" hidden="false" customHeight="false" outlineLevel="0" collapsed="false">
      <c r="D157" s="64"/>
      <c r="Q157" s="43"/>
      <c r="R157" s="45" t="n">
        <v>29921</v>
      </c>
      <c r="S157" s="40" t="n">
        <v>234.41</v>
      </c>
      <c r="U157" s="47" t="n">
        <v>1992</v>
      </c>
      <c r="V157" s="49"/>
      <c r="W157" s="53" t="n">
        <v>1516.92</v>
      </c>
    </row>
    <row r="158" customFormat="false" ht="12.75" hidden="false" customHeight="false" outlineLevel="0" collapsed="false">
      <c r="D158" s="64"/>
      <c r="Q158" s="47" t="n">
        <v>1981</v>
      </c>
      <c r="R158" s="49"/>
      <c r="S158" s="53" t="n">
        <v>1211.84</v>
      </c>
      <c r="U158" s="43"/>
      <c r="V158" s="45" t="n">
        <v>34060</v>
      </c>
      <c r="W158" s="40" t="n">
        <v>742.55</v>
      </c>
    </row>
    <row r="159" customFormat="false" ht="12.75" hidden="false" customHeight="false" outlineLevel="0" collapsed="false">
      <c r="D159" s="64"/>
      <c r="Q159" s="43"/>
      <c r="R159" s="45" t="n">
        <v>29983</v>
      </c>
      <c r="S159" s="42" t="n">
        <v>237.28</v>
      </c>
      <c r="U159" s="43"/>
      <c r="V159" s="45" t="n">
        <v>34243</v>
      </c>
      <c r="W159" s="40" t="n">
        <v>760.48</v>
      </c>
    </row>
    <row r="160" customFormat="false" ht="12.75" hidden="false" customHeight="false" outlineLevel="0" collapsed="false">
      <c r="D160" s="64"/>
      <c r="Q160" s="43"/>
      <c r="R160" s="45" t="n">
        <v>30042</v>
      </c>
      <c r="S160" s="42" t="n">
        <v>311.31</v>
      </c>
      <c r="U160" s="43"/>
      <c r="V160" s="45" t="n">
        <v>34304</v>
      </c>
      <c r="W160" s="40" t="n">
        <v>106.51</v>
      </c>
    </row>
    <row r="161" customFormat="false" ht="13.5" hidden="false" customHeight="false" outlineLevel="0" collapsed="false">
      <c r="D161" s="64"/>
      <c r="Q161" s="43"/>
      <c r="R161" s="45" t="n">
        <v>30103</v>
      </c>
      <c r="S161" s="42" t="n">
        <v>235.58</v>
      </c>
      <c r="U161" s="54" t="n">
        <v>1993</v>
      </c>
      <c r="V161" s="55"/>
      <c r="W161" s="62" t="n">
        <v>1609.54</v>
      </c>
    </row>
    <row r="162" customFormat="false" ht="12.75" hidden="false" customHeight="false" outlineLevel="0" collapsed="false">
      <c r="D162" s="64"/>
      <c r="Q162" s="43"/>
      <c r="R162" s="45" t="n">
        <v>30164</v>
      </c>
      <c r="S162" s="42" t="n">
        <v>245.02</v>
      </c>
    </row>
    <row r="163" customFormat="false" ht="12.75" hidden="false" customHeight="false" outlineLevel="0" collapsed="false">
      <c r="D163" s="64"/>
      <c r="Q163" s="43"/>
      <c r="R163" s="45" t="n">
        <v>30225</v>
      </c>
      <c r="S163" s="42" t="n">
        <v>210.7</v>
      </c>
    </row>
    <row r="164" customFormat="false" ht="12.75" hidden="false" customHeight="false" outlineLevel="0" collapsed="false">
      <c r="D164" s="64"/>
      <c r="Q164" s="43"/>
      <c r="R164" s="45" t="n">
        <v>30286</v>
      </c>
      <c r="S164" s="42" t="n">
        <v>238.42</v>
      </c>
    </row>
    <row r="165" customFormat="false" ht="12.75" hidden="false" customHeight="false" outlineLevel="0" collapsed="false">
      <c r="D165" s="64"/>
      <c r="Q165" s="47" t="n">
        <v>1982</v>
      </c>
      <c r="R165" s="49"/>
      <c r="S165" s="51" t="n">
        <v>1478.31</v>
      </c>
    </row>
    <row r="166" customFormat="false" ht="12.75" hidden="false" customHeight="false" outlineLevel="0" collapsed="false">
      <c r="D166" s="64"/>
      <c r="Q166" s="43"/>
      <c r="R166" s="45" t="n">
        <v>30348</v>
      </c>
      <c r="S166" s="40" t="n">
        <v>279.09</v>
      </c>
    </row>
    <row r="167" customFormat="false" ht="12.75" hidden="false" customHeight="false" outlineLevel="0" collapsed="false">
      <c r="D167" s="64"/>
      <c r="Q167" s="43"/>
      <c r="R167" s="45" t="n">
        <v>30407</v>
      </c>
      <c r="S167" s="40" t="n">
        <v>343.95</v>
      </c>
    </row>
    <row r="168" customFormat="false" ht="12.75" hidden="false" customHeight="false" outlineLevel="0" collapsed="false">
      <c r="D168" s="64"/>
      <c r="Q168" s="43"/>
      <c r="R168" s="45" t="n">
        <v>30468</v>
      </c>
      <c r="S168" s="40" t="n">
        <v>275.81</v>
      </c>
    </row>
    <row r="169" customFormat="false" ht="12.75" hidden="false" customHeight="false" outlineLevel="0" collapsed="false">
      <c r="D169" s="64"/>
      <c r="Q169" s="43"/>
      <c r="R169" s="45" t="n">
        <v>30529</v>
      </c>
      <c r="S169" s="40" t="n">
        <v>266.53</v>
      </c>
    </row>
    <row r="170" customFormat="false" ht="12.75" hidden="false" customHeight="false" outlineLevel="0" collapsed="false">
      <c r="D170" s="64"/>
      <c r="Q170" s="43"/>
      <c r="R170" s="45" t="n">
        <v>30590</v>
      </c>
      <c r="S170" s="40" t="n">
        <v>251.84</v>
      </c>
    </row>
    <row r="171" customFormat="false" ht="12.75" hidden="false" customHeight="false" outlineLevel="0" collapsed="false">
      <c r="D171" s="64"/>
      <c r="Q171" s="43"/>
      <c r="R171" s="45" t="n">
        <v>30651</v>
      </c>
      <c r="S171" s="40" t="n">
        <v>282.79</v>
      </c>
    </row>
    <row r="172" customFormat="false" ht="12.75" hidden="false" customHeight="false" outlineLevel="0" collapsed="false">
      <c r="D172" s="64"/>
      <c r="Q172" s="47" t="n">
        <v>1983</v>
      </c>
      <c r="R172" s="49"/>
      <c r="S172" s="53" t="n">
        <v>1700.01</v>
      </c>
    </row>
    <row r="173" customFormat="false" ht="12.75" hidden="false" customHeight="false" outlineLevel="0" collapsed="false">
      <c r="D173" s="64"/>
      <c r="Q173" s="43"/>
      <c r="R173" s="45" t="n">
        <v>30713</v>
      </c>
      <c r="S173" s="42" t="n">
        <v>331.88</v>
      </c>
    </row>
    <row r="174" customFormat="false" ht="12.75" hidden="false" customHeight="false" outlineLevel="0" collapsed="false">
      <c r="D174" s="64"/>
      <c r="Q174" s="43"/>
      <c r="R174" s="45" t="n">
        <v>30773</v>
      </c>
      <c r="S174" s="42" t="n">
        <v>362.6</v>
      </c>
    </row>
    <row r="175" customFormat="false" ht="12.75" hidden="false" customHeight="false" outlineLevel="0" collapsed="false">
      <c r="D175" s="64"/>
      <c r="Q175" s="43"/>
      <c r="R175" s="45" t="n">
        <v>30834</v>
      </c>
      <c r="S175" s="42" t="n">
        <v>298.58</v>
      </c>
    </row>
    <row r="176" customFormat="false" ht="12.75" hidden="false" customHeight="false" outlineLevel="0" collapsed="false">
      <c r="D176" s="64"/>
      <c r="E176" s="65"/>
      <c r="Q176" s="43"/>
      <c r="R176" s="45" t="n">
        <v>30895</v>
      </c>
      <c r="S176" s="42" t="n">
        <v>323.88</v>
      </c>
    </row>
    <row r="177" customFormat="false" ht="12.75" hidden="false" customHeight="false" outlineLevel="0" collapsed="false">
      <c r="D177" s="64"/>
      <c r="Q177" s="43"/>
      <c r="R177" s="45" t="n">
        <v>30956</v>
      </c>
      <c r="S177" s="42" t="n">
        <v>285.76</v>
      </c>
    </row>
    <row r="178" customFormat="false" ht="12.75" hidden="false" customHeight="false" outlineLevel="0" collapsed="false">
      <c r="D178" s="64"/>
      <c r="Q178" s="43"/>
      <c r="R178" s="45" t="n">
        <v>31017</v>
      </c>
      <c r="S178" s="42" t="n">
        <v>352.23</v>
      </c>
    </row>
    <row r="179" customFormat="false" ht="13.5" hidden="false" customHeight="false" outlineLevel="0" collapsed="false">
      <c r="D179" s="64"/>
      <c r="Q179" s="54" t="n">
        <v>1984</v>
      </c>
      <c r="R179" s="55"/>
      <c r="S179" s="56" t="n">
        <v>1954.93</v>
      </c>
    </row>
  </sheetData>
  <printOptions headings="false" gridLines="false" gridLinesSet="true" horizontalCentered="false" verticalCentered="false"/>
  <pageMargins left="0.770138888888889" right="0.7875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28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7.28"/>
  </cols>
  <sheetData>
    <row r="2" customFormat="false" ht="6.75" hidden="false" customHeight="true" outlineLevel="0" collapsed="false"/>
    <row r="3" customFormat="false" ht="18" hidden="false" customHeight="true" outlineLevel="0" collapsed="false">
      <c r="B3" s="66" t="s">
        <v>54</v>
      </c>
      <c r="C3" s="67"/>
      <c r="D3" s="68"/>
      <c r="E3" s="5"/>
    </row>
    <row r="4" customFormat="false" ht="16.5" hidden="false" customHeight="true" outlineLevel="0" collapsed="false">
      <c r="B4" s="69" t="s">
        <v>55</v>
      </c>
      <c r="C4" s="70"/>
      <c r="D4" s="71"/>
      <c r="E4" s="72"/>
    </row>
    <row r="5" customFormat="false" ht="12.75" hidden="false" customHeight="true" outlineLevel="0" collapsed="false">
      <c r="A5" s="4"/>
      <c r="B5" s="4"/>
      <c r="C5" s="4"/>
      <c r="D5" s="4"/>
      <c r="E5" s="73"/>
    </row>
    <row r="6" customFormat="false" ht="13.5" hidden="false" customHeight="false" outlineLevel="0" collapsed="false">
      <c r="A6" s="74" t="s">
        <v>2</v>
      </c>
      <c r="B6" s="75" t="s">
        <v>4</v>
      </c>
      <c r="C6" s="75" t="s">
        <v>56</v>
      </c>
      <c r="D6" s="76" t="s">
        <v>57</v>
      </c>
      <c r="E6" s="77" t="s">
        <v>58</v>
      </c>
      <c r="F6" s="65"/>
      <c r="G6" s="33"/>
    </row>
    <row r="7" customFormat="false" ht="12.75" hidden="false" customHeight="false" outlineLevel="0" collapsed="false">
      <c r="A7" s="78"/>
      <c r="B7" s="79" t="n">
        <v>30364</v>
      </c>
      <c r="C7" s="6" t="n">
        <v>188.65</v>
      </c>
      <c r="D7" s="80" t="n">
        <v>429.81</v>
      </c>
      <c r="E7" s="81" t="s">
        <v>59</v>
      </c>
      <c r="F7" s="65"/>
    </row>
    <row r="8" customFormat="false" ht="12.75" hidden="false" customHeight="false" outlineLevel="0" collapsed="false">
      <c r="A8" s="78"/>
      <c r="B8" s="79" t="n">
        <v>30426</v>
      </c>
      <c r="C8" s="6" t="n">
        <v>116.05</v>
      </c>
      <c r="D8" s="80" t="n">
        <v>246.05</v>
      </c>
      <c r="E8" s="81" t="s">
        <v>60</v>
      </c>
      <c r="F8" s="65"/>
    </row>
    <row r="9" customFormat="false" ht="12.75" hidden="false" customHeight="false" outlineLevel="0" collapsed="false">
      <c r="A9" s="78"/>
      <c r="B9" s="79" t="n">
        <v>30484</v>
      </c>
      <c r="C9" s="11" t="n">
        <v>64.2</v>
      </c>
      <c r="D9" s="82" t="n">
        <v>194.2</v>
      </c>
      <c r="E9" s="81" t="s">
        <v>61</v>
      </c>
      <c r="F9" s="65"/>
    </row>
    <row r="10" customFormat="false" ht="12.75" hidden="false" customHeight="false" outlineLevel="0" collapsed="false">
      <c r="A10" s="78"/>
      <c r="B10" s="79" t="n">
        <v>30546</v>
      </c>
      <c r="C10" s="11" t="n">
        <v>54.6</v>
      </c>
      <c r="D10" s="82" t="n">
        <v>184.6</v>
      </c>
      <c r="E10" s="81" t="s">
        <v>62</v>
      </c>
      <c r="F10" s="65"/>
    </row>
    <row r="11" customFormat="false" ht="12.75" hidden="false" customHeight="false" outlineLevel="0" collapsed="false">
      <c r="A11" s="78"/>
      <c r="B11" s="79" t="n">
        <v>30607</v>
      </c>
      <c r="C11" s="11" t="n">
        <v>53.4</v>
      </c>
      <c r="D11" s="82" t="n">
        <v>183.4</v>
      </c>
      <c r="E11" s="81" t="s">
        <v>63</v>
      </c>
      <c r="F11" s="65"/>
    </row>
    <row r="12" customFormat="false" ht="12.75" hidden="false" customHeight="false" outlineLevel="0" collapsed="false">
      <c r="A12" s="78"/>
      <c r="B12" s="79" t="n">
        <v>30669</v>
      </c>
      <c r="C12" s="11" t="n">
        <v>61.2</v>
      </c>
      <c r="D12" s="82" t="n">
        <v>191.2</v>
      </c>
      <c r="E12" s="81" t="s">
        <v>64</v>
      </c>
      <c r="F12" s="65"/>
    </row>
    <row r="13" customFormat="false" ht="12.75" hidden="false" customHeight="false" outlineLevel="0" collapsed="false">
      <c r="A13" s="83" t="n">
        <v>1983</v>
      </c>
      <c r="B13" s="84"/>
      <c r="C13" s="85" t="n">
        <f aca="false">SUM(C7:C12)</f>
        <v>538.1</v>
      </c>
      <c r="D13" s="86" t="n">
        <f aca="false">SUM(D7:D12)</f>
        <v>1429.26</v>
      </c>
      <c r="E13" s="87"/>
      <c r="F13" s="65"/>
    </row>
    <row r="14" customFormat="false" ht="12.75" hidden="false" customHeight="false" outlineLevel="0" collapsed="false">
      <c r="A14" s="88"/>
      <c r="B14" s="79" t="n">
        <v>30729</v>
      </c>
      <c r="C14" s="89" t="n">
        <v>121.8</v>
      </c>
      <c r="D14" s="90" t="n">
        <v>191.8</v>
      </c>
      <c r="E14" s="81" t="s">
        <v>65</v>
      </c>
      <c r="F14" s="65"/>
    </row>
    <row r="15" customFormat="false" ht="12.75" hidden="false" customHeight="false" outlineLevel="0" collapsed="false">
      <c r="A15" s="88"/>
      <c r="B15" s="79" t="n">
        <v>30789</v>
      </c>
      <c r="C15" s="89" t="n">
        <v>142.2</v>
      </c>
      <c r="D15" s="90" t="n">
        <v>212.2</v>
      </c>
      <c r="E15" s="81" t="s">
        <v>66</v>
      </c>
      <c r="F15" s="65"/>
    </row>
    <row r="16" customFormat="false" ht="12.75" hidden="false" customHeight="false" outlineLevel="0" collapsed="false">
      <c r="A16" s="88"/>
      <c r="B16" s="79" t="n">
        <v>30852</v>
      </c>
      <c r="C16" s="89" t="n">
        <v>131.86</v>
      </c>
      <c r="D16" s="90" t="n">
        <v>201.86</v>
      </c>
      <c r="E16" s="81"/>
      <c r="F16" s="65"/>
    </row>
    <row r="17" customFormat="false" ht="12.75" hidden="false" customHeight="false" outlineLevel="0" collapsed="false">
      <c r="A17" s="88"/>
      <c r="B17" s="79" t="n">
        <v>30916</v>
      </c>
      <c r="C17" s="89" t="n">
        <v>142.54</v>
      </c>
      <c r="D17" s="90" t="n">
        <v>212.54</v>
      </c>
      <c r="E17" s="81"/>
      <c r="F17" s="65"/>
    </row>
    <row r="18" customFormat="false" ht="12.75" hidden="false" customHeight="false" outlineLevel="0" collapsed="false">
      <c r="A18" s="88"/>
      <c r="B18" s="79" t="n">
        <v>30974</v>
      </c>
      <c r="C18" s="89" t="n">
        <v>87.75</v>
      </c>
      <c r="D18" s="90" t="n">
        <v>157.75</v>
      </c>
      <c r="E18" s="81"/>
      <c r="F18" s="65"/>
    </row>
    <row r="19" customFormat="false" ht="12.75" hidden="false" customHeight="false" outlineLevel="0" collapsed="false">
      <c r="A19" s="88"/>
      <c r="B19" s="79" t="n">
        <v>31034</v>
      </c>
      <c r="C19" s="89" t="n">
        <v>80.25</v>
      </c>
      <c r="D19" s="90" t="n">
        <v>150.25</v>
      </c>
      <c r="E19" s="81"/>
      <c r="F19" s="65"/>
    </row>
    <row r="20" customFormat="false" ht="12.75" hidden="false" customHeight="false" outlineLevel="0" collapsed="false">
      <c r="A20" s="83" t="n">
        <v>1984</v>
      </c>
      <c r="B20" s="84"/>
      <c r="C20" s="91" t="n">
        <f aca="false">SUM(C14:C19)</f>
        <v>706.4</v>
      </c>
      <c r="D20" s="92" t="n">
        <f aca="false">SUM(D14:D19)</f>
        <v>1126.4</v>
      </c>
      <c r="E20" s="87"/>
      <c r="F20" s="65"/>
    </row>
    <row r="21" customFormat="false" ht="12.75" hidden="false" customHeight="false" outlineLevel="0" collapsed="false">
      <c r="A21" s="88"/>
      <c r="B21" s="79" t="n">
        <v>31099</v>
      </c>
      <c r="C21" s="89" t="n">
        <v>231</v>
      </c>
      <c r="D21" s="90" t="n">
        <v>301</v>
      </c>
      <c r="E21" s="81" t="s">
        <v>65</v>
      </c>
      <c r="F21" s="65"/>
    </row>
    <row r="22" customFormat="false" ht="12.75" hidden="false" customHeight="false" outlineLevel="0" collapsed="false">
      <c r="A22" s="88"/>
      <c r="B22" s="79" t="n">
        <v>31155</v>
      </c>
      <c r="C22" s="89" t="n">
        <v>200.25</v>
      </c>
      <c r="D22" s="90" t="n">
        <v>270.25</v>
      </c>
      <c r="E22" s="81" t="s">
        <v>67</v>
      </c>
      <c r="F22" s="65"/>
    </row>
    <row r="23" customFormat="false" ht="12.75" hidden="false" customHeight="false" outlineLevel="0" collapsed="false">
      <c r="A23" s="88"/>
      <c r="B23" s="79" t="n">
        <v>31218</v>
      </c>
      <c r="C23" s="89" t="n">
        <v>208.5</v>
      </c>
      <c r="D23" s="90" t="n">
        <v>278.5</v>
      </c>
      <c r="E23" s="81"/>
      <c r="F23" s="65"/>
    </row>
    <row r="24" customFormat="false" ht="12.75" hidden="false" customHeight="false" outlineLevel="0" collapsed="false">
      <c r="A24" s="88"/>
      <c r="B24" s="79" t="n">
        <v>31279</v>
      </c>
      <c r="C24" s="89" t="n">
        <v>195</v>
      </c>
      <c r="D24" s="90" t="n">
        <v>265</v>
      </c>
      <c r="E24" s="81"/>
      <c r="F24" s="65"/>
    </row>
    <row r="25" customFormat="false" ht="12.75" hidden="false" customHeight="false" outlineLevel="0" collapsed="false">
      <c r="A25" s="88"/>
      <c r="B25" s="79" t="n">
        <v>31327</v>
      </c>
      <c r="C25" s="89" t="n">
        <v>56.21</v>
      </c>
      <c r="D25" s="90" t="n">
        <v>126.21</v>
      </c>
      <c r="E25" s="81"/>
      <c r="F25" s="65"/>
    </row>
    <row r="26" customFormat="false" ht="12.75" hidden="false" customHeight="false" outlineLevel="0" collapsed="false">
      <c r="A26" s="88"/>
      <c r="B26" s="79" t="n">
        <v>31398</v>
      </c>
      <c r="C26" s="89" t="n">
        <v>56.21</v>
      </c>
      <c r="D26" s="90" t="n">
        <v>126.21</v>
      </c>
      <c r="E26" s="81"/>
      <c r="F26" s="65"/>
    </row>
    <row r="27" customFormat="false" ht="12.75" hidden="false" customHeight="false" outlineLevel="0" collapsed="false">
      <c r="A27" s="83" t="n">
        <v>1985</v>
      </c>
      <c r="B27" s="84"/>
      <c r="C27" s="91" t="n">
        <f aca="false">SUM(C21:C26)</f>
        <v>947.17</v>
      </c>
      <c r="D27" s="92" t="n">
        <f aca="false">SUM(D21:D26)</f>
        <v>1367.17</v>
      </c>
      <c r="E27" s="87"/>
      <c r="F27" s="65"/>
    </row>
    <row r="28" customFormat="false" ht="12.75" hidden="false" customHeight="false" outlineLevel="0" collapsed="false">
      <c r="A28" s="88"/>
      <c r="B28" s="79" t="n">
        <v>31489</v>
      </c>
      <c r="C28" s="89" t="n">
        <v>90.86</v>
      </c>
      <c r="D28" s="90" t="n">
        <v>195.86</v>
      </c>
      <c r="E28" s="81" t="s">
        <v>68</v>
      </c>
      <c r="F28" s="65"/>
    </row>
    <row r="29" customFormat="false" ht="12.75" hidden="false" customHeight="false" outlineLevel="0" collapsed="false">
      <c r="A29" s="88"/>
      <c r="B29" s="79" t="n">
        <v>31548</v>
      </c>
      <c r="C29" s="89" t="n">
        <v>50.05</v>
      </c>
      <c r="D29" s="90" t="n">
        <v>120.05</v>
      </c>
      <c r="E29" s="81" t="s">
        <v>65</v>
      </c>
      <c r="F29" s="65"/>
    </row>
    <row r="30" customFormat="false" ht="12.75" hidden="false" customHeight="false" outlineLevel="0" collapsed="false">
      <c r="A30" s="88"/>
      <c r="B30" s="79" t="n">
        <v>31610</v>
      </c>
      <c r="C30" s="89" t="n">
        <v>103.18</v>
      </c>
      <c r="D30" s="90" t="n">
        <v>173.18</v>
      </c>
      <c r="E30" s="81" t="s">
        <v>66</v>
      </c>
      <c r="F30" s="65"/>
    </row>
    <row r="31" customFormat="false" ht="12.75" hidden="false" customHeight="false" outlineLevel="0" collapsed="false">
      <c r="A31" s="88"/>
      <c r="B31" s="79" t="n">
        <v>31672</v>
      </c>
      <c r="C31" s="89" t="n">
        <v>17.71</v>
      </c>
      <c r="D31" s="90" t="n">
        <v>87.71</v>
      </c>
      <c r="E31" s="81"/>
      <c r="F31" s="65"/>
    </row>
    <row r="32" customFormat="false" ht="12.75" hidden="false" customHeight="false" outlineLevel="0" collapsed="false">
      <c r="A32" s="88"/>
      <c r="B32" s="79" t="n">
        <v>31735</v>
      </c>
      <c r="C32" s="89" t="n">
        <v>18.68</v>
      </c>
      <c r="D32" s="90" t="n">
        <v>88.68</v>
      </c>
      <c r="E32" s="81"/>
      <c r="F32" s="65"/>
    </row>
    <row r="33" customFormat="false" ht="12.75" hidden="false" customHeight="false" outlineLevel="0" collapsed="false">
      <c r="A33" s="83" t="n">
        <v>1986</v>
      </c>
      <c r="B33" s="84"/>
      <c r="C33" s="91" t="n">
        <f aca="false">SUM(C28:C32)</f>
        <v>280.48</v>
      </c>
      <c r="D33" s="92" t="n">
        <f aca="false">SUM(D28:D32)</f>
        <v>665.48</v>
      </c>
      <c r="E33" s="87"/>
      <c r="F33" s="65"/>
    </row>
    <row r="34" customFormat="false" ht="12.75" hidden="false" customHeight="false" outlineLevel="0" collapsed="false">
      <c r="A34" s="88"/>
      <c r="B34" s="79" t="n">
        <v>31793</v>
      </c>
      <c r="C34" s="89" t="n">
        <v>52.54</v>
      </c>
      <c r="D34" s="90" t="n">
        <v>128.54</v>
      </c>
      <c r="E34" s="81" t="s">
        <v>69</v>
      </c>
      <c r="F34" s="65"/>
    </row>
    <row r="35" customFormat="false" ht="12.75" hidden="false" customHeight="false" outlineLevel="0" collapsed="false">
      <c r="A35" s="88"/>
      <c r="B35" s="79" t="n">
        <v>31853</v>
      </c>
      <c r="C35" s="89" t="n">
        <v>35.12</v>
      </c>
      <c r="D35" s="90" t="n">
        <v>109.12</v>
      </c>
      <c r="E35" s="81" t="s">
        <v>65</v>
      </c>
      <c r="F35" s="65"/>
    </row>
    <row r="36" customFormat="false" ht="12.75" hidden="false" customHeight="false" outlineLevel="0" collapsed="false">
      <c r="A36" s="88"/>
      <c r="B36" s="79" t="n">
        <v>31910</v>
      </c>
      <c r="C36" s="89" t="n">
        <v>97.09</v>
      </c>
      <c r="D36" s="90" t="n">
        <v>171.09</v>
      </c>
      <c r="E36" s="81" t="s">
        <v>70</v>
      </c>
      <c r="F36" s="65"/>
    </row>
    <row r="37" customFormat="false" ht="12.75" hidden="false" customHeight="false" outlineLevel="0" collapsed="false">
      <c r="A37" s="88"/>
      <c r="B37" s="79" t="n">
        <v>31974</v>
      </c>
      <c r="C37" s="89" t="n">
        <v>22.63</v>
      </c>
      <c r="D37" s="90" t="n">
        <v>107.23</v>
      </c>
      <c r="E37" s="81" t="s">
        <v>71</v>
      </c>
      <c r="F37" s="65"/>
    </row>
    <row r="38" customFormat="false" ht="12.75" hidden="false" customHeight="false" outlineLevel="0" collapsed="false">
      <c r="A38" s="88"/>
      <c r="B38" s="79" t="n">
        <v>32035</v>
      </c>
      <c r="C38" s="89" t="n">
        <v>84.68</v>
      </c>
      <c r="D38" s="90" t="n">
        <v>164.68</v>
      </c>
      <c r="E38" s="81"/>
      <c r="F38" s="65"/>
    </row>
    <row r="39" customFormat="false" ht="12.75" hidden="false" customHeight="false" outlineLevel="0" collapsed="false">
      <c r="A39" s="88"/>
      <c r="B39" s="79" t="n">
        <v>32097</v>
      </c>
      <c r="C39" s="89" t="n">
        <v>38.69</v>
      </c>
      <c r="D39" s="80" t="n">
        <v>118.69</v>
      </c>
      <c r="E39" s="81"/>
      <c r="F39" s="65"/>
    </row>
    <row r="40" customFormat="false" ht="12.75" hidden="false" customHeight="false" outlineLevel="0" collapsed="false">
      <c r="A40" s="83" t="n">
        <v>1987</v>
      </c>
      <c r="B40" s="84"/>
      <c r="C40" s="91" t="n">
        <f aca="false">SUM(C34:C39)</f>
        <v>330.75</v>
      </c>
      <c r="D40" s="92" t="n">
        <f aca="false">SUM(D34:D39)</f>
        <v>799.35</v>
      </c>
      <c r="E40" s="93"/>
      <c r="F40" s="65"/>
      <c r="G40" s="65"/>
      <c r="H40" s="65"/>
      <c r="I40" s="65"/>
      <c r="J40" s="65"/>
    </row>
    <row r="41" customFormat="false" ht="12.75" hidden="false" customHeight="false" outlineLevel="0" collapsed="false">
      <c r="A41" s="88"/>
      <c r="B41" s="79" t="n">
        <v>32174</v>
      </c>
      <c r="C41" s="89" t="n">
        <v>91.9</v>
      </c>
      <c r="D41" s="80" t="n">
        <v>171.91</v>
      </c>
      <c r="E41" s="81" t="s">
        <v>65</v>
      </c>
    </row>
    <row r="42" customFormat="false" ht="12.75" hidden="false" customHeight="false" outlineLevel="0" collapsed="false">
      <c r="A42" s="88"/>
      <c r="B42" s="79" t="n">
        <v>32228</v>
      </c>
      <c r="C42" s="89" t="n">
        <v>66.36</v>
      </c>
      <c r="D42" s="80" t="n">
        <v>146.38</v>
      </c>
      <c r="E42" s="81" t="s">
        <v>72</v>
      </c>
    </row>
    <row r="43" customFormat="false" ht="12.75" hidden="false" customHeight="false" outlineLevel="0" collapsed="false">
      <c r="A43" s="88"/>
      <c r="B43" s="79" t="n">
        <v>32293</v>
      </c>
      <c r="C43" s="89" t="n">
        <v>18.96</v>
      </c>
      <c r="D43" s="80" t="n">
        <v>98.97</v>
      </c>
      <c r="E43" s="81"/>
    </row>
    <row r="44" customFormat="false" ht="12.75" hidden="false" customHeight="false" outlineLevel="0" collapsed="false">
      <c r="A44" s="88"/>
      <c r="B44" s="79" t="n">
        <v>32356</v>
      </c>
      <c r="C44" s="89" t="n">
        <v>73.66</v>
      </c>
      <c r="D44" s="80" t="n">
        <v>153.67</v>
      </c>
      <c r="E44" s="81"/>
    </row>
    <row r="45" customFormat="false" ht="12.75" hidden="false" customHeight="false" outlineLevel="0" collapsed="false">
      <c r="A45" s="88"/>
      <c r="B45" s="79" t="n">
        <v>32415</v>
      </c>
      <c r="C45" s="89" t="n">
        <v>216.62</v>
      </c>
      <c r="D45" s="80" t="n">
        <v>296.63</v>
      </c>
      <c r="E45" s="81"/>
    </row>
    <row r="46" customFormat="false" ht="12.75" hidden="false" customHeight="false" outlineLevel="0" collapsed="false">
      <c r="A46" s="88"/>
      <c r="B46" s="79" t="n">
        <v>32463</v>
      </c>
      <c r="C46" s="89" t="n">
        <v>76.58</v>
      </c>
      <c r="D46" s="80" t="n">
        <v>156.59</v>
      </c>
      <c r="E46" s="81"/>
    </row>
    <row r="47" customFormat="false" ht="12.75" hidden="false" customHeight="false" outlineLevel="0" collapsed="false">
      <c r="A47" s="83" t="n">
        <v>1988</v>
      </c>
      <c r="B47" s="84"/>
      <c r="C47" s="91" t="n">
        <f aca="false">SUM(C41:C46)</f>
        <v>544.08</v>
      </c>
      <c r="D47" s="86" t="n">
        <f aca="false">SUM(D41:D46)</f>
        <v>1024.15</v>
      </c>
      <c r="E47" s="87"/>
    </row>
    <row r="48" customFormat="false" ht="12.75" hidden="false" customHeight="false" outlineLevel="0" collapsed="false">
      <c r="A48" s="88"/>
      <c r="B48" s="94" t="n">
        <v>32524</v>
      </c>
      <c r="C48" s="95" t="n">
        <v>70.02</v>
      </c>
      <c r="D48" s="95" t="n">
        <v>150.03</v>
      </c>
      <c r="E48" s="96" t="s">
        <v>65</v>
      </c>
    </row>
    <row r="49" customFormat="false" ht="12.75" hidden="false" customHeight="false" outlineLevel="0" collapsed="false">
      <c r="A49" s="88"/>
      <c r="B49" s="79" t="n">
        <v>32582</v>
      </c>
      <c r="C49" s="6" t="n">
        <v>35.73</v>
      </c>
      <c r="D49" s="80" t="n">
        <v>115.74</v>
      </c>
      <c r="E49" s="81" t="s">
        <v>73</v>
      </c>
    </row>
    <row r="50" customFormat="false" ht="12.75" hidden="false" customHeight="false" outlineLevel="0" collapsed="false">
      <c r="A50" s="88"/>
      <c r="B50" s="79" t="n">
        <v>32644</v>
      </c>
      <c r="C50" s="6" t="n">
        <v>40.11</v>
      </c>
      <c r="D50" s="80" t="n">
        <v>120.12</v>
      </c>
      <c r="E50" s="81"/>
    </row>
    <row r="51" customFormat="false" ht="12.75" hidden="false" customHeight="false" outlineLevel="0" collapsed="false">
      <c r="A51" s="88"/>
      <c r="B51" s="79" t="n">
        <v>32700</v>
      </c>
      <c r="C51" s="11" t="n">
        <v>114.5</v>
      </c>
      <c r="D51" s="80" t="n">
        <v>194.52</v>
      </c>
      <c r="E51" s="81"/>
    </row>
    <row r="52" customFormat="false" ht="12.75" hidden="false" customHeight="false" outlineLevel="0" collapsed="false">
      <c r="A52" s="88"/>
      <c r="B52" s="79" t="n">
        <v>32763</v>
      </c>
      <c r="C52" s="6" t="n">
        <v>132.01</v>
      </c>
      <c r="D52" s="80" t="n">
        <v>212.02</v>
      </c>
      <c r="E52" s="81"/>
    </row>
    <row r="53" customFormat="false" ht="12.75" hidden="false" customHeight="false" outlineLevel="0" collapsed="false">
      <c r="A53" s="88"/>
      <c r="B53" s="79" t="n">
        <v>32825</v>
      </c>
      <c r="C53" s="11" t="n">
        <v>24.8</v>
      </c>
      <c r="D53" s="80" t="n">
        <v>104.81</v>
      </c>
      <c r="E53" s="81"/>
    </row>
    <row r="54" customFormat="false" ht="12.75" hidden="false" customHeight="false" outlineLevel="0" collapsed="false">
      <c r="A54" s="88"/>
      <c r="B54" s="79" t="n">
        <v>32883</v>
      </c>
      <c r="C54" s="6" t="n">
        <v>48.14</v>
      </c>
      <c r="D54" s="80" t="n">
        <v>128.15</v>
      </c>
      <c r="E54" s="81"/>
    </row>
    <row r="55" customFormat="false" ht="13.5" hidden="false" customHeight="false" outlineLevel="0" collapsed="false">
      <c r="A55" s="97" t="n">
        <v>1989</v>
      </c>
      <c r="B55" s="98"/>
      <c r="C55" s="99" t="n">
        <f aca="false">SUM(C48:C54)</f>
        <v>465.31</v>
      </c>
      <c r="D55" s="100" t="n">
        <f aca="false">SUM(D48:D54)</f>
        <v>1025.39</v>
      </c>
      <c r="E55" s="101"/>
    </row>
    <row r="56" customFormat="false" ht="12.75" hidden="false" customHeight="false" outlineLevel="0" collapsed="false">
      <c r="A56" s="5"/>
      <c r="B56" s="102"/>
      <c r="C56" s="5"/>
      <c r="D56" s="5"/>
      <c r="E56" s="6"/>
    </row>
    <row r="57" customFormat="false" ht="12.75" hidden="false" customHeight="false" outlineLevel="0" collapsed="false">
      <c r="A57" s="5"/>
      <c r="B57" s="102"/>
      <c r="C57" s="5"/>
      <c r="D57" s="5"/>
      <c r="E57" s="6"/>
    </row>
    <row r="58" customFormat="false" ht="12.75" hidden="false" customHeight="false" outlineLevel="0" collapsed="false">
      <c r="A58" s="5"/>
      <c r="B58" s="102"/>
      <c r="C58" s="5"/>
      <c r="D58" s="5"/>
      <c r="E58" s="6"/>
    </row>
    <row r="59" customFormat="false" ht="5.25" hidden="false" customHeight="true" outlineLevel="0" collapsed="false">
      <c r="A59" s="5"/>
      <c r="B59" s="102"/>
      <c r="C59" s="5"/>
      <c r="D59" s="5"/>
      <c r="E59" s="6"/>
    </row>
    <row r="60" customFormat="false" ht="20.25" hidden="false" customHeight="true" outlineLevel="0" collapsed="false">
      <c r="B60" s="66" t="s">
        <v>74</v>
      </c>
      <c r="C60" s="67"/>
      <c r="D60" s="68"/>
      <c r="E60" s="6"/>
    </row>
    <row r="61" customFormat="false" ht="13.5" hidden="false" customHeight="false" outlineLevel="0" collapsed="false">
      <c r="B61" s="103" t="s">
        <v>75</v>
      </c>
      <c r="C61" s="104"/>
      <c r="D61" s="105"/>
      <c r="E61" s="6"/>
    </row>
    <row r="62" customFormat="false" ht="13.5" hidden="false" customHeight="false" outlineLevel="0" collapsed="false">
      <c r="A62" s="5"/>
      <c r="B62" s="102"/>
      <c r="C62" s="5"/>
      <c r="D62" s="5"/>
      <c r="E62" s="6"/>
    </row>
    <row r="63" customFormat="false" ht="13.5" hidden="false" customHeight="false" outlineLevel="0" collapsed="false">
      <c r="A63" s="74" t="s">
        <v>2</v>
      </c>
      <c r="B63" s="75" t="s">
        <v>4</v>
      </c>
      <c r="C63" s="75" t="s">
        <v>56</v>
      </c>
      <c r="D63" s="76" t="s">
        <v>57</v>
      </c>
      <c r="E63" s="77" t="s">
        <v>58</v>
      </c>
    </row>
    <row r="64" customFormat="false" ht="12.75" hidden="false" customHeight="false" outlineLevel="0" collapsed="false">
      <c r="A64" s="88"/>
      <c r="B64" s="79" t="n">
        <v>32940</v>
      </c>
      <c r="C64" s="6" t="n">
        <v>37.19</v>
      </c>
      <c r="D64" s="82" t="n">
        <v>117.2</v>
      </c>
      <c r="E64" s="81" t="s">
        <v>65</v>
      </c>
    </row>
    <row r="65" customFormat="false" ht="12.75" hidden="false" customHeight="false" outlineLevel="0" collapsed="false">
      <c r="A65" s="88"/>
      <c r="B65" s="79" t="n">
        <v>33002</v>
      </c>
      <c r="C65" s="6" t="n">
        <v>158.27</v>
      </c>
      <c r="D65" s="80" t="n">
        <v>238.28</v>
      </c>
      <c r="E65" s="81" t="s">
        <v>76</v>
      </c>
    </row>
    <row r="66" customFormat="false" ht="12.75" hidden="false" customHeight="false" outlineLevel="0" collapsed="false">
      <c r="A66" s="88"/>
      <c r="B66" s="79" t="n">
        <v>33063</v>
      </c>
      <c r="C66" s="6" t="n">
        <v>48.14</v>
      </c>
      <c r="D66" s="80" t="n">
        <v>128.15</v>
      </c>
      <c r="E66" s="81"/>
    </row>
    <row r="67" customFormat="false" ht="12.75" hidden="false" customHeight="false" outlineLevel="0" collapsed="false">
      <c r="A67" s="88"/>
      <c r="B67" s="79" t="n">
        <v>33126</v>
      </c>
      <c r="C67" s="6" t="n">
        <v>184.53</v>
      </c>
      <c r="D67" s="80" t="n">
        <v>271.83</v>
      </c>
      <c r="E67" s="81" t="s">
        <v>77</v>
      </c>
    </row>
    <row r="68" customFormat="false" ht="12.75" hidden="false" customHeight="false" outlineLevel="0" collapsed="false">
      <c r="A68" s="88"/>
      <c r="B68" s="79" t="n">
        <v>33185</v>
      </c>
      <c r="C68" s="6" t="n">
        <v>45.22</v>
      </c>
      <c r="D68" s="80" t="n">
        <v>125.23</v>
      </c>
      <c r="E68" s="81"/>
    </row>
    <row r="69" customFormat="false" ht="12.75" hidden="false" customHeight="false" outlineLevel="0" collapsed="false">
      <c r="A69" s="88"/>
      <c r="B69" s="79" t="n">
        <v>33248</v>
      </c>
      <c r="C69" s="6" t="n">
        <v>53.24</v>
      </c>
      <c r="D69" s="80" t="n">
        <v>133.25</v>
      </c>
      <c r="E69" s="81"/>
    </row>
    <row r="70" customFormat="false" ht="12.75" hidden="false" customHeight="false" outlineLevel="0" collapsed="false">
      <c r="A70" s="83" t="n">
        <v>1990</v>
      </c>
      <c r="B70" s="84"/>
      <c r="C70" s="106" t="n">
        <f aca="false">SUM(C64:C69)</f>
        <v>526.59</v>
      </c>
      <c r="D70" s="107" t="n">
        <f aca="false">SUM(D64:D69)</f>
        <v>1013.94</v>
      </c>
      <c r="E70" s="87"/>
    </row>
    <row r="71" customFormat="false" ht="12.75" hidden="false" customHeight="false" outlineLevel="0" collapsed="false">
      <c r="A71" s="88"/>
      <c r="B71" s="79" t="n">
        <v>33310</v>
      </c>
      <c r="C71" s="6" t="n">
        <v>228.29</v>
      </c>
      <c r="D71" s="82" t="n">
        <v>308.3</v>
      </c>
      <c r="E71" s="81"/>
    </row>
    <row r="72" customFormat="false" ht="12.75" hidden="false" customHeight="false" outlineLevel="0" collapsed="false">
      <c r="A72" s="88"/>
      <c r="B72" s="79" t="n">
        <v>33371</v>
      </c>
      <c r="C72" s="6" t="n">
        <v>356.66</v>
      </c>
      <c r="D72" s="80" t="n">
        <v>443.97</v>
      </c>
      <c r="E72" s="81" t="s">
        <v>78</v>
      </c>
    </row>
    <row r="73" customFormat="false" ht="12.75" hidden="false" customHeight="false" outlineLevel="0" collapsed="false">
      <c r="A73" s="88"/>
      <c r="B73" s="79" t="n">
        <v>33428</v>
      </c>
      <c r="C73" s="11" t="n">
        <v>47.4</v>
      </c>
      <c r="D73" s="80" t="n">
        <v>134.71</v>
      </c>
      <c r="E73" s="81" t="s">
        <v>79</v>
      </c>
    </row>
    <row r="74" customFormat="false" ht="12.75" hidden="false" customHeight="false" outlineLevel="0" collapsed="false">
      <c r="A74" s="88"/>
      <c r="B74" s="79" t="n">
        <v>33492</v>
      </c>
      <c r="C74" s="6" t="n">
        <v>99.92</v>
      </c>
      <c r="D74" s="80" t="n">
        <v>179.93</v>
      </c>
      <c r="E74" s="81" t="s">
        <v>65</v>
      </c>
    </row>
    <row r="75" customFormat="false" ht="12.75" hidden="false" customHeight="false" outlineLevel="0" collapsed="false">
      <c r="A75" s="88"/>
      <c r="B75" s="79" t="n">
        <v>33554</v>
      </c>
      <c r="C75" s="6" t="n">
        <v>32.81</v>
      </c>
      <c r="D75" s="80" t="n">
        <v>112.82</v>
      </c>
      <c r="E75" s="81" t="s">
        <v>76</v>
      </c>
    </row>
    <row r="76" customFormat="false" ht="12.75" hidden="false" customHeight="false" outlineLevel="0" collapsed="false">
      <c r="A76" s="88"/>
      <c r="B76" s="79" t="n">
        <v>33611</v>
      </c>
      <c r="C76" s="6" t="n">
        <v>145.14</v>
      </c>
      <c r="D76" s="80" t="n">
        <v>225.15</v>
      </c>
      <c r="E76" s="81"/>
    </row>
    <row r="77" customFormat="false" ht="12.75" hidden="false" customHeight="false" outlineLevel="0" collapsed="false">
      <c r="A77" s="83" t="n">
        <v>1991</v>
      </c>
      <c r="B77" s="108"/>
      <c r="C77" s="106" t="n">
        <f aca="false">SUM(C71:C76)</f>
        <v>910.22</v>
      </c>
      <c r="D77" s="107" t="n">
        <f aca="false">SUM(D71:D76)</f>
        <v>1404.88</v>
      </c>
      <c r="E77" s="87"/>
    </row>
    <row r="78" customFormat="false" ht="12.75" hidden="false" customHeight="false" outlineLevel="0" collapsed="false">
      <c r="A78" s="88"/>
      <c r="B78" s="79" t="n">
        <v>33673</v>
      </c>
      <c r="C78" s="6" t="n">
        <v>86.79</v>
      </c>
      <c r="D78" s="82" t="n">
        <v>166.8</v>
      </c>
      <c r="E78" s="81" t="s">
        <v>65</v>
      </c>
    </row>
    <row r="79" customFormat="false" ht="12.75" hidden="false" customHeight="false" outlineLevel="0" collapsed="false">
      <c r="A79" s="88"/>
      <c r="B79" s="79" t="n">
        <v>33736</v>
      </c>
      <c r="C79" s="6" t="n">
        <v>88.25</v>
      </c>
      <c r="D79" s="80" t="n">
        <v>168.26</v>
      </c>
      <c r="E79" s="81" t="s">
        <v>76</v>
      </c>
    </row>
    <row r="80" customFormat="false" ht="12.75" hidden="false" customHeight="false" outlineLevel="0" collapsed="false">
      <c r="A80" s="88"/>
      <c r="B80" s="79" t="n">
        <v>33793</v>
      </c>
      <c r="C80" s="6" t="n">
        <v>52.51</v>
      </c>
      <c r="D80" s="80" t="n">
        <v>132.52</v>
      </c>
      <c r="E80" s="81"/>
    </row>
    <row r="81" customFormat="false" ht="12.75" hidden="false" customHeight="false" outlineLevel="0" collapsed="false">
      <c r="A81" s="88"/>
      <c r="B81" s="79" t="n">
        <v>33856</v>
      </c>
      <c r="C81" s="6" t="n">
        <v>453.68</v>
      </c>
      <c r="D81" s="80" t="n">
        <v>533.69</v>
      </c>
      <c r="E81" s="81"/>
    </row>
    <row r="82" customFormat="false" ht="12.75" hidden="false" customHeight="false" outlineLevel="0" collapsed="false">
      <c r="A82" s="88"/>
      <c r="B82" s="79" t="n">
        <v>33918</v>
      </c>
      <c r="C82" s="6" t="n">
        <v>18.96</v>
      </c>
      <c r="D82" s="80" t="n">
        <v>98.97</v>
      </c>
      <c r="E82" s="81"/>
    </row>
    <row r="83" customFormat="false" ht="12.75" hidden="false" customHeight="false" outlineLevel="0" collapsed="false">
      <c r="A83" s="88"/>
      <c r="B83" s="79" t="n">
        <v>33977</v>
      </c>
      <c r="C83" s="11" t="n">
        <v>188.9</v>
      </c>
      <c r="D83" s="80" t="n">
        <v>268.91</v>
      </c>
      <c r="E83" s="81"/>
    </row>
    <row r="84" customFormat="false" ht="12.75" hidden="false" customHeight="false" outlineLevel="0" collapsed="false">
      <c r="A84" s="83" t="n">
        <v>1992</v>
      </c>
      <c r="B84" s="84"/>
      <c r="C84" s="106" t="n">
        <f aca="false">SUM(C78:C83)</f>
        <v>889.09</v>
      </c>
      <c r="D84" s="107" t="n">
        <f aca="false">SUM(D78:D83)</f>
        <v>1369.15</v>
      </c>
      <c r="E84" s="87"/>
    </row>
    <row r="85" customFormat="false" ht="12.75" hidden="false" customHeight="false" outlineLevel="0" collapsed="false">
      <c r="A85" s="88"/>
      <c r="B85" s="79" t="n">
        <v>34037</v>
      </c>
      <c r="C85" s="6" t="n">
        <v>37.19</v>
      </c>
      <c r="D85" s="82" t="n">
        <v>117.2</v>
      </c>
      <c r="E85" s="81" t="s">
        <v>80</v>
      </c>
    </row>
    <row r="86" customFormat="false" ht="12.75" hidden="false" customHeight="false" outlineLevel="0" collapsed="false">
      <c r="A86" s="88"/>
      <c r="B86" s="79" t="n">
        <v>34099</v>
      </c>
      <c r="C86" s="11" t="n">
        <v>4.37</v>
      </c>
      <c r="D86" s="80" t="n">
        <v>84.38</v>
      </c>
      <c r="E86" s="81" t="s">
        <v>76</v>
      </c>
    </row>
    <row r="87" customFormat="false" ht="12.75" hidden="false" customHeight="false" outlineLevel="0" collapsed="false">
      <c r="A87" s="88"/>
      <c r="B87" s="79" t="n">
        <v>34158</v>
      </c>
      <c r="C87" s="6" t="n">
        <v>156.81</v>
      </c>
      <c r="D87" s="80" t="n">
        <v>236.82</v>
      </c>
      <c r="E87" s="81"/>
    </row>
    <row r="88" customFormat="false" ht="12.75" hidden="false" customHeight="false" outlineLevel="0" collapsed="false">
      <c r="A88" s="88"/>
      <c r="B88" s="79" t="n">
        <v>34219</v>
      </c>
      <c r="C88" s="6" t="n">
        <v>438.35</v>
      </c>
      <c r="D88" s="80" t="n">
        <v>518.37</v>
      </c>
      <c r="E88" s="81"/>
    </row>
    <row r="89" customFormat="false" ht="12.75" hidden="false" customHeight="false" outlineLevel="0" collapsed="false">
      <c r="A89" s="88"/>
      <c r="B89" s="79" t="n">
        <v>34281</v>
      </c>
      <c r="C89" s="6" t="n">
        <v>150.97</v>
      </c>
      <c r="D89" s="80" t="n">
        <v>230.99</v>
      </c>
      <c r="E89" s="81" t="s">
        <v>81</v>
      </c>
    </row>
    <row r="90" customFormat="false" ht="12.75" hidden="false" customHeight="false" outlineLevel="0" collapsed="false">
      <c r="A90" s="88"/>
      <c r="B90" s="79" t="n">
        <v>34340</v>
      </c>
      <c r="C90" s="6" t="n">
        <v>48.86</v>
      </c>
      <c r="D90" s="82" t="n">
        <v>10.2</v>
      </c>
      <c r="E90" s="81" t="n">
        <v>-38.66</v>
      </c>
    </row>
    <row r="91" customFormat="false" ht="13.5" hidden="false" customHeight="false" outlineLevel="0" collapsed="false">
      <c r="A91" s="97" t="n">
        <v>1993</v>
      </c>
      <c r="B91" s="109"/>
      <c r="C91" s="99" t="n">
        <f aca="false">SUM(C85:C90)</f>
        <v>836.55</v>
      </c>
      <c r="D91" s="110" t="n">
        <f aca="false">SUM(D85:D90)</f>
        <v>1197.96</v>
      </c>
      <c r="E91" s="111"/>
    </row>
  </sheetData>
  <printOptions headings="false" gridLines="false" gridLinesSet="true" horizontalCentered="false" verticalCentered="false"/>
  <pageMargins left="0.7875" right="0.7875" top="0.84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28"/>
    <col collapsed="false" customWidth="true" hidden="false" outlineLevel="0" max="3" min="3" style="0" width="7.7"/>
    <col collapsed="false" customWidth="true" hidden="false" outlineLevel="0" max="4" min="4" style="0" width="16.7"/>
    <col collapsed="false" customWidth="true" hidden="false" outlineLevel="0" max="5" min="5" style="0" width="10.28"/>
    <col collapsed="false" customWidth="true" hidden="false" outlineLevel="0" max="7" min="7" style="0" width="13.56"/>
  </cols>
  <sheetData>
    <row r="1" customFormat="false" ht="9.75" hidden="false" customHeight="true" outlineLevel="0" collapsed="false"/>
    <row r="2" customFormat="false" ht="12.75" hidden="false" customHeight="false" outlineLevel="0" collapsed="false">
      <c r="A2" s="4"/>
      <c r="B2" s="4"/>
      <c r="C2" s="4"/>
      <c r="F2" s="33"/>
    </row>
    <row r="3" customFormat="false" ht="12.75" hidden="false" customHeight="false" outlineLevel="0" collapsed="false">
      <c r="A3" s="1" t="s">
        <v>82</v>
      </c>
      <c r="B3" s="1"/>
      <c r="C3" s="1"/>
      <c r="D3" s="1"/>
    </row>
    <row r="4" customFormat="false" ht="12.95" hidden="false" customHeight="true" outlineLevel="0" collapsed="false">
      <c r="A4" s="3" t="s">
        <v>83</v>
      </c>
      <c r="B4" s="3"/>
      <c r="C4" s="3"/>
      <c r="D4" s="4"/>
    </row>
    <row r="5" customFormat="false" ht="12.95" hidden="false" customHeight="true" outlineLevel="0" collapsed="false">
      <c r="C5" s="2"/>
      <c r="D5" s="2"/>
      <c r="E5" s="2"/>
      <c r="F5" s="2"/>
    </row>
    <row r="6" customFormat="false" ht="12.95" hidden="false" customHeight="true" outlineLevel="0" collapsed="false">
      <c r="A6" s="112" t="s">
        <v>84</v>
      </c>
      <c r="B6" s="113" t="s">
        <v>85</v>
      </c>
      <c r="C6" s="113" t="s">
        <v>86</v>
      </c>
      <c r="D6" s="114" t="s">
        <v>87</v>
      </c>
      <c r="F6" s="115" t="s">
        <v>88</v>
      </c>
      <c r="G6" s="116"/>
    </row>
    <row r="7" customFormat="false" ht="12.95" hidden="false" customHeight="true" outlineLevel="0" collapsed="false">
      <c r="A7" s="117" t="n">
        <v>1977</v>
      </c>
      <c r="B7" s="80" t="n">
        <v>33.43</v>
      </c>
      <c r="C7" s="80" t="n">
        <v>403.07</v>
      </c>
      <c r="D7" s="118" t="n">
        <f aca="false">B7+C7</f>
        <v>436.5</v>
      </c>
      <c r="F7" s="119" t="s">
        <v>84</v>
      </c>
      <c r="G7" s="93" t="s">
        <v>89</v>
      </c>
    </row>
    <row r="8" customFormat="false" ht="12.95" hidden="false" customHeight="true" outlineLevel="0" collapsed="false">
      <c r="A8" s="120" t="n">
        <v>1978</v>
      </c>
      <c r="B8" s="121" t="n">
        <v>260.41</v>
      </c>
      <c r="C8" s="122" t="n">
        <v>1401.9</v>
      </c>
      <c r="D8" s="118" t="n">
        <f aca="false">B8+C8</f>
        <v>1662.31</v>
      </c>
      <c r="F8" s="123" t="n">
        <v>1983</v>
      </c>
      <c r="G8" s="81" t="n">
        <v>1429.26</v>
      </c>
    </row>
    <row r="9" customFormat="false" ht="12.95" hidden="false" customHeight="true" outlineLevel="0" collapsed="false">
      <c r="A9" s="117" t="n">
        <v>1979</v>
      </c>
      <c r="B9" s="80" t="n">
        <v>232.59</v>
      </c>
      <c r="C9" s="80" t="n">
        <v>989.07</v>
      </c>
      <c r="D9" s="124" t="n">
        <f aca="false">B9+C9</f>
        <v>1221.66</v>
      </c>
      <c r="F9" s="123" t="n">
        <v>1984</v>
      </c>
      <c r="G9" s="125" t="n">
        <v>1126.4</v>
      </c>
    </row>
    <row r="10" customFormat="false" ht="12.95" hidden="false" customHeight="true" outlineLevel="0" collapsed="false">
      <c r="A10" s="120" t="n">
        <v>1980</v>
      </c>
      <c r="B10" s="121" t="n">
        <v>313.22</v>
      </c>
      <c r="C10" s="121" t="n">
        <v>1119.59</v>
      </c>
      <c r="D10" s="124" t="n">
        <f aca="false">B10+C10</f>
        <v>1432.81</v>
      </c>
      <c r="F10" s="123" t="n">
        <v>1985</v>
      </c>
      <c r="G10" s="81" t="n">
        <v>1367.17</v>
      </c>
    </row>
    <row r="11" customFormat="false" ht="12.95" hidden="false" customHeight="true" outlineLevel="0" collapsed="false">
      <c r="A11" s="117" t="n">
        <v>1981</v>
      </c>
      <c r="B11" s="80" t="n">
        <v>342.06</v>
      </c>
      <c r="C11" s="80" t="n">
        <v>1211.84</v>
      </c>
      <c r="D11" s="118" t="n">
        <f aca="false">B11+C11</f>
        <v>1553.9</v>
      </c>
      <c r="F11" s="123" t="n">
        <v>1986</v>
      </c>
      <c r="G11" s="126" t="n">
        <v>665.48</v>
      </c>
    </row>
    <row r="12" customFormat="false" ht="12.95" hidden="false" customHeight="true" outlineLevel="0" collapsed="false">
      <c r="A12" s="120" t="n">
        <v>1982</v>
      </c>
      <c r="B12" s="121" t="n">
        <v>414.61</v>
      </c>
      <c r="C12" s="121" t="n">
        <v>1478.31</v>
      </c>
      <c r="D12" s="124" t="n">
        <f aca="false">B12+C12</f>
        <v>1892.92</v>
      </c>
      <c r="F12" s="123" t="n">
        <v>1987</v>
      </c>
      <c r="G12" s="81" t="n">
        <v>799.35</v>
      </c>
    </row>
    <row r="13" customFormat="false" ht="12.95" hidden="false" customHeight="true" outlineLevel="0" collapsed="false">
      <c r="A13" s="117" t="n">
        <v>1983</v>
      </c>
      <c r="B13" s="80" t="n">
        <v>410.41</v>
      </c>
      <c r="C13" s="80" t="n">
        <v>1700.01</v>
      </c>
      <c r="D13" s="124" t="n">
        <f aca="false">B13+C13</f>
        <v>2110.42</v>
      </c>
      <c r="F13" s="123" t="n">
        <v>1988</v>
      </c>
      <c r="G13" s="126" t="n">
        <v>1024.15</v>
      </c>
    </row>
    <row r="14" customFormat="false" ht="12.95" hidden="false" customHeight="true" outlineLevel="0" collapsed="false">
      <c r="A14" s="120" t="n">
        <v>1984</v>
      </c>
      <c r="B14" s="121" t="n">
        <v>518.63</v>
      </c>
      <c r="C14" s="121" t="n">
        <v>1954.93</v>
      </c>
      <c r="D14" s="124" t="n">
        <f aca="false">B14+C14</f>
        <v>2473.56</v>
      </c>
      <c r="F14" s="123" t="n">
        <v>1989</v>
      </c>
      <c r="G14" s="81" t="n">
        <v>1025.39</v>
      </c>
    </row>
    <row r="15" customFormat="false" ht="12.95" hidden="false" customHeight="true" outlineLevel="0" collapsed="false">
      <c r="A15" s="117" t="n">
        <v>1985</v>
      </c>
      <c r="B15" s="80" t="n">
        <v>828.74</v>
      </c>
      <c r="C15" s="80" t="n">
        <v>1758.39</v>
      </c>
      <c r="D15" s="124" t="n">
        <f aca="false">B15+C15</f>
        <v>2587.13</v>
      </c>
      <c r="F15" s="123" t="n">
        <v>1990</v>
      </c>
      <c r="G15" s="126" t="n">
        <v>1013.94</v>
      </c>
    </row>
    <row r="16" customFormat="false" ht="12.95" hidden="false" customHeight="true" outlineLevel="0" collapsed="false">
      <c r="A16" s="120" t="n">
        <v>1986</v>
      </c>
      <c r="B16" s="121" t="n">
        <v>213.29</v>
      </c>
      <c r="C16" s="121" t="n">
        <v>1326.78</v>
      </c>
      <c r="D16" s="124" t="n">
        <f aca="false">B16+C16</f>
        <v>1540.07</v>
      </c>
      <c r="F16" s="123" t="n">
        <v>1991</v>
      </c>
      <c r="G16" s="81" t="n">
        <v>1404.88</v>
      </c>
    </row>
    <row r="17" customFormat="false" ht="12.95" hidden="false" customHeight="true" outlineLevel="0" collapsed="false">
      <c r="A17" s="117" t="n">
        <v>1987</v>
      </c>
      <c r="B17" s="80" t="n">
        <v>240.71</v>
      </c>
      <c r="C17" s="80" t="n">
        <v>1409.78</v>
      </c>
      <c r="D17" s="124" t="n">
        <f aca="false">B17+C17</f>
        <v>1650.49</v>
      </c>
      <c r="F17" s="123" t="n">
        <v>1992</v>
      </c>
      <c r="G17" s="126" t="n">
        <v>1369.15</v>
      </c>
    </row>
    <row r="18" customFormat="false" ht="12.95" hidden="false" customHeight="true" outlineLevel="0" collapsed="false">
      <c r="A18" s="120" t="n">
        <v>1988</v>
      </c>
      <c r="B18" s="121" t="n">
        <v>322.23</v>
      </c>
      <c r="C18" s="121" t="n">
        <v>1422.31</v>
      </c>
      <c r="D18" s="127" t="n">
        <f aca="false">B18+C18</f>
        <v>1744.54</v>
      </c>
      <c r="F18" s="128" t="n">
        <v>1993</v>
      </c>
      <c r="G18" s="101" t="n">
        <v>1197.96</v>
      </c>
    </row>
    <row r="19" customFormat="false" ht="12.95" hidden="false" customHeight="true" outlineLevel="0" collapsed="false">
      <c r="A19" s="117" t="n">
        <v>1989</v>
      </c>
      <c r="B19" s="80" t="n">
        <v>328.94</v>
      </c>
      <c r="C19" s="80" t="n">
        <v>1429.66</v>
      </c>
      <c r="D19" s="118" t="n">
        <f aca="false">B19+C19</f>
        <v>1758.6</v>
      </c>
      <c r="E19" s="2"/>
      <c r="F19" s="2"/>
    </row>
    <row r="20" customFormat="false" ht="12.75" hidden="false" customHeight="false" outlineLevel="0" collapsed="false">
      <c r="A20" s="120" t="n">
        <v>1990</v>
      </c>
      <c r="B20" s="122" t="n">
        <v>490.2</v>
      </c>
      <c r="C20" s="121" t="n">
        <v>1156.21</v>
      </c>
      <c r="D20" s="118" t="n">
        <f aca="false">B20+C20</f>
        <v>1646.41</v>
      </c>
      <c r="E20" s="2"/>
      <c r="F20" s="2"/>
    </row>
    <row r="21" customFormat="false" ht="13.5" hidden="false" customHeight="false" outlineLevel="0" collapsed="false">
      <c r="A21" s="117" t="n">
        <v>1991</v>
      </c>
      <c r="B21" s="82" t="n">
        <v>655.9</v>
      </c>
      <c r="C21" s="80" t="n">
        <v>1362.14</v>
      </c>
      <c r="D21" s="118" t="n">
        <f aca="false">B21+C21</f>
        <v>2018.04</v>
      </c>
      <c r="E21" s="2"/>
      <c r="F21" s="2"/>
    </row>
    <row r="22" customFormat="false" ht="15" hidden="false" customHeight="true" outlineLevel="0" collapsed="false">
      <c r="A22" s="120" t="n">
        <v>1992</v>
      </c>
      <c r="B22" s="121" t="n">
        <v>435.79</v>
      </c>
      <c r="C22" s="121" t="n">
        <v>1516.92</v>
      </c>
      <c r="D22" s="124" t="n">
        <f aca="false">B22+C22</f>
        <v>1952.71</v>
      </c>
      <c r="E22" s="2"/>
      <c r="F22" s="129" t="s">
        <v>90</v>
      </c>
      <c r="G22" s="130"/>
    </row>
    <row r="23" customFormat="false" ht="15" hidden="false" customHeight="true" outlineLevel="0" collapsed="false">
      <c r="A23" s="131" t="n">
        <v>1993</v>
      </c>
      <c r="B23" s="132" t="n">
        <v>1087.85</v>
      </c>
      <c r="C23" s="132" t="n">
        <v>1609.54</v>
      </c>
      <c r="D23" s="111" t="n">
        <f aca="false">B23+C23</f>
        <v>2697.39</v>
      </c>
      <c r="E23" s="65"/>
      <c r="F23" s="133" t="s">
        <v>84</v>
      </c>
      <c r="G23" s="134" t="s">
        <v>91</v>
      </c>
    </row>
    <row r="24" customFormat="false" ht="15" hidden="false" customHeight="true" outlineLevel="0" collapsed="false">
      <c r="F24" s="135" t="n">
        <v>1978</v>
      </c>
      <c r="G24" s="136" t="n">
        <v>588</v>
      </c>
    </row>
    <row r="25" customFormat="false" ht="15" hidden="false" customHeight="true" outlineLevel="0" collapsed="false">
      <c r="C25" s="16"/>
      <c r="F25" s="137" t="n">
        <v>1979</v>
      </c>
      <c r="G25" s="138" t="n">
        <v>680</v>
      </c>
    </row>
    <row r="26" customFormat="false" ht="15" hidden="false" customHeight="true" outlineLevel="0" collapsed="false">
      <c r="A26" s="8"/>
      <c r="B26" s="139" t="s">
        <v>92</v>
      </c>
      <c r="C26" s="140"/>
      <c r="D26" s="141"/>
      <c r="E26" s="13"/>
      <c r="F26" s="135" t="n">
        <v>1980</v>
      </c>
      <c r="G26" s="136" t="n">
        <v>784</v>
      </c>
    </row>
    <row r="27" customFormat="false" ht="15" hidden="false" customHeight="true" outlineLevel="0" collapsed="false">
      <c r="A27" s="14"/>
      <c r="B27" s="142" t="s">
        <v>93</v>
      </c>
      <c r="C27" s="121" t="s">
        <v>94</v>
      </c>
      <c r="D27" s="143" t="s">
        <v>95</v>
      </c>
      <c r="E27" s="6"/>
      <c r="F27" s="137" t="n">
        <v>1981</v>
      </c>
      <c r="G27" s="138" t="n">
        <v>873</v>
      </c>
    </row>
    <row r="28" customFormat="false" ht="15" hidden="false" customHeight="true" outlineLevel="0" collapsed="false">
      <c r="A28" s="5"/>
      <c r="B28" s="144" t="n">
        <v>28395</v>
      </c>
      <c r="C28" s="46" t="n">
        <v>1978</v>
      </c>
      <c r="D28" s="40" t="n">
        <v>147.47</v>
      </c>
      <c r="E28" s="6"/>
      <c r="F28" s="135" t="n">
        <v>1982</v>
      </c>
      <c r="G28" s="136" t="n">
        <v>985</v>
      </c>
    </row>
    <row r="29" customFormat="false" ht="15" hidden="false" customHeight="true" outlineLevel="0" collapsed="false">
      <c r="A29" s="6"/>
      <c r="B29" s="144" t="n">
        <v>28775</v>
      </c>
      <c r="C29" s="46" t="n">
        <v>1979</v>
      </c>
      <c r="D29" s="42" t="n">
        <v>161</v>
      </c>
      <c r="E29" s="6"/>
      <c r="F29" s="137" t="n">
        <v>1983</v>
      </c>
      <c r="G29" s="138" t="n">
        <v>1145</v>
      </c>
    </row>
    <row r="30" customFormat="false" ht="15" hidden="false" customHeight="true" outlineLevel="0" collapsed="false">
      <c r="A30" s="6"/>
      <c r="B30" s="144" t="n">
        <v>29111</v>
      </c>
      <c r="C30" s="46" t="n">
        <v>1980</v>
      </c>
      <c r="D30" s="42" t="n">
        <v>182</v>
      </c>
      <c r="E30" s="6"/>
      <c r="F30" s="135" t="n">
        <v>1984</v>
      </c>
      <c r="G30" s="136" t="n">
        <v>1284</v>
      </c>
    </row>
    <row r="31" customFormat="false" ht="15" hidden="false" customHeight="true" outlineLevel="0" collapsed="false">
      <c r="A31" s="6"/>
      <c r="B31" s="144" t="n">
        <v>29468</v>
      </c>
      <c r="C31" s="46" t="n">
        <v>1981</v>
      </c>
      <c r="D31" s="42" t="n">
        <v>208</v>
      </c>
      <c r="E31" s="6"/>
      <c r="F31" s="137" t="n">
        <v>1985</v>
      </c>
      <c r="G31" s="145" t="n">
        <v>1450</v>
      </c>
    </row>
    <row r="32" customFormat="false" ht="12.75" hidden="false" customHeight="false" outlineLevel="0" collapsed="false">
      <c r="A32" s="6"/>
      <c r="B32" s="144" t="n">
        <v>29873</v>
      </c>
      <c r="C32" s="46" t="n">
        <v>1982</v>
      </c>
      <c r="D32" s="42" t="n">
        <v>241</v>
      </c>
      <c r="E32" s="6"/>
      <c r="F32" s="135" t="n">
        <v>1986</v>
      </c>
      <c r="G32" s="146" t="n">
        <v>1561</v>
      </c>
    </row>
    <row r="33" customFormat="false" ht="12.75" hidden="false" customHeight="false" outlineLevel="0" collapsed="false">
      <c r="A33" s="6"/>
      <c r="B33" s="144" t="n">
        <v>30210</v>
      </c>
      <c r="C33" s="46" t="n">
        <v>1983</v>
      </c>
      <c r="D33" s="42" t="n">
        <v>271</v>
      </c>
      <c r="E33" s="6"/>
      <c r="F33" s="137" t="n">
        <v>1987</v>
      </c>
      <c r="G33" s="145" t="n">
        <v>1636</v>
      </c>
    </row>
    <row r="34" customFormat="false" ht="15" hidden="false" customHeight="true" outlineLevel="0" collapsed="false">
      <c r="A34" s="6"/>
      <c r="B34" s="144" t="n">
        <v>30572</v>
      </c>
      <c r="C34" s="46" t="n">
        <v>1984</v>
      </c>
      <c r="D34" s="42" t="n">
        <v>337</v>
      </c>
      <c r="E34" s="6"/>
      <c r="F34" s="135" t="n">
        <v>1988</v>
      </c>
      <c r="G34" s="146" t="n">
        <v>1660</v>
      </c>
    </row>
    <row r="35" customFormat="false" ht="15" hidden="false" customHeight="true" outlineLevel="0" collapsed="false">
      <c r="A35" s="6"/>
      <c r="B35" s="144" t="n">
        <v>30938</v>
      </c>
      <c r="C35" s="46" t="n">
        <v>1985</v>
      </c>
      <c r="D35" s="42" t="n">
        <v>366</v>
      </c>
      <c r="E35" s="6"/>
      <c r="F35" s="137" t="n">
        <v>1989</v>
      </c>
      <c r="G35" s="145" t="n">
        <v>1706</v>
      </c>
    </row>
    <row r="36" customFormat="false" ht="15" hidden="false" customHeight="true" outlineLevel="0" collapsed="false">
      <c r="A36" s="6"/>
      <c r="B36" s="147" t="s">
        <v>96</v>
      </c>
      <c r="C36" s="148"/>
      <c r="D36" s="149"/>
      <c r="E36" s="3"/>
      <c r="F36" s="135" t="n">
        <v>1990</v>
      </c>
      <c r="G36" s="146" t="n">
        <v>1766</v>
      </c>
    </row>
    <row r="37" customFormat="false" ht="15" hidden="false" customHeight="true" outlineLevel="0" collapsed="false">
      <c r="A37" s="6"/>
      <c r="B37" s="4"/>
      <c r="F37" s="137" t="n">
        <v>1991</v>
      </c>
      <c r="G37" s="145" t="n">
        <v>1908</v>
      </c>
    </row>
    <row r="38" customFormat="false" ht="15" hidden="false" customHeight="true" outlineLevel="0" collapsed="false">
      <c r="A38" s="8"/>
      <c r="B38" s="8"/>
      <c r="F38" s="150" t="n">
        <v>1992</v>
      </c>
      <c r="G38" s="151" t="n">
        <v>2161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8"/>
      <c r="B40" s="152" t="s">
        <v>97</v>
      </c>
      <c r="C40" s="153"/>
      <c r="D40" s="154"/>
      <c r="E40" s="155"/>
    </row>
    <row r="41" customFormat="false" ht="15" hidden="false" customHeight="true" outlineLevel="0" collapsed="false">
      <c r="A41" s="14"/>
      <c r="B41" s="156" t="s">
        <v>98</v>
      </c>
      <c r="C41" s="157"/>
      <c r="D41" s="157"/>
      <c r="E41" s="158"/>
    </row>
    <row r="42" customFormat="false" ht="15" hidden="false" customHeight="true" outlineLevel="0" collapsed="false">
      <c r="A42" s="5"/>
      <c r="B42" s="159" t="s">
        <v>93</v>
      </c>
      <c r="C42" s="160" t="s">
        <v>99</v>
      </c>
      <c r="D42" s="161"/>
      <c r="E42" s="87" t="s">
        <v>95</v>
      </c>
    </row>
    <row r="43" customFormat="false" ht="15" hidden="false" customHeight="true" outlineLevel="0" collapsed="false">
      <c r="A43" s="6"/>
      <c r="B43" s="162" t="n">
        <v>31315</v>
      </c>
      <c r="C43" s="163" t="s">
        <v>100</v>
      </c>
      <c r="D43" s="164"/>
      <c r="E43" s="42" t="n">
        <v>700</v>
      </c>
    </row>
    <row r="44" customFormat="false" ht="15" hidden="false" customHeight="true" outlineLevel="0" collapsed="false">
      <c r="A44" s="6"/>
      <c r="B44" s="144" t="n">
        <v>31651</v>
      </c>
      <c r="C44" s="163" t="s">
        <v>101</v>
      </c>
      <c r="D44" s="165"/>
      <c r="E44" s="42" t="n">
        <v>710</v>
      </c>
    </row>
    <row r="45" customFormat="false" ht="12.75" hidden="false" customHeight="false" outlineLevel="0" collapsed="false">
      <c r="A45" s="6"/>
      <c r="B45" s="144" t="n">
        <v>32022</v>
      </c>
      <c r="C45" s="163" t="s">
        <v>102</v>
      </c>
      <c r="D45" s="165"/>
      <c r="E45" s="42" t="n">
        <v>765</v>
      </c>
    </row>
    <row r="46" customFormat="false" ht="12.75" hidden="false" customHeight="false" outlineLevel="0" collapsed="false">
      <c r="A46" s="6"/>
      <c r="B46" s="144" t="n">
        <v>32386</v>
      </c>
      <c r="C46" s="163" t="s">
        <v>103</v>
      </c>
      <c r="D46" s="165"/>
      <c r="E46" s="42" t="n">
        <v>809</v>
      </c>
    </row>
    <row r="47" customFormat="false" ht="12.75" hidden="false" customHeight="false" outlineLevel="0" collapsed="false">
      <c r="A47" s="6"/>
      <c r="B47" s="144" t="n">
        <v>32750</v>
      </c>
      <c r="C47" s="163" t="s">
        <v>104</v>
      </c>
      <c r="D47" s="165"/>
      <c r="E47" s="42" t="n">
        <v>851</v>
      </c>
    </row>
    <row r="48" customFormat="false" ht="12.75" hidden="false" customHeight="false" outlineLevel="0" collapsed="false">
      <c r="A48" s="6"/>
      <c r="B48" s="144" t="n">
        <v>33114</v>
      </c>
      <c r="C48" s="163" t="s">
        <v>105</v>
      </c>
      <c r="D48" s="165"/>
      <c r="E48" s="42" t="n">
        <v>901</v>
      </c>
    </row>
    <row r="49" customFormat="false" ht="12.75" hidden="false" customHeight="false" outlineLevel="0" collapsed="false">
      <c r="A49" s="6"/>
      <c r="B49" s="144" t="n">
        <v>33186</v>
      </c>
      <c r="C49" s="163" t="s">
        <v>106</v>
      </c>
      <c r="D49" s="165"/>
      <c r="E49" s="42" t="n">
        <v>-385.1</v>
      </c>
    </row>
    <row r="50" customFormat="false" ht="12.75" hidden="false" customHeight="false" outlineLevel="0" collapsed="false">
      <c r="A50" s="6"/>
      <c r="B50" s="144" t="n">
        <v>33513</v>
      </c>
      <c r="C50" s="163" t="s">
        <v>107</v>
      </c>
      <c r="D50" s="165"/>
      <c r="E50" s="42" t="n">
        <v>439</v>
      </c>
    </row>
    <row r="51" customFormat="false" ht="12.75" hidden="false" customHeight="false" outlineLevel="0" collapsed="false">
      <c r="A51" s="6"/>
      <c r="B51" s="144" t="n">
        <v>33878</v>
      </c>
      <c r="C51" s="163" t="s">
        <v>108</v>
      </c>
      <c r="D51" s="165"/>
      <c r="E51" s="42" t="n">
        <v>462</v>
      </c>
    </row>
    <row r="52" customFormat="false" ht="12.75" hidden="false" customHeight="false" outlineLevel="0" collapsed="false">
      <c r="A52" s="6"/>
      <c r="B52" s="144" t="n">
        <v>34241</v>
      </c>
      <c r="C52" s="163" t="s">
        <v>109</v>
      </c>
      <c r="D52" s="165"/>
      <c r="E52" s="42" t="n">
        <v>48.83</v>
      </c>
    </row>
    <row r="53" customFormat="false" ht="12.75" hidden="false" customHeight="false" outlineLevel="0" collapsed="false">
      <c r="A53" s="23"/>
      <c r="B53" s="166"/>
      <c r="C53" s="65"/>
      <c r="D53" s="167"/>
      <c r="E53" s="42" t="s">
        <v>110</v>
      </c>
    </row>
    <row r="54" customFormat="false" ht="13.5" hidden="false" customHeight="false" outlineLevel="0" collapsed="false">
      <c r="B54" s="147" t="s">
        <v>111</v>
      </c>
      <c r="C54" s="148"/>
      <c r="D54" s="168"/>
      <c r="E54" s="169"/>
    </row>
    <row r="55" customFormat="false" ht="12.75" hidden="false" customHeight="false" outlineLevel="0" collapsed="false">
      <c r="E55" s="26"/>
    </row>
  </sheetData>
  <printOptions headings="false" gridLines="false" gridLinesSet="true" horizontalCentered="false" verticalCentered="false"/>
  <pageMargins left="0.45" right="0.570138888888889" top="0.4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85"/>
    <col collapsed="false" customWidth="true" hidden="false" outlineLevel="0" max="3" min="3" style="0" width="37.7"/>
  </cols>
  <sheetData>
    <row r="1" customFormat="false" ht="22.5" hidden="false" customHeight="true" outlineLevel="0" collapsed="false">
      <c r="A1" s="170" t="s">
        <v>112</v>
      </c>
      <c r="B1" s="171"/>
      <c r="C1" s="171"/>
      <c r="D1" s="172"/>
    </row>
    <row r="2" customFormat="false" ht="12.75" hidden="false" customHeight="false" outlineLevel="0" collapsed="false">
      <c r="A2" s="173" t="s">
        <v>113</v>
      </c>
      <c r="B2" s="174" t="s">
        <v>114</v>
      </c>
      <c r="C2" s="175"/>
      <c r="D2" s="176" t="s">
        <v>115</v>
      </c>
    </row>
    <row r="3" customFormat="false" ht="12.75" hidden="false" customHeight="false" outlineLevel="0" collapsed="false">
      <c r="A3" s="177"/>
      <c r="B3" s="178" t="n">
        <v>28338</v>
      </c>
      <c r="C3" s="179"/>
      <c r="D3" s="40" t="n">
        <v>418.66</v>
      </c>
    </row>
    <row r="4" customFormat="false" ht="12.75" hidden="false" customHeight="false" outlineLevel="0" collapsed="false">
      <c r="A4" s="177"/>
      <c r="B4" s="180" t="n">
        <v>28369</v>
      </c>
      <c r="C4" s="179" t="s">
        <v>116</v>
      </c>
      <c r="D4" s="40" t="n">
        <v>422.92</v>
      </c>
    </row>
    <row r="5" customFormat="false" ht="12.75" hidden="false" customHeight="false" outlineLevel="0" collapsed="false">
      <c r="A5" s="177"/>
      <c r="B5" s="180" t="n">
        <v>28399</v>
      </c>
      <c r="C5" s="179"/>
      <c r="D5" s="40" t="n">
        <v>418.66</v>
      </c>
    </row>
    <row r="6" customFormat="false" ht="12.75" hidden="false" customHeight="false" outlineLevel="0" collapsed="false">
      <c r="A6" s="177"/>
      <c r="B6" s="180" t="n">
        <v>28430</v>
      </c>
      <c r="C6" s="179"/>
      <c r="D6" s="40" t="n">
        <v>418.66</v>
      </c>
    </row>
    <row r="7" customFormat="false" ht="12.75" hidden="false" customHeight="false" outlineLevel="0" collapsed="false">
      <c r="A7" s="177"/>
      <c r="B7" s="181" t="n">
        <v>28460</v>
      </c>
      <c r="C7" s="182" t="s">
        <v>117</v>
      </c>
      <c r="D7" s="183" t="n">
        <v>447.83</v>
      </c>
    </row>
    <row r="8" customFormat="false" ht="12.75" hidden="false" customHeight="false" outlineLevel="0" collapsed="false">
      <c r="A8" s="184" t="n">
        <v>1977</v>
      </c>
      <c r="B8" s="185" t="s">
        <v>118</v>
      </c>
      <c r="C8" s="186" t="s">
        <v>119</v>
      </c>
      <c r="D8" s="187" t="n">
        <f aca="false">SUM(D3:D7)</f>
        <v>2126.73</v>
      </c>
    </row>
    <row r="9" customFormat="false" ht="12.75" hidden="false" customHeight="false" outlineLevel="0" collapsed="false">
      <c r="A9" s="177"/>
      <c r="B9" s="180" t="n">
        <v>28491</v>
      </c>
      <c r="C9" s="188" t="s">
        <v>120</v>
      </c>
      <c r="D9" s="40" t="n">
        <v>366.33</v>
      </c>
    </row>
    <row r="10" customFormat="false" ht="12.75" hidden="false" customHeight="false" outlineLevel="0" collapsed="false">
      <c r="A10" s="177"/>
      <c r="B10" s="180" t="n">
        <v>28522</v>
      </c>
      <c r="C10" s="189"/>
      <c r="D10" s="40" t="n">
        <v>412.62</v>
      </c>
    </row>
    <row r="11" customFormat="false" ht="12.75" hidden="false" customHeight="false" outlineLevel="0" collapsed="false">
      <c r="A11" s="177"/>
      <c r="B11" s="180" t="n">
        <v>28550</v>
      </c>
      <c r="C11" s="179" t="s">
        <v>121</v>
      </c>
      <c r="D11" s="40" t="n">
        <v>515.28</v>
      </c>
    </row>
    <row r="12" customFormat="false" ht="12.75" hidden="false" customHeight="false" outlineLevel="0" collapsed="false">
      <c r="A12" s="177"/>
      <c r="B12" s="180" t="n">
        <v>28581</v>
      </c>
      <c r="C12" s="179"/>
      <c r="D12" s="40" t="n">
        <v>412.62</v>
      </c>
    </row>
    <row r="13" customFormat="false" ht="12.75" hidden="false" customHeight="false" outlineLevel="0" collapsed="false">
      <c r="A13" s="177"/>
      <c r="B13" s="180" t="n">
        <v>28611</v>
      </c>
      <c r="C13" s="179"/>
      <c r="D13" s="40" t="n">
        <v>412.62</v>
      </c>
    </row>
    <row r="14" customFormat="false" ht="12.75" hidden="false" customHeight="false" outlineLevel="0" collapsed="false">
      <c r="A14" s="177"/>
      <c r="B14" s="180" t="n">
        <v>28642</v>
      </c>
      <c r="C14" s="179" t="s">
        <v>122</v>
      </c>
      <c r="D14" s="40" t="n">
        <v>465.88</v>
      </c>
    </row>
    <row r="15" customFormat="false" ht="12.75" hidden="false" customHeight="false" outlineLevel="0" collapsed="false">
      <c r="A15" s="177"/>
      <c r="B15" s="180" t="n">
        <v>28672</v>
      </c>
      <c r="C15" s="46" t="s">
        <v>123</v>
      </c>
      <c r="D15" s="40" t="n">
        <v>436.19</v>
      </c>
    </row>
    <row r="16" customFormat="false" ht="12.75" hidden="false" customHeight="false" outlineLevel="0" collapsed="false">
      <c r="A16" s="177"/>
      <c r="B16" s="180" t="n">
        <v>28703</v>
      </c>
      <c r="C16" s="179"/>
      <c r="D16" s="40" t="n">
        <v>436.19</v>
      </c>
    </row>
    <row r="17" customFormat="false" ht="12.75" hidden="false" customHeight="false" outlineLevel="0" collapsed="false">
      <c r="A17" s="177"/>
      <c r="B17" s="180" t="n">
        <v>28734</v>
      </c>
      <c r="C17" s="179" t="s">
        <v>124</v>
      </c>
      <c r="D17" s="40" t="n">
        <v>492.41</v>
      </c>
    </row>
    <row r="18" customFormat="false" ht="12.75" hidden="false" customHeight="false" outlineLevel="0" collapsed="false">
      <c r="A18" s="177"/>
      <c r="B18" s="180" t="n">
        <v>28764</v>
      </c>
      <c r="C18" s="179"/>
      <c r="D18" s="40" t="n">
        <v>436.19</v>
      </c>
    </row>
    <row r="19" customFormat="false" ht="12.75" hidden="false" customHeight="false" outlineLevel="0" collapsed="false">
      <c r="A19" s="177"/>
      <c r="B19" s="180" t="n">
        <v>28795</v>
      </c>
      <c r="C19" s="179"/>
      <c r="D19" s="40" t="n">
        <v>436.19</v>
      </c>
    </row>
    <row r="20" customFormat="false" ht="12.75" hidden="false" customHeight="false" outlineLevel="0" collapsed="false">
      <c r="A20" s="177"/>
      <c r="B20" s="181" t="n">
        <v>28825</v>
      </c>
      <c r="C20" s="182" t="s">
        <v>125</v>
      </c>
      <c r="D20" s="183" t="n">
        <v>484.46</v>
      </c>
    </row>
    <row r="21" customFormat="false" ht="12.75" hidden="false" customHeight="false" outlineLevel="0" collapsed="false">
      <c r="A21" s="184" t="n">
        <v>1978</v>
      </c>
      <c r="B21" s="190" t="s">
        <v>126</v>
      </c>
      <c r="C21" s="186" t="s">
        <v>127</v>
      </c>
      <c r="D21" s="187" t="n">
        <f aca="false">SUM(D9:D20)</f>
        <v>5306.98</v>
      </c>
    </row>
    <row r="22" customFormat="false" ht="12.75" hidden="false" customHeight="false" outlineLevel="0" collapsed="false">
      <c r="A22" s="177"/>
      <c r="B22" s="180" t="n">
        <v>28856</v>
      </c>
      <c r="C22" s="46" t="s">
        <v>128</v>
      </c>
      <c r="D22" s="40" t="n">
        <v>472.07</v>
      </c>
    </row>
    <row r="23" customFormat="false" ht="12.75" hidden="false" customHeight="false" outlineLevel="0" collapsed="false">
      <c r="A23" s="177"/>
      <c r="B23" s="180" t="n">
        <v>28887</v>
      </c>
      <c r="C23" s="188" t="s">
        <v>129</v>
      </c>
      <c r="D23" s="42" t="n">
        <v>788.3</v>
      </c>
    </row>
    <row r="24" customFormat="false" ht="12.75" hidden="false" customHeight="false" outlineLevel="0" collapsed="false">
      <c r="A24" s="177"/>
      <c r="B24" s="180" t="n">
        <v>28915</v>
      </c>
      <c r="C24" s="46" t="s">
        <v>130</v>
      </c>
      <c r="D24" s="40" t="n">
        <v>550.69</v>
      </c>
    </row>
    <row r="25" customFormat="false" ht="12.75" hidden="false" customHeight="false" outlineLevel="0" collapsed="false">
      <c r="A25" s="177"/>
      <c r="B25" s="180" t="n">
        <v>28946</v>
      </c>
      <c r="C25" s="46" t="s">
        <v>131</v>
      </c>
      <c r="D25" s="42" t="n">
        <v>638.1</v>
      </c>
    </row>
    <row r="26" customFormat="false" ht="12.75" hidden="false" customHeight="false" outlineLevel="0" collapsed="false">
      <c r="A26" s="177"/>
      <c r="B26" s="180" t="n">
        <v>28976</v>
      </c>
      <c r="C26" s="179"/>
      <c r="D26" s="40" t="n">
        <v>514.81</v>
      </c>
    </row>
    <row r="27" customFormat="false" ht="12.75" hidden="false" customHeight="false" outlineLevel="0" collapsed="false">
      <c r="A27" s="177"/>
      <c r="B27" s="180" t="n">
        <v>29007</v>
      </c>
      <c r="C27" s="179"/>
      <c r="D27" s="40" t="n">
        <v>514.81</v>
      </c>
    </row>
    <row r="28" customFormat="false" ht="12.75" hidden="false" customHeight="false" outlineLevel="0" collapsed="false">
      <c r="A28" s="177"/>
      <c r="B28" s="180" t="n">
        <v>29037</v>
      </c>
      <c r="C28" s="46" t="s">
        <v>123</v>
      </c>
      <c r="D28" s="40" t="n">
        <v>523.68</v>
      </c>
    </row>
    <row r="29" customFormat="false" ht="12.75" hidden="false" customHeight="false" outlineLevel="0" collapsed="false">
      <c r="A29" s="177"/>
      <c r="B29" s="180" t="n">
        <v>29068</v>
      </c>
      <c r="C29" s="179" t="s">
        <v>132</v>
      </c>
      <c r="D29" s="40" t="n">
        <v>605.87</v>
      </c>
    </row>
    <row r="30" customFormat="false" ht="12.75" hidden="false" customHeight="false" outlineLevel="0" collapsed="false">
      <c r="A30" s="177"/>
      <c r="B30" s="180" t="n">
        <v>29099</v>
      </c>
      <c r="C30" s="179"/>
      <c r="D30" s="40" t="n">
        <v>523.68</v>
      </c>
    </row>
    <row r="31" customFormat="false" ht="12.75" hidden="false" customHeight="false" outlineLevel="0" collapsed="false">
      <c r="A31" s="177"/>
      <c r="B31" s="180" t="n">
        <v>29129</v>
      </c>
      <c r="C31" s="179"/>
      <c r="D31" s="40" t="n">
        <v>523.68</v>
      </c>
    </row>
    <row r="32" customFormat="false" ht="12.75" hidden="false" customHeight="false" outlineLevel="0" collapsed="false">
      <c r="A32" s="177"/>
      <c r="B32" s="180" t="n">
        <v>29160</v>
      </c>
      <c r="C32" s="188" t="s">
        <v>133</v>
      </c>
      <c r="D32" s="40" t="n">
        <v>558.84</v>
      </c>
    </row>
    <row r="33" customFormat="false" ht="12.75" hidden="false" customHeight="false" outlineLevel="0" collapsed="false">
      <c r="A33" s="177"/>
      <c r="B33" s="181" t="n">
        <v>29190</v>
      </c>
      <c r="C33" s="191" t="s">
        <v>134</v>
      </c>
      <c r="D33" s="183" t="n">
        <v>621.83</v>
      </c>
    </row>
    <row r="34" customFormat="false" ht="12.75" hidden="false" customHeight="false" outlineLevel="0" collapsed="false">
      <c r="A34" s="184" t="n">
        <v>1979</v>
      </c>
      <c r="B34" s="190" t="s">
        <v>135</v>
      </c>
      <c r="C34" s="191" t="s">
        <v>136</v>
      </c>
      <c r="D34" s="187" t="n">
        <f aca="false">SUM(D22:D33)</f>
        <v>6836.36</v>
      </c>
    </row>
    <row r="35" customFormat="false" ht="12.75" hidden="false" customHeight="false" outlineLevel="0" collapsed="false">
      <c r="A35" s="177"/>
      <c r="B35" s="180" t="n">
        <v>29221</v>
      </c>
      <c r="C35" s="179"/>
      <c r="D35" s="40" t="n">
        <v>521.98</v>
      </c>
    </row>
    <row r="36" customFormat="false" ht="12.75" hidden="false" customHeight="false" outlineLevel="0" collapsed="false">
      <c r="A36" s="177"/>
      <c r="B36" s="180" t="n">
        <v>29252</v>
      </c>
      <c r="C36" s="188" t="s">
        <v>137</v>
      </c>
      <c r="D36" s="40" t="n">
        <v>473.11</v>
      </c>
    </row>
    <row r="37" customFormat="false" ht="12.75" hidden="false" customHeight="false" outlineLevel="0" collapsed="false">
      <c r="A37" s="177"/>
      <c r="B37" s="180" t="n">
        <v>29281</v>
      </c>
      <c r="C37" s="179"/>
      <c r="D37" s="40" t="n">
        <v>521.98</v>
      </c>
    </row>
    <row r="38" customFormat="false" ht="12.75" hidden="false" customHeight="false" outlineLevel="0" collapsed="false">
      <c r="A38" s="177"/>
      <c r="B38" s="180" t="n">
        <v>29312</v>
      </c>
      <c r="C38" s="46" t="s">
        <v>138</v>
      </c>
      <c r="D38" s="40" t="n">
        <v>642.99</v>
      </c>
    </row>
    <row r="39" customFormat="false" ht="12.75" hidden="false" customHeight="false" outlineLevel="0" collapsed="false">
      <c r="A39" s="177"/>
      <c r="B39" s="180" t="n">
        <v>29342</v>
      </c>
      <c r="C39" s="179"/>
      <c r="D39" s="40" t="n">
        <v>534.09</v>
      </c>
    </row>
    <row r="40" customFormat="false" ht="12.75" hidden="false" customHeight="false" outlineLevel="0" collapsed="false">
      <c r="A40" s="177"/>
      <c r="B40" s="180" t="n">
        <v>29373</v>
      </c>
      <c r="C40" s="179"/>
      <c r="D40" s="40" t="n">
        <v>534.09</v>
      </c>
    </row>
    <row r="41" customFormat="false" ht="12.75" hidden="false" customHeight="false" outlineLevel="0" collapsed="false">
      <c r="A41" s="177"/>
      <c r="B41" s="180" t="n">
        <v>29403</v>
      </c>
      <c r="C41" s="179"/>
      <c r="D41" s="40" t="n">
        <v>534.09</v>
      </c>
    </row>
    <row r="42" customFormat="false" ht="12.75" hidden="false" customHeight="false" outlineLevel="0" collapsed="false">
      <c r="A42" s="177"/>
      <c r="B42" s="180" t="n">
        <v>29434</v>
      </c>
      <c r="C42" s="46" t="s">
        <v>139</v>
      </c>
      <c r="D42" s="40" t="n">
        <v>679.52</v>
      </c>
    </row>
    <row r="43" customFormat="false" ht="12.75" hidden="false" customHeight="false" outlineLevel="0" collapsed="false">
      <c r="A43" s="177"/>
      <c r="B43" s="180" t="n">
        <v>29465</v>
      </c>
      <c r="C43" s="179"/>
      <c r="D43" s="40" t="n">
        <v>603.52</v>
      </c>
    </row>
    <row r="44" customFormat="false" ht="12.75" hidden="false" customHeight="false" outlineLevel="0" collapsed="false">
      <c r="A44" s="177"/>
      <c r="B44" s="180" t="n">
        <v>29495</v>
      </c>
      <c r="C44" s="46" t="s">
        <v>123</v>
      </c>
      <c r="D44" s="40" t="n">
        <v>629.17</v>
      </c>
    </row>
    <row r="45" customFormat="false" ht="12.75" hidden="false" customHeight="false" outlineLevel="0" collapsed="false">
      <c r="A45" s="177"/>
      <c r="B45" s="180" t="n">
        <v>29526</v>
      </c>
      <c r="C45" s="179"/>
      <c r="D45" s="40" t="n">
        <v>629.17</v>
      </c>
    </row>
    <row r="46" customFormat="false" ht="12.75" hidden="false" customHeight="false" outlineLevel="0" collapsed="false">
      <c r="A46" s="177"/>
      <c r="B46" s="181" t="n">
        <v>29556</v>
      </c>
      <c r="C46" s="182" t="s">
        <v>140</v>
      </c>
      <c r="D46" s="183" t="n">
        <v>757.49</v>
      </c>
    </row>
    <row r="47" customFormat="false" ht="12.75" hidden="false" customHeight="false" outlineLevel="0" collapsed="false">
      <c r="A47" s="184" t="n">
        <v>1980</v>
      </c>
      <c r="B47" s="190" t="s">
        <v>141</v>
      </c>
      <c r="C47" s="186" t="s">
        <v>142</v>
      </c>
      <c r="D47" s="192" t="n">
        <f aca="false">SUM(D35:D46)</f>
        <v>7061.2</v>
      </c>
    </row>
    <row r="48" customFormat="false" ht="12.75" hidden="false" customHeight="false" outlineLevel="0" collapsed="false">
      <c r="A48" s="177"/>
      <c r="B48" s="180" t="n">
        <v>29587</v>
      </c>
      <c r="C48" s="179"/>
      <c r="D48" s="40" t="n">
        <v>681.39</v>
      </c>
    </row>
    <row r="49" customFormat="false" ht="12.75" hidden="false" customHeight="false" outlineLevel="0" collapsed="false">
      <c r="A49" s="177"/>
      <c r="B49" s="180" t="n">
        <v>29618</v>
      </c>
      <c r="C49" s="46" t="s">
        <v>143</v>
      </c>
      <c r="D49" s="40" t="n">
        <v>746.85</v>
      </c>
    </row>
    <row r="50" customFormat="false" ht="12.75" hidden="false" customHeight="false" outlineLevel="0" collapsed="false">
      <c r="A50" s="177"/>
      <c r="B50" s="180" t="n">
        <v>29646</v>
      </c>
      <c r="C50" s="179"/>
      <c r="D50" s="40" t="n">
        <v>660.23</v>
      </c>
    </row>
    <row r="51" customFormat="false" ht="12.75" hidden="false" customHeight="false" outlineLevel="0" collapsed="false">
      <c r="A51" s="177"/>
      <c r="B51" s="180" t="n">
        <v>29677</v>
      </c>
      <c r="C51" s="179" t="s">
        <v>144</v>
      </c>
      <c r="D51" s="40" t="n">
        <v>778.62</v>
      </c>
    </row>
    <row r="52" customFormat="false" ht="12.75" hidden="false" customHeight="false" outlineLevel="0" collapsed="false">
      <c r="A52" s="177"/>
      <c r="B52" s="180" t="n">
        <v>29707</v>
      </c>
      <c r="C52" s="179" t="s">
        <v>145</v>
      </c>
      <c r="D52" s="40" t="n">
        <v>667.07</v>
      </c>
    </row>
    <row r="53" customFormat="false" ht="12.75" hidden="false" customHeight="false" outlineLevel="0" collapsed="false">
      <c r="A53" s="177"/>
      <c r="B53" s="180" t="n">
        <v>29738</v>
      </c>
      <c r="C53" s="179"/>
      <c r="D53" s="40" t="n">
        <v>660.23</v>
      </c>
    </row>
    <row r="54" customFormat="false" ht="12.75" hidden="false" customHeight="false" outlineLevel="0" collapsed="false">
      <c r="A54" s="177"/>
      <c r="B54" s="180" t="n">
        <v>29768</v>
      </c>
      <c r="C54" s="179"/>
      <c r="D54" s="40" t="n">
        <v>660.23</v>
      </c>
    </row>
    <row r="55" customFormat="false" ht="12.75" hidden="false" customHeight="false" outlineLevel="0" collapsed="false">
      <c r="A55" s="177"/>
      <c r="B55" s="180" t="n">
        <v>29799</v>
      </c>
      <c r="C55" s="179" t="s">
        <v>146</v>
      </c>
      <c r="D55" s="40" t="n">
        <v>768.79</v>
      </c>
    </row>
    <row r="56" customFormat="false" ht="12.75" hidden="false" customHeight="false" outlineLevel="0" collapsed="false">
      <c r="A56" s="177"/>
      <c r="B56" s="180" t="n">
        <v>29830</v>
      </c>
      <c r="C56" s="179" t="s">
        <v>147</v>
      </c>
      <c r="D56" s="40" t="n">
        <v>666.56</v>
      </c>
    </row>
    <row r="57" customFormat="false" ht="12.75" hidden="false" customHeight="false" outlineLevel="0" collapsed="false">
      <c r="A57" s="177"/>
      <c r="B57" s="180" t="n">
        <v>29860</v>
      </c>
      <c r="C57" s="179"/>
      <c r="D57" s="40" t="n">
        <v>660.23</v>
      </c>
    </row>
    <row r="58" customFormat="false" ht="12.75" hidden="false" customHeight="false" outlineLevel="0" collapsed="false">
      <c r="A58" s="177"/>
      <c r="B58" s="180" t="n">
        <v>29891</v>
      </c>
      <c r="C58" s="179"/>
      <c r="D58" s="40" t="n">
        <v>660.23</v>
      </c>
    </row>
    <row r="59" customFormat="false" ht="12.75" hidden="false" customHeight="false" outlineLevel="0" collapsed="false">
      <c r="A59" s="177"/>
      <c r="B59" s="181" t="n">
        <v>29921</v>
      </c>
      <c r="C59" s="182" t="s">
        <v>148</v>
      </c>
      <c r="D59" s="183" t="n">
        <v>775.34</v>
      </c>
    </row>
    <row r="60" customFormat="false" ht="13.5" hidden="false" customHeight="false" outlineLevel="0" collapsed="false">
      <c r="A60" s="193" t="n">
        <v>1981</v>
      </c>
      <c r="B60" s="194" t="s">
        <v>149</v>
      </c>
      <c r="C60" s="195" t="s">
        <v>150</v>
      </c>
      <c r="D60" s="196" t="n">
        <f aca="false">SUM(D48:D59)</f>
        <v>8385.77</v>
      </c>
    </row>
    <row r="63" customFormat="false" ht="18.75" hidden="false" customHeight="true" outlineLevel="0" collapsed="false">
      <c r="A63" s="170" t="s">
        <v>112</v>
      </c>
      <c r="B63" s="171"/>
      <c r="C63" s="171"/>
      <c r="D63" s="171"/>
    </row>
    <row r="64" customFormat="false" ht="12.75" hidden="false" customHeight="false" outlineLevel="0" collapsed="false">
      <c r="A64" s="173" t="s">
        <v>113</v>
      </c>
      <c r="B64" s="174" t="s">
        <v>114</v>
      </c>
      <c r="C64" s="175"/>
      <c r="D64" s="176" t="s">
        <v>115</v>
      </c>
    </row>
    <row r="65" customFormat="false" ht="12.75" hidden="false" customHeight="false" outlineLevel="0" collapsed="false">
      <c r="A65" s="177"/>
      <c r="B65" s="39" t="n">
        <v>29952</v>
      </c>
      <c r="C65" s="46"/>
      <c r="D65" s="40" t="n">
        <v>694.06</v>
      </c>
    </row>
    <row r="66" customFormat="false" ht="12.75" hidden="false" customHeight="false" outlineLevel="0" collapsed="false">
      <c r="A66" s="177"/>
      <c r="B66" s="45" t="n">
        <v>29983</v>
      </c>
      <c r="C66" s="197" t="s">
        <v>151</v>
      </c>
      <c r="D66" s="40" t="n">
        <v>373.26</v>
      </c>
    </row>
    <row r="67" customFormat="false" ht="12.75" hidden="false" customHeight="false" outlineLevel="0" collapsed="false">
      <c r="A67" s="177"/>
      <c r="B67" s="45" t="n">
        <v>30011</v>
      </c>
      <c r="C67" s="198"/>
      <c r="D67" s="40" t="n">
        <v>682.24</v>
      </c>
    </row>
    <row r="68" customFormat="false" ht="12.75" hidden="false" customHeight="false" outlineLevel="0" collapsed="false">
      <c r="A68" s="177"/>
      <c r="B68" s="45" t="n">
        <v>30042</v>
      </c>
      <c r="C68" s="198" t="s">
        <v>152</v>
      </c>
      <c r="D68" s="40" t="n">
        <v>858.68</v>
      </c>
    </row>
    <row r="69" customFormat="false" ht="12.75" hidden="false" customHeight="false" outlineLevel="0" collapsed="false">
      <c r="A69" s="177"/>
      <c r="B69" s="45" t="n">
        <v>30072</v>
      </c>
      <c r="C69" s="198"/>
      <c r="D69" s="40" t="n">
        <v>682.24</v>
      </c>
    </row>
    <row r="70" customFormat="false" ht="12.75" hidden="false" customHeight="false" outlineLevel="0" collapsed="false">
      <c r="A70" s="177"/>
      <c r="B70" s="45" t="n">
        <v>30103</v>
      </c>
      <c r="C70" s="198"/>
      <c r="D70" s="40" t="n">
        <v>682.24</v>
      </c>
    </row>
    <row r="71" customFormat="false" ht="12.75" hidden="false" customHeight="false" outlineLevel="0" collapsed="false">
      <c r="A71" s="177"/>
      <c r="B71" s="45" t="n">
        <v>30133</v>
      </c>
      <c r="C71" s="198"/>
      <c r="D71" s="40" t="n">
        <v>682.24</v>
      </c>
    </row>
    <row r="72" customFormat="false" ht="12.75" hidden="false" customHeight="false" outlineLevel="0" collapsed="false">
      <c r="A72" s="177"/>
      <c r="B72" s="45" t="n">
        <v>30164</v>
      </c>
      <c r="C72" s="198" t="s">
        <v>153</v>
      </c>
      <c r="D72" s="40" t="n">
        <v>812.04</v>
      </c>
    </row>
    <row r="73" customFormat="false" ht="12.75" hidden="false" customHeight="false" outlineLevel="0" collapsed="false">
      <c r="A73" s="177"/>
      <c r="B73" s="45" t="n">
        <v>30195</v>
      </c>
      <c r="C73" s="198"/>
      <c r="D73" s="40" t="n">
        <v>682.24</v>
      </c>
    </row>
    <row r="74" customFormat="false" ht="12.75" hidden="false" customHeight="false" outlineLevel="0" collapsed="false">
      <c r="A74" s="177"/>
      <c r="B74" s="45" t="n">
        <v>30225</v>
      </c>
      <c r="C74" s="198"/>
      <c r="D74" s="40" t="n">
        <v>682.24</v>
      </c>
    </row>
    <row r="75" customFormat="false" ht="12.75" hidden="false" customHeight="false" outlineLevel="0" collapsed="false">
      <c r="A75" s="177"/>
      <c r="B75" s="45" t="n">
        <v>30256</v>
      </c>
      <c r="C75" s="198"/>
      <c r="D75" s="40" t="n">
        <v>682.24</v>
      </c>
    </row>
    <row r="76" customFormat="false" ht="12.75" hidden="false" customHeight="false" outlineLevel="0" collapsed="false">
      <c r="A76" s="177"/>
      <c r="B76" s="199" t="n">
        <v>30286</v>
      </c>
      <c r="C76" s="49" t="s">
        <v>154</v>
      </c>
      <c r="D76" s="183" t="n">
        <v>802.91</v>
      </c>
    </row>
    <row r="77" customFormat="false" ht="12.75" hidden="false" customHeight="false" outlineLevel="0" collapsed="false">
      <c r="A77" s="184" t="n">
        <v>1982</v>
      </c>
      <c r="B77" s="190" t="s">
        <v>155</v>
      </c>
      <c r="C77" s="200" t="s">
        <v>156</v>
      </c>
      <c r="D77" s="187" t="n">
        <f aca="false">SUM(D65:D76)</f>
        <v>8316.63</v>
      </c>
    </row>
    <row r="78" customFormat="false" ht="12.75" hidden="false" customHeight="false" outlineLevel="0" collapsed="false">
      <c r="A78" s="177"/>
      <c r="B78" s="45" t="n">
        <v>30317</v>
      </c>
      <c r="C78" s="198"/>
      <c r="D78" s="40" t="n">
        <v>688.39</v>
      </c>
    </row>
    <row r="79" customFormat="false" ht="12.75" hidden="false" customHeight="false" outlineLevel="0" collapsed="false">
      <c r="A79" s="177"/>
      <c r="B79" s="45" t="n">
        <v>30348</v>
      </c>
      <c r="C79" s="198"/>
      <c r="D79" s="40" t="n">
        <v>667.44</v>
      </c>
    </row>
    <row r="80" customFormat="false" ht="12.75" hidden="false" customHeight="false" outlineLevel="0" collapsed="false">
      <c r="A80" s="177"/>
      <c r="B80" s="45" t="n">
        <v>30376</v>
      </c>
      <c r="C80" s="198"/>
      <c r="D80" s="40" t="n">
        <v>780.41</v>
      </c>
    </row>
    <row r="81" customFormat="false" ht="12.75" hidden="false" customHeight="false" outlineLevel="0" collapsed="false">
      <c r="A81" s="177"/>
      <c r="B81" s="45" t="n">
        <v>30407</v>
      </c>
      <c r="C81" s="198" t="s">
        <v>157</v>
      </c>
      <c r="D81" s="40" t="n">
        <v>945.45</v>
      </c>
    </row>
    <row r="82" customFormat="false" ht="12.75" hidden="false" customHeight="false" outlineLevel="0" collapsed="false">
      <c r="A82" s="177"/>
      <c r="B82" s="45" t="n">
        <v>30437</v>
      </c>
      <c r="C82" s="198"/>
      <c r="D82" s="40" t="n">
        <v>780.41</v>
      </c>
    </row>
    <row r="83" customFormat="false" ht="12.75" hidden="false" customHeight="false" outlineLevel="0" collapsed="false">
      <c r="A83" s="177"/>
      <c r="B83" s="45" t="n">
        <v>30468</v>
      </c>
      <c r="C83" s="198"/>
      <c r="D83" s="40" t="n">
        <v>781.12</v>
      </c>
    </row>
    <row r="84" customFormat="false" ht="12.75" hidden="false" customHeight="false" outlineLevel="0" collapsed="false">
      <c r="A84" s="177"/>
      <c r="B84" s="45" t="n">
        <v>30498</v>
      </c>
      <c r="C84" s="198"/>
      <c r="D84" s="40" t="n">
        <v>796.49</v>
      </c>
    </row>
    <row r="85" customFormat="false" ht="12.75" hidden="false" customHeight="false" outlineLevel="0" collapsed="false">
      <c r="A85" s="177"/>
      <c r="B85" s="45" t="n">
        <v>30529</v>
      </c>
      <c r="C85" s="198" t="s">
        <v>158</v>
      </c>
      <c r="D85" s="40" t="n">
        <v>915.11</v>
      </c>
    </row>
    <row r="86" customFormat="false" ht="12.75" hidden="false" customHeight="false" outlineLevel="0" collapsed="false">
      <c r="A86" s="177"/>
      <c r="B86" s="45" t="n">
        <v>30560</v>
      </c>
      <c r="C86" s="198"/>
      <c r="D86" s="42" t="n">
        <v>799</v>
      </c>
    </row>
    <row r="87" customFormat="false" ht="12.75" hidden="false" customHeight="false" outlineLevel="0" collapsed="false">
      <c r="A87" s="177"/>
      <c r="B87" s="45" t="n">
        <v>30590</v>
      </c>
      <c r="C87" s="198"/>
      <c r="D87" s="42" t="n">
        <v>799</v>
      </c>
    </row>
    <row r="88" customFormat="false" ht="12.75" hidden="false" customHeight="false" outlineLevel="0" collapsed="false">
      <c r="A88" s="177"/>
      <c r="B88" s="45" t="n">
        <v>30621</v>
      </c>
      <c r="C88" s="198"/>
      <c r="D88" s="42" t="n">
        <v>799</v>
      </c>
    </row>
    <row r="89" customFormat="false" ht="12.75" hidden="false" customHeight="false" outlineLevel="0" collapsed="false">
      <c r="A89" s="177"/>
      <c r="B89" s="199" t="n">
        <v>30651</v>
      </c>
      <c r="C89" s="201" t="s">
        <v>159</v>
      </c>
      <c r="D89" s="202" t="n">
        <v>863.1</v>
      </c>
    </row>
    <row r="90" customFormat="false" ht="12.75" hidden="false" customHeight="false" outlineLevel="0" collapsed="false">
      <c r="A90" s="184" t="n">
        <v>1983</v>
      </c>
      <c r="B90" s="190" t="s">
        <v>160</v>
      </c>
      <c r="C90" s="200" t="s">
        <v>161</v>
      </c>
      <c r="D90" s="187" t="n">
        <f aca="false">SUM(D78:D89)</f>
        <v>9614.92</v>
      </c>
    </row>
    <row r="91" customFormat="false" ht="12.75" hidden="false" customHeight="false" outlineLevel="0" collapsed="false">
      <c r="A91" s="177"/>
      <c r="B91" s="45" t="n">
        <v>30682</v>
      </c>
      <c r="C91" s="46"/>
      <c r="D91" s="40" t="n">
        <v>783.54</v>
      </c>
    </row>
    <row r="92" customFormat="false" ht="12.75" hidden="false" customHeight="false" outlineLevel="0" collapsed="false">
      <c r="A92" s="177"/>
      <c r="B92" s="45" t="n">
        <v>30713</v>
      </c>
      <c r="C92" s="46"/>
      <c r="D92" s="40" t="n">
        <v>801.99</v>
      </c>
    </row>
    <row r="93" customFormat="false" ht="12.75" hidden="false" customHeight="false" outlineLevel="0" collapsed="false">
      <c r="A93" s="177"/>
      <c r="B93" s="45" t="n">
        <v>30742</v>
      </c>
      <c r="C93" s="46"/>
      <c r="D93" s="40" t="n">
        <v>801.99</v>
      </c>
    </row>
    <row r="94" customFormat="false" ht="12.75" hidden="false" customHeight="false" outlineLevel="0" collapsed="false">
      <c r="A94" s="177"/>
      <c r="B94" s="45" t="n">
        <v>30773</v>
      </c>
      <c r="C94" s="46" t="s">
        <v>162</v>
      </c>
      <c r="D94" s="40" t="n">
        <v>988.57</v>
      </c>
    </row>
    <row r="95" customFormat="false" ht="12.75" hidden="false" customHeight="false" outlineLevel="0" collapsed="false">
      <c r="A95" s="177"/>
      <c r="B95" s="45" t="n">
        <v>30803</v>
      </c>
      <c r="C95" s="46"/>
      <c r="D95" s="40" t="n">
        <v>812.46</v>
      </c>
    </row>
    <row r="96" customFormat="false" ht="12.75" hidden="false" customHeight="false" outlineLevel="0" collapsed="false">
      <c r="A96" s="177"/>
      <c r="B96" s="45" t="n">
        <v>30834</v>
      </c>
      <c r="C96" s="46"/>
      <c r="D96" s="40" t="n">
        <v>812.46</v>
      </c>
    </row>
    <row r="97" customFormat="false" ht="12.75" hidden="false" customHeight="false" outlineLevel="0" collapsed="false">
      <c r="A97" s="177"/>
      <c r="B97" s="45" t="n">
        <v>30864</v>
      </c>
      <c r="C97" s="46"/>
      <c r="D97" s="40" t="n">
        <v>812.46</v>
      </c>
    </row>
    <row r="98" customFormat="false" ht="12.75" hidden="false" customHeight="false" outlineLevel="0" collapsed="false">
      <c r="A98" s="177"/>
      <c r="B98" s="45" t="n">
        <v>30895</v>
      </c>
      <c r="C98" s="46" t="s">
        <v>163</v>
      </c>
      <c r="D98" s="40" t="n">
        <v>994.45</v>
      </c>
    </row>
    <row r="99" customFormat="false" ht="12.75" hidden="false" customHeight="false" outlineLevel="0" collapsed="false">
      <c r="A99" s="177"/>
      <c r="B99" s="45" t="n">
        <v>30926</v>
      </c>
      <c r="C99" s="46"/>
      <c r="D99" s="40" t="n">
        <v>823.67</v>
      </c>
    </row>
    <row r="100" customFormat="false" ht="12.75" hidden="false" customHeight="false" outlineLevel="0" collapsed="false">
      <c r="A100" s="177"/>
      <c r="B100" s="45" t="n">
        <v>30956</v>
      </c>
      <c r="C100" s="46"/>
      <c r="D100" s="40" t="n">
        <v>823.67</v>
      </c>
    </row>
    <row r="101" customFormat="false" ht="12.75" hidden="false" customHeight="false" outlineLevel="0" collapsed="false">
      <c r="A101" s="177"/>
      <c r="B101" s="45" t="n">
        <v>30987</v>
      </c>
      <c r="C101" s="46"/>
      <c r="D101" s="40" t="n">
        <v>823.67</v>
      </c>
    </row>
    <row r="102" customFormat="false" ht="12.75" hidden="false" customHeight="false" outlineLevel="0" collapsed="false">
      <c r="A102" s="177"/>
      <c r="B102" s="199" t="n">
        <v>31017</v>
      </c>
      <c r="C102" s="203" t="s">
        <v>164</v>
      </c>
      <c r="D102" s="183" t="n">
        <v>994.45</v>
      </c>
    </row>
    <row r="103" customFormat="false" ht="12.75" hidden="false" customHeight="false" outlineLevel="0" collapsed="false">
      <c r="A103" s="184" t="n">
        <v>1984</v>
      </c>
      <c r="B103" s="190" t="s">
        <v>165</v>
      </c>
      <c r="C103" s="200" t="s">
        <v>166</v>
      </c>
      <c r="D103" s="187" t="n">
        <f aca="false">SUM(D91:D102)</f>
        <v>10273.38</v>
      </c>
    </row>
    <row r="104" customFormat="false" ht="12.75" hidden="false" customHeight="false" outlineLevel="0" collapsed="false">
      <c r="A104" s="177"/>
      <c r="B104" s="45" t="n">
        <v>31048</v>
      </c>
      <c r="C104" s="46" t="s">
        <v>167</v>
      </c>
      <c r="D104" s="42" t="n">
        <v>1165.6</v>
      </c>
    </row>
    <row r="105" customFormat="false" ht="12.75" hidden="false" customHeight="false" outlineLevel="0" collapsed="false">
      <c r="A105" s="177"/>
      <c r="B105" s="45" t="n">
        <v>31079</v>
      </c>
      <c r="C105" s="198"/>
      <c r="D105" s="42" t="n">
        <v>897.66</v>
      </c>
    </row>
    <row r="106" customFormat="false" ht="12.75" hidden="false" customHeight="false" outlineLevel="0" collapsed="false">
      <c r="A106" s="177"/>
      <c r="B106" s="45" t="n">
        <v>31107</v>
      </c>
      <c r="C106" s="198"/>
      <c r="D106" s="42" t="n">
        <v>897.66</v>
      </c>
    </row>
    <row r="107" customFormat="false" ht="12.75" hidden="false" customHeight="false" outlineLevel="0" collapsed="false">
      <c r="A107" s="177"/>
      <c r="B107" s="45" t="n">
        <v>31138</v>
      </c>
      <c r="C107" s="198" t="s">
        <v>168</v>
      </c>
      <c r="D107" s="42" t="n">
        <v>1116.53</v>
      </c>
    </row>
    <row r="108" customFormat="false" ht="12.75" hidden="false" customHeight="false" outlineLevel="0" collapsed="false">
      <c r="A108" s="177"/>
      <c r="B108" s="45" t="n">
        <v>31168</v>
      </c>
      <c r="C108" s="198"/>
      <c r="D108" s="42" t="n">
        <v>897.66</v>
      </c>
    </row>
    <row r="109" customFormat="false" ht="12.75" hidden="false" customHeight="false" outlineLevel="0" collapsed="false">
      <c r="A109" s="177"/>
      <c r="B109" s="45" t="n">
        <v>31199</v>
      </c>
      <c r="C109" s="198"/>
      <c r="D109" s="42" t="n">
        <v>897.66</v>
      </c>
    </row>
    <row r="110" customFormat="false" ht="12.75" hidden="false" customHeight="false" outlineLevel="0" collapsed="false">
      <c r="A110" s="177"/>
      <c r="B110" s="45" t="n">
        <v>31229</v>
      </c>
      <c r="C110" s="198"/>
      <c r="D110" s="42" t="n">
        <v>897.66</v>
      </c>
    </row>
    <row r="111" customFormat="false" ht="12.75" hidden="false" customHeight="false" outlineLevel="0" collapsed="false">
      <c r="A111" s="177"/>
      <c r="B111" s="45" t="n">
        <v>31260</v>
      </c>
      <c r="C111" s="198" t="s">
        <v>169</v>
      </c>
      <c r="D111" s="42" t="n">
        <v>1261.1</v>
      </c>
    </row>
    <row r="112" customFormat="false" ht="12.75" hidden="false" customHeight="false" outlineLevel="0" collapsed="false">
      <c r="A112" s="177"/>
      <c r="B112" s="45" t="n">
        <v>31291</v>
      </c>
      <c r="C112" s="198"/>
      <c r="D112" s="42" t="n">
        <v>897.66</v>
      </c>
    </row>
    <row r="113" customFormat="false" ht="12.75" hidden="false" customHeight="false" outlineLevel="0" collapsed="false">
      <c r="A113" s="177"/>
      <c r="B113" s="45" t="n">
        <v>31321</v>
      </c>
      <c r="C113" s="198"/>
      <c r="D113" s="42" t="n">
        <v>897.66</v>
      </c>
    </row>
    <row r="114" customFormat="false" ht="12.75" hidden="false" customHeight="false" outlineLevel="0" collapsed="false">
      <c r="A114" s="177"/>
      <c r="B114" s="45" t="n">
        <v>31352</v>
      </c>
      <c r="C114" s="198"/>
      <c r="D114" s="42" t="n">
        <v>897.66</v>
      </c>
    </row>
    <row r="115" customFormat="false" ht="12.75" hidden="false" customHeight="false" outlineLevel="0" collapsed="false">
      <c r="A115" s="177"/>
      <c r="B115" s="199" t="n">
        <v>31382</v>
      </c>
      <c r="C115" s="203" t="s">
        <v>170</v>
      </c>
      <c r="D115" s="202" t="n">
        <v>1144.09</v>
      </c>
    </row>
    <row r="116" customFormat="false" ht="13.5" hidden="false" customHeight="false" outlineLevel="0" collapsed="false">
      <c r="A116" s="193" t="n">
        <v>1985</v>
      </c>
      <c r="B116" s="194" t="s">
        <v>171</v>
      </c>
      <c r="C116" s="204" t="s">
        <v>172</v>
      </c>
      <c r="D116" s="205" t="n">
        <f aca="false">SUM(D104:D115)</f>
        <v>11868.6</v>
      </c>
    </row>
    <row r="122" customFormat="false" ht="29.25" hidden="false" customHeight="true" outlineLevel="0" collapsed="false">
      <c r="A122" s="170" t="s">
        <v>112</v>
      </c>
      <c r="B122" s="171"/>
      <c r="C122" s="171"/>
      <c r="D122" s="171"/>
    </row>
    <row r="123" customFormat="false" ht="12.75" hidden="false" customHeight="false" outlineLevel="0" collapsed="false">
      <c r="A123" s="173" t="s">
        <v>113</v>
      </c>
      <c r="B123" s="174" t="s">
        <v>114</v>
      </c>
      <c r="C123" s="175"/>
      <c r="D123" s="176" t="s">
        <v>115</v>
      </c>
    </row>
    <row r="124" customFormat="false" ht="12.75" hidden="false" customHeight="false" outlineLevel="0" collapsed="false">
      <c r="A124" s="177"/>
      <c r="B124" s="39" t="n">
        <v>31413</v>
      </c>
      <c r="C124" s="46" t="s">
        <v>173</v>
      </c>
      <c r="D124" s="40" t="n">
        <v>930.51</v>
      </c>
    </row>
    <row r="125" customFormat="false" ht="12.75" hidden="false" customHeight="false" outlineLevel="0" collapsed="false">
      <c r="A125" s="177"/>
      <c r="B125" s="45" t="n">
        <v>31444</v>
      </c>
      <c r="C125" s="46"/>
      <c r="D125" s="40" t="n">
        <v>926.83</v>
      </c>
    </row>
    <row r="126" customFormat="false" ht="12.75" hidden="false" customHeight="false" outlineLevel="0" collapsed="false">
      <c r="A126" s="177"/>
      <c r="B126" s="45" t="n">
        <v>31472</v>
      </c>
      <c r="C126" s="46"/>
      <c r="D126" s="40" t="n">
        <v>926.83</v>
      </c>
    </row>
    <row r="127" customFormat="false" ht="12.75" hidden="false" customHeight="false" outlineLevel="0" collapsed="false">
      <c r="A127" s="177"/>
      <c r="B127" s="45" t="n">
        <v>31503</v>
      </c>
      <c r="C127" s="46"/>
      <c r="D127" s="40" t="n">
        <v>926.83</v>
      </c>
    </row>
    <row r="128" customFormat="false" ht="12.75" hidden="false" customHeight="false" outlineLevel="0" collapsed="false">
      <c r="A128" s="177"/>
      <c r="B128" s="45" t="n">
        <v>31533</v>
      </c>
      <c r="C128" s="46"/>
      <c r="D128" s="40" t="n">
        <v>926.83</v>
      </c>
    </row>
    <row r="129" customFormat="false" ht="12.75" hidden="false" customHeight="false" outlineLevel="0" collapsed="false">
      <c r="A129" s="177"/>
      <c r="B129" s="45" t="n">
        <v>31564</v>
      </c>
      <c r="C129" s="46"/>
      <c r="D129" s="40" t="n">
        <v>926.83</v>
      </c>
    </row>
    <row r="130" customFormat="false" ht="12.75" hidden="false" customHeight="false" outlineLevel="0" collapsed="false">
      <c r="A130" s="177"/>
      <c r="B130" s="45" t="n">
        <v>31594</v>
      </c>
      <c r="C130" s="46"/>
      <c r="D130" s="40" t="n">
        <v>926.83</v>
      </c>
    </row>
    <row r="131" customFormat="false" ht="12.75" hidden="false" customHeight="false" outlineLevel="0" collapsed="false">
      <c r="A131" s="177"/>
      <c r="B131" s="45" t="n">
        <v>31625</v>
      </c>
      <c r="C131" s="46"/>
      <c r="D131" s="40" t="n">
        <v>926.83</v>
      </c>
    </row>
    <row r="132" customFormat="false" ht="12.75" hidden="false" customHeight="false" outlineLevel="0" collapsed="false">
      <c r="A132" s="177"/>
      <c r="B132" s="45" t="n">
        <v>31656</v>
      </c>
      <c r="C132" s="46"/>
      <c r="D132" s="40" t="n">
        <v>926.83</v>
      </c>
    </row>
    <row r="133" customFormat="false" ht="12.75" hidden="false" customHeight="false" outlineLevel="0" collapsed="false">
      <c r="A133" s="177"/>
      <c r="B133" s="45" t="n">
        <v>31686</v>
      </c>
      <c r="C133" s="46"/>
      <c r="D133" s="40" t="n">
        <v>926.83</v>
      </c>
    </row>
    <row r="134" customFormat="false" ht="12.75" hidden="false" customHeight="false" outlineLevel="0" collapsed="false">
      <c r="A134" s="177"/>
      <c r="B134" s="45" t="n">
        <v>31717</v>
      </c>
      <c r="C134" s="46"/>
      <c r="D134" s="40" t="n">
        <v>926.83</v>
      </c>
    </row>
    <row r="135" customFormat="false" ht="12.75" hidden="false" customHeight="false" outlineLevel="0" collapsed="false">
      <c r="A135" s="177"/>
      <c r="B135" s="199" t="n">
        <v>31747</v>
      </c>
      <c r="C135" s="49"/>
      <c r="D135" s="183" t="n">
        <v>926.83</v>
      </c>
    </row>
    <row r="136" customFormat="false" ht="12.75" hidden="false" customHeight="false" outlineLevel="0" collapsed="false">
      <c r="A136" s="184" t="n">
        <v>1986</v>
      </c>
      <c r="B136" s="190" t="s">
        <v>174</v>
      </c>
      <c r="C136" s="201" t="s">
        <v>175</v>
      </c>
      <c r="D136" s="187" t="n">
        <f aca="false">SUM(D124:D135)</f>
        <v>11125.64</v>
      </c>
    </row>
    <row r="137" customFormat="false" ht="12.75" hidden="false" customHeight="false" outlineLevel="0" collapsed="false">
      <c r="A137" s="177"/>
      <c r="B137" s="45" t="n">
        <v>31778</v>
      </c>
      <c r="C137" s="46" t="s">
        <v>176</v>
      </c>
      <c r="D137" s="40" t="n">
        <v>601.02</v>
      </c>
    </row>
    <row r="138" customFormat="false" ht="12.75" hidden="false" customHeight="false" outlineLevel="0" collapsed="false">
      <c r="A138" s="177"/>
      <c r="B138" s="45" t="n">
        <v>31809</v>
      </c>
      <c r="C138" s="46"/>
      <c r="D138" s="40" t="n">
        <v>936.03</v>
      </c>
    </row>
    <row r="139" customFormat="false" ht="12.75" hidden="false" customHeight="false" outlineLevel="0" collapsed="false">
      <c r="A139" s="177"/>
      <c r="B139" s="45" t="n">
        <v>31837</v>
      </c>
      <c r="C139" s="46"/>
      <c r="D139" s="40" t="n">
        <v>936.03</v>
      </c>
    </row>
    <row r="140" customFormat="false" ht="12.75" hidden="false" customHeight="false" outlineLevel="0" collapsed="false">
      <c r="A140" s="177"/>
      <c r="B140" s="45" t="n">
        <v>31868</v>
      </c>
      <c r="C140" s="46"/>
      <c r="D140" s="40" t="n">
        <v>936.03</v>
      </c>
    </row>
    <row r="141" customFormat="false" ht="12.75" hidden="false" customHeight="false" outlineLevel="0" collapsed="false">
      <c r="A141" s="177"/>
      <c r="B141" s="45" t="n">
        <v>31898</v>
      </c>
      <c r="C141" s="46"/>
      <c r="D141" s="40" t="n">
        <v>936.03</v>
      </c>
    </row>
    <row r="142" customFormat="false" ht="12.75" hidden="false" customHeight="false" outlineLevel="0" collapsed="false">
      <c r="A142" s="177"/>
      <c r="B142" s="45" t="n">
        <v>31929</v>
      </c>
      <c r="C142" s="46"/>
      <c r="D142" s="40" t="n">
        <v>936.03</v>
      </c>
    </row>
    <row r="143" customFormat="false" ht="12.75" hidden="false" customHeight="false" outlineLevel="0" collapsed="false">
      <c r="A143" s="177"/>
      <c r="B143" s="45" t="n">
        <v>31959</v>
      </c>
      <c r="C143" s="46"/>
      <c r="D143" s="40" t="n">
        <v>950.17</v>
      </c>
    </row>
    <row r="144" customFormat="false" ht="12.75" hidden="false" customHeight="false" outlineLevel="0" collapsed="false">
      <c r="A144" s="177"/>
      <c r="B144" s="45" t="n">
        <v>31990</v>
      </c>
      <c r="C144" s="46"/>
      <c r="D144" s="40" t="n">
        <v>950.17</v>
      </c>
    </row>
    <row r="145" customFormat="false" ht="12.75" hidden="false" customHeight="false" outlineLevel="0" collapsed="false">
      <c r="A145" s="177"/>
      <c r="B145" s="45" t="n">
        <v>32021</v>
      </c>
      <c r="C145" s="46"/>
      <c r="D145" s="40" t="n">
        <v>950.17</v>
      </c>
    </row>
    <row r="146" customFormat="false" ht="12.75" hidden="false" customHeight="false" outlineLevel="0" collapsed="false">
      <c r="A146" s="177"/>
      <c r="B146" s="45" t="n">
        <v>32051</v>
      </c>
      <c r="C146" s="46"/>
      <c r="D146" s="40" t="n">
        <v>963.87</v>
      </c>
    </row>
    <row r="147" customFormat="false" ht="12.75" hidden="false" customHeight="false" outlineLevel="0" collapsed="false">
      <c r="A147" s="177"/>
      <c r="B147" s="45" t="n">
        <v>32082</v>
      </c>
      <c r="C147" s="46"/>
      <c r="D147" s="40" t="n">
        <v>963.87</v>
      </c>
    </row>
    <row r="148" customFormat="false" ht="12.75" hidden="false" customHeight="false" outlineLevel="0" collapsed="false">
      <c r="A148" s="177"/>
      <c r="B148" s="199" t="n">
        <v>32112</v>
      </c>
      <c r="C148" s="49"/>
      <c r="D148" s="183" t="n">
        <v>963.87</v>
      </c>
    </row>
    <row r="149" customFormat="false" ht="12.75" hidden="false" customHeight="false" outlineLevel="0" collapsed="false">
      <c r="A149" s="184" t="n">
        <v>1987</v>
      </c>
      <c r="B149" s="206" t="s">
        <v>177</v>
      </c>
      <c r="C149" s="207" t="s">
        <v>178</v>
      </c>
      <c r="D149" s="187" t="n">
        <f aca="false">SUM(D137:D148)</f>
        <v>11023.29</v>
      </c>
    </row>
    <row r="150" customFormat="false" ht="12.75" hidden="false" customHeight="false" outlineLevel="0" collapsed="false">
      <c r="A150" s="177"/>
      <c r="B150" s="45" t="n">
        <v>32143</v>
      </c>
      <c r="C150" s="46" t="s">
        <v>179</v>
      </c>
      <c r="D150" s="40" t="n">
        <v>1051.64</v>
      </c>
    </row>
    <row r="151" customFormat="false" ht="12.75" hidden="false" customHeight="false" outlineLevel="0" collapsed="false">
      <c r="A151" s="177"/>
      <c r="B151" s="45" t="n">
        <v>32174</v>
      </c>
      <c r="C151" s="46"/>
      <c r="D151" s="40" t="n">
        <v>989.56</v>
      </c>
    </row>
    <row r="152" customFormat="false" ht="12.75" hidden="false" customHeight="false" outlineLevel="0" collapsed="false">
      <c r="A152" s="177"/>
      <c r="B152" s="45" t="n">
        <v>32203</v>
      </c>
      <c r="C152" s="46"/>
      <c r="D152" s="40" t="n">
        <v>989.56</v>
      </c>
    </row>
    <row r="153" customFormat="false" ht="12.75" hidden="false" customHeight="false" outlineLevel="0" collapsed="false">
      <c r="A153" s="177"/>
      <c r="B153" s="45" t="n">
        <v>32234</v>
      </c>
      <c r="C153" s="46"/>
      <c r="D153" s="40" t="n">
        <v>989.56</v>
      </c>
    </row>
    <row r="154" customFormat="false" ht="12.75" hidden="false" customHeight="false" outlineLevel="0" collapsed="false">
      <c r="A154" s="177"/>
      <c r="B154" s="45" t="n">
        <v>32264</v>
      </c>
      <c r="C154" s="46"/>
      <c r="D154" s="40" t="n">
        <v>989.56</v>
      </c>
    </row>
    <row r="155" customFormat="false" ht="12.75" hidden="false" customHeight="false" outlineLevel="0" collapsed="false">
      <c r="A155" s="177"/>
      <c r="B155" s="45" t="n">
        <v>32295</v>
      </c>
      <c r="C155" s="46"/>
      <c r="D155" s="40" t="n">
        <v>989.56</v>
      </c>
    </row>
    <row r="156" customFormat="false" ht="12.75" hidden="false" customHeight="false" outlineLevel="0" collapsed="false">
      <c r="A156" s="177"/>
      <c r="B156" s="45" t="n">
        <v>32325</v>
      </c>
      <c r="C156" s="46"/>
      <c r="D156" s="40" t="n">
        <v>1031.89</v>
      </c>
    </row>
    <row r="157" customFormat="false" ht="12.75" hidden="false" customHeight="false" outlineLevel="0" collapsed="false">
      <c r="A157" s="177"/>
      <c r="B157" s="45" t="n">
        <v>32356</v>
      </c>
      <c r="C157" s="46"/>
      <c r="D157" s="40" t="n">
        <v>1031.89</v>
      </c>
    </row>
    <row r="158" customFormat="false" ht="12.75" hidden="false" customHeight="false" outlineLevel="0" collapsed="false">
      <c r="A158" s="177"/>
      <c r="B158" s="45" t="n">
        <v>32387</v>
      </c>
      <c r="C158" s="46"/>
      <c r="D158" s="40" t="n">
        <v>1031.89</v>
      </c>
    </row>
    <row r="159" customFormat="false" ht="12.75" hidden="false" customHeight="false" outlineLevel="0" collapsed="false">
      <c r="A159" s="177"/>
      <c r="B159" s="45" t="n">
        <v>32417</v>
      </c>
      <c r="C159" s="46"/>
      <c r="D159" s="40" t="n">
        <v>1031.89</v>
      </c>
    </row>
    <row r="160" customFormat="false" ht="12.75" hidden="false" customHeight="false" outlineLevel="0" collapsed="false">
      <c r="A160" s="177"/>
      <c r="B160" s="45" t="n">
        <v>32448</v>
      </c>
      <c r="C160" s="46"/>
      <c r="D160" s="40" t="n">
        <v>1031.89</v>
      </c>
    </row>
    <row r="161" customFormat="false" ht="12.75" hidden="false" customHeight="false" outlineLevel="0" collapsed="false">
      <c r="A161" s="177"/>
      <c r="B161" s="199" t="n">
        <v>32478</v>
      </c>
      <c r="C161" s="49"/>
      <c r="D161" s="183" t="n">
        <v>1031.89</v>
      </c>
    </row>
    <row r="162" customFormat="false" ht="12.75" hidden="false" customHeight="false" outlineLevel="0" collapsed="false">
      <c r="A162" s="184" t="n">
        <v>1988</v>
      </c>
      <c r="B162" s="206" t="s">
        <v>180</v>
      </c>
      <c r="C162" s="49" t="s">
        <v>181</v>
      </c>
      <c r="D162" s="187" t="n">
        <f aca="false">SUM(D150:D161)</f>
        <v>12190.78</v>
      </c>
    </row>
    <row r="163" customFormat="false" ht="12.75" hidden="false" customHeight="false" outlineLevel="0" collapsed="false">
      <c r="A163" s="177"/>
      <c r="B163" s="45" t="n">
        <v>32509</v>
      </c>
      <c r="C163" s="46" t="s">
        <v>182</v>
      </c>
      <c r="D163" s="40" t="n">
        <v>987.52</v>
      </c>
    </row>
    <row r="164" customFormat="false" ht="12.75" hidden="false" customHeight="false" outlineLevel="0" collapsed="false">
      <c r="A164" s="177"/>
      <c r="B164" s="45" t="n">
        <v>32540</v>
      </c>
      <c r="C164" s="46"/>
      <c r="D164" s="40" t="n">
        <v>1098.74</v>
      </c>
    </row>
    <row r="165" customFormat="false" ht="12.75" hidden="false" customHeight="false" outlineLevel="0" collapsed="false">
      <c r="A165" s="177"/>
      <c r="B165" s="45" t="n">
        <v>32568</v>
      </c>
      <c r="C165" s="46"/>
      <c r="D165" s="40" t="n">
        <v>1098.74</v>
      </c>
    </row>
    <row r="166" customFormat="false" ht="12.75" hidden="false" customHeight="false" outlineLevel="0" collapsed="false">
      <c r="A166" s="177"/>
      <c r="B166" s="45" t="n">
        <v>32599</v>
      </c>
      <c r="C166" s="46"/>
      <c r="D166" s="40" t="n">
        <v>1098.74</v>
      </c>
    </row>
    <row r="167" customFormat="false" ht="12.75" hidden="false" customHeight="false" outlineLevel="0" collapsed="false">
      <c r="A167" s="177"/>
      <c r="B167" s="45" t="n">
        <v>32629</v>
      </c>
      <c r="C167" s="46"/>
      <c r="D167" s="40" t="n">
        <v>1098.74</v>
      </c>
    </row>
    <row r="168" customFormat="false" ht="12.75" hidden="false" customHeight="false" outlineLevel="0" collapsed="false">
      <c r="A168" s="177"/>
      <c r="B168" s="45" t="n">
        <v>32660</v>
      </c>
      <c r="C168" s="46"/>
      <c r="D168" s="40" t="n">
        <v>1098.74</v>
      </c>
    </row>
    <row r="169" customFormat="false" ht="12.75" hidden="false" customHeight="false" outlineLevel="0" collapsed="false">
      <c r="A169" s="177"/>
      <c r="B169" s="45" t="n">
        <v>32690</v>
      </c>
      <c r="C169" s="46"/>
      <c r="D169" s="40" t="n">
        <v>1098.74</v>
      </c>
    </row>
    <row r="170" customFormat="false" ht="12.75" hidden="false" customHeight="false" outlineLevel="0" collapsed="false">
      <c r="A170" s="177"/>
      <c r="B170" s="45" t="n">
        <v>32721</v>
      </c>
      <c r="C170" s="46"/>
      <c r="D170" s="40" t="n">
        <v>1098.74</v>
      </c>
    </row>
    <row r="171" customFormat="false" ht="12.75" hidden="false" customHeight="false" outlineLevel="0" collapsed="false">
      <c r="A171" s="177"/>
      <c r="B171" s="45" t="n">
        <v>32752</v>
      </c>
      <c r="C171" s="46"/>
      <c r="D171" s="40" t="n">
        <v>1098.74</v>
      </c>
    </row>
    <row r="172" customFormat="false" ht="12.75" hidden="false" customHeight="false" outlineLevel="0" collapsed="false">
      <c r="A172" s="177"/>
      <c r="B172" s="45" t="n">
        <v>32782</v>
      </c>
      <c r="C172" s="46"/>
      <c r="D172" s="40" t="n">
        <v>1098.74</v>
      </c>
    </row>
    <row r="173" customFormat="false" ht="12.75" hidden="false" customHeight="false" outlineLevel="0" collapsed="false">
      <c r="A173" s="177"/>
      <c r="B173" s="45" t="n">
        <v>32813</v>
      </c>
      <c r="C173" s="46"/>
      <c r="D173" s="40" t="n">
        <v>1098.74</v>
      </c>
    </row>
    <row r="174" customFormat="false" ht="12.75" hidden="false" customHeight="false" outlineLevel="0" collapsed="false">
      <c r="A174" s="177"/>
      <c r="B174" s="199" t="n">
        <v>32843</v>
      </c>
      <c r="C174" s="49"/>
      <c r="D174" s="183" t="n">
        <v>1098.74</v>
      </c>
    </row>
    <row r="175" customFormat="false" ht="13.5" hidden="false" customHeight="false" outlineLevel="0" collapsed="false">
      <c r="A175" s="193" t="n">
        <v>1989</v>
      </c>
      <c r="B175" s="194" t="s">
        <v>183</v>
      </c>
      <c r="C175" s="208" t="s">
        <v>184</v>
      </c>
      <c r="D175" s="196" t="n">
        <f aca="false">SUM(D163:D174)</f>
        <v>13073.66</v>
      </c>
    </row>
    <row r="182" customFormat="false" ht="13.5" hidden="false" customHeight="false" outlineLevel="0" collapsed="false">
      <c r="A182" s="170" t="s">
        <v>112</v>
      </c>
      <c r="B182" s="171"/>
      <c r="C182" s="171"/>
      <c r="D182" s="171"/>
    </row>
    <row r="183" customFormat="false" ht="12.75" hidden="false" customHeight="false" outlineLevel="0" collapsed="false">
      <c r="A183" s="173" t="s">
        <v>113</v>
      </c>
      <c r="B183" s="174" t="s">
        <v>114</v>
      </c>
      <c r="C183" s="175"/>
      <c r="D183" s="176" t="s">
        <v>115</v>
      </c>
    </row>
    <row r="184" customFormat="false" ht="12.75" hidden="false" customHeight="false" outlineLevel="0" collapsed="false">
      <c r="A184" s="177"/>
      <c r="B184" s="45" t="n">
        <v>32874</v>
      </c>
      <c r="C184" s="46" t="s">
        <v>185</v>
      </c>
      <c r="D184" s="40" t="n">
        <v>676.98</v>
      </c>
    </row>
    <row r="185" customFormat="false" ht="12.75" hidden="false" customHeight="false" outlineLevel="0" collapsed="false">
      <c r="A185" s="177"/>
      <c r="B185" s="45" t="n">
        <v>32905</v>
      </c>
      <c r="C185" s="46"/>
      <c r="D185" s="40" t="n">
        <v>1116.76</v>
      </c>
    </row>
    <row r="186" customFormat="false" ht="12.75" hidden="false" customHeight="false" outlineLevel="0" collapsed="false">
      <c r="A186" s="177"/>
      <c r="B186" s="45" t="n">
        <v>32933</v>
      </c>
      <c r="C186" s="46"/>
      <c r="D186" s="40" t="n">
        <v>1116.76</v>
      </c>
    </row>
    <row r="187" customFormat="false" ht="12.75" hidden="false" customHeight="false" outlineLevel="0" collapsed="false">
      <c r="A187" s="177"/>
      <c r="B187" s="45" t="n">
        <v>32964</v>
      </c>
      <c r="C187" s="46"/>
      <c r="D187" s="40" t="n">
        <v>1116.76</v>
      </c>
    </row>
    <row r="188" customFormat="false" ht="12.75" hidden="false" customHeight="false" outlineLevel="0" collapsed="false">
      <c r="A188" s="177"/>
      <c r="B188" s="45" t="n">
        <v>32994</v>
      </c>
      <c r="C188" s="46"/>
      <c r="D188" s="40" t="n">
        <v>1116.76</v>
      </c>
    </row>
    <row r="189" customFormat="false" ht="12.75" hidden="false" customHeight="false" outlineLevel="0" collapsed="false">
      <c r="A189" s="177"/>
      <c r="B189" s="45" t="n">
        <v>33025</v>
      </c>
      <c r="C189" s="46"/>
      <c r="D189" s="40" t="n">
        <v>1116.76</v>
      </c>
    </row>
    <row r="190" customFormat="false" ht="12.75" hidden="false" customHeight="false" outlineLevel="0" collapsed="false">
      <c r="A190" s="177"/>
      <c r="B190" s="45" t="n">
        <v>33055</v>
      </c>
      <c r="C190" s="46"/>
      <c r="D190" s="40" t="n">
        <v>1116.76</v>
      </c>
    </row>
    <row r="191" customFormat="false" ht="12.75" hidden="false" customHeight="false" outlineLevel="0" collapsed="false">
      <c r="A191" s="177"/>
      <c r="B191" s="45" t="n">
        <v>33086</v>
      </c>
      <c r="C191" s="46"/>
      <c r="D191" s="40" t="n">
        <v>1116.76</v>
      </c>
    </row>
    <row r="192" customFormat="false" ht="12.75" hidden="false" customHeight="false" outlineLevel="0" collapsed="false">
      <c r="A192" s="177"/>
      <c r="B192" s="45" t="n">
        <v>33117</v>
      </c>
      <c r="C192" s="46"/>
      <c r="D192" s="40" t="n">
        <v>1116.76</v>
      </c>
    </row>
    <row r="193" customFormat="false" ht="12.75" hidden="false" customHeight="false" outlineLevel="0" collapsed="false">
      <c r="A193" s="177"/>
      <c r="B193" s="45" t="n">
        <v>33147</v>
      </c>
      <c r="C193" s="46"/>
      <c r="D193" s="40" t="n">
        <v>1116.76</v>
      </c>
    </row>
    <row r="194" customFormat="false" ht="12.75" hidden="false" customHeight="false" outlineLevel="0" collapsed="false">
      <c r="A194" s="177"/>
      <c r="B194" s="45" t="n">
        <v>33178</v>
      </c>
      <c r="C194" s="46"/>
      <c r="D194" s="40" t="n">
        <v>1116.76</v>
      </c>
    </row>
    <row r="195" customFormat="false" ht="12.75" hidden="false" customHeight="false" outlineLevel="0" collapsed="false">
      <c r="A195" s="177"/>
      <c r="B195" s="199" t="n">
        <v>33208</v>
      </c>
      <c r="C195" s="49"/>
      <c r="D195" s="183" t="n">
        <v>1116.76</v>
      </c>
    </row>
    <row r="196" customFormat="false" ht="12.75" hidden="false" customHeight="false" outlineLevel="0" collapsed="false">
      <c r="A196" s="184" t="n">
        <v>1990</v>
      </c>
      <c r="B196" s="190" t="s">
        <v>186</v>
      </c>
      <c r="C196" s="201" t="s">
        <v>187</v>
      </c>
      <c r="D196" s="187" t="n">
        <f aca="false">SUM(D184:D195)</f>
        <v>12961.34</v>
      </c>
    </row>
    <row r="197" customFormat="false" ht="12.75" hidden="false" customHeight="false" outlineLevel="0" collapsed="false">
      <c r="A197" s="177"/>
      <c r="B197" s="45" t="n">
        <v>33239</v>
      </c>
      <c r="C197" s="46"/>
      <c r="D197" s="40" t="n">
        <v>1149.73</v>
      </c>
    </row>
    <row r="198" customFormat="false" ht="12.75" hidden="false" customHeight="false" outlineLevel="0" collapsed="false">
      <c r="A198" s="177"/>
      <c r="B198" s="45" t="n">
        <v>33270</v>
      </c>
      <c r="C198" s="46"/>
      <c r="D198" s="40" t="n">
        <v>1177.86</v>
      </c>
    </row>
    <row r="199" customFormat="false" ht="12.75" hidden="false" customHeight="false" outlineLevel="0" collapsed="false">
      <c r="A199" s="177"/>
      <c r="B199" s="45" t="n">
        <v>33298</v>
      </c>
      <c r="C199" s="197" t="s">
        <v>188</v>
      </c>
      <c r="D199" s="42" t="n">
        <v>1204.7</v>
      </c>
    </row>
    <row r="200" customFormat="false" ht="12.75" hidden="false" customHeight="false" outlineLevel="0" collapsed="false">
      <c r="A200" s="177"/>
      <c r="B200" s="45" t="n">
        <v>33329</v>
      </c>
      <c r="C200" s="46"/>
      <c r="D200" s="40" t="n">
        <v>1177.86</v>
      </c>
    </row>
    <row r="201" customFormat="false" ht="12.75" hidden="false" customHeight="false" outlineLevel="0" collapsed="false">
      <c r="A201" s="177"/>
      <c r="B201" s="45" t="n">
        <v>33359</v>
      </c>
      <c r="C201" s="46"/>
      <c r="D201" s="40" t="n">
        <v>1177.86</v>
      </c>
    </row>
    <row r="202" customFormat="false" ht="12.75" hidden="false" customHeight="false" outlineLevel="0" collapsed="false">
      <c r="A202" s="177"/>
      <c r="B202" s="45" t="n">
        <v>33390</v>
      </c>
      <c r="C202" s="46"/>
      <c r="D202" s="40" t="n">
        <v>1177.86</v>
      </c>
    </row>
    <row r="203" customFormat="false" ht="12.75" hidden="false" customHeight="false" outlineLevel="0" collapsed="false">
      <c r="A203" s="177"/>
      <c r="B203" s="45" t="n">
        <v>33420</v>
      </c>
      <c r="C203" s="46"/>
      <c r="D203" s="40" t="n">
        <v>1182.15</v>
      </c>
    </row>
    <row r="204" customFormat="false" ht="12.75" hidden="false" customHeight="false" outlineLevel="0" collapsed="false">
      <c r="A204" s="177"/>
      <c r="B204" s="45" t="n">
        <v>33451</v>
      </c>
      <c r="C204" s="46"/>
      <c r="D204" s="40" t="n">
        <v>1182.15</v>
      </c>
    </row>
    <row r="205" customFormat="false" ht="12.75" hidden="false" customHeight="false" outlineLevel="0" collapsed="false">
      <c r="A205" s="177"/>
      <c r="B205" s="45" t="n">
        <v>33482</v>
      </c>
      <c r="C205" s="46"/>
      <c r="D205" s="40" t="n">
        <v>1182.15</v>
      </c>
    </row>
    <row r="206" customFormat="false" ht="12.75" hidden="false" customHeight="false" outlineLevel="0" collapsed="false">
      <c r="A206" s="177"/>
      <c r="B206" s="45" t="n">
        <v>33512</v>
      </c>
      <c r="C206" s="46"/>
      <c r="D206" s="40" t="n">
        <v>1182.15</v>
      </c>
    </row>
    <row r="207" customFormat="false" ht="12.75" hidden="false" customHeight="false" outlineLevel="0" collapsed="false">
      <c r="A207" s="177"/>
      <c r="B207" s="45" t="n">
        <v>33543</v>
      </c>
      <c r="C207" s="46" t="s">
        <v>189</v>
      </c>
      <c r="D207" s="42" t="n">
        <v>933.3</v>
      </c>
    </row>
    <row r="208" customFormat="false" ht="12.75" hidden="false" customHeight="false" outlineLevel="0" collapsed="false">
      <c r="A208" s="177"/>
      <c r="B208" s="199" t="n">
        <v>33573</v>
      </c>
      <c r="C208" s="49"/>
      <c r="D208" s="183" t="n">
        <v>1182.15</v>
      </c>
    </row>
    <row r="209" customFormat="false" ht="12.75" hidden="false" customHeight="false" outlineLevel="0" collapsed="false">
      <c r="A209" s="184" t="n">
        <v>1991</v>
      </c>
      <c r="B209" s="206" t="s">
        <v>190</v>
      </c>
      <c r="C209" s="209" t="s">
        <v>191</v>
      </c>
      <c r="D209" s="187" t="n">
        <f aca="false">SUM(D197:D208)</f>
        <v>13909.92</v>
      </c>
    </row>
    <row r="210" customFormat="false" ht="12.75" hidden="false" customHeight="false" outlineLevel="0" collapsed="false">
      <c r="A210" s="177"/>
      <c r="B210" s="45" t="n">
        <v>33604</v>
      </c>
      <c r="C210" s="46" t="s">
        <v>192</v>
      </c>
      <c r="D210" s="40" t="n">
        <v>1548.93</v>
      </c>
    </row>
    <row r="211" customFormat="false" ht="12.75" hidden="false" customHeight="false" outlineLevel="0" collapsed="false">
      <c r="A211" s="177"/>
      <c r="B211" s="45" t="n">
        <v>33635</v>
      </c>
      <c r="C211" s="46"/>
      <c r="D211" s="40" t="n">
        <v>1247.33</v>
      </c>
    </row>
    <row r="212" customFormat="false" ht="12.75" hidden="false" customHeight="false" outlineLevel="0" collapsed="false">
      <c r="A212" s="177"/>
      <c r="B212" s="45" t="n">
        <v>33664</v>
      </c>
      <c r="C212" s="46"/>
      <c r="D212" s="42" t="n">
        <v>624</v>
      </c>
    </row>
    <row r="213" customFormat="false" ht="12.75" hidden="false" customHeight="false" outlineLevel="0" collapsed="false">
      <c r="A213" s="177"/>
      <c r="B213" s="45" t="n">
        <v>33695</v>
      </c>
      <c r="C213" s="46"/>
      <c r="D213" s="42" t="n">
        <v>1247</v>
      </c>
    </row>
    <row r="214" customFormat="false" ht="12.75" hidden="false" customHeight="false" outlineLevel="0" collapsed="false">
      <c r="A214" s="177"/>
      <c r="B214" s="45" t="n">
        <v>33725</v>
      </c>
      <c r="C214" s="46"/>
      <c r="D214" s="42" t="n">
        <v>1247</v>
      </c>
    </row>
    <row r="215" customFormat="false" ht="12.75" hidden="false" customHeight="false" outlineLevel="0" collapsed="false">
      <c r="A215" s="177"/>
      <c r="B215" s="45" t="n">
        <v>33756</v>
      </c>
      <c r="C215" s="46"/>
      <c r="D215" s="42" t="n">
        <v>1247</v>
      </c>
    </row>
    <row r="216" customFormat="false" ht="12.75" hidden="false" customHeight="false" outlineLevel="0" collapsed="false">
      <c r="A216" s="177"/>
      <c r="B216" s="45" t="n">
        <v>33786</v>
      </c>
      <c r="C216" s="46"/>
      <c r="D216" s="42" t="n">
        <v>1256</v>
      </c>
    </row>
    <row r="217" customFormat="false" ht="12.75" hidden="false" customHeight="false" outlineLevel="0" collapsed="false">
      <c r="A217" s="177"/>
      <c r="B217" s="45" t="n">
        <v>33817</v>
      </c>
      <c r="C217" s="46"/>
      <c r="D217" s="42" t="n">
        <v>1256</v>
      </c>
    </row>
    <row r="218" customFormat="false" ht="12.75" hidden="false" customHeight="false" outlineLevel="0" collapsed="false">
      <c r="A218" s="177"/>
      <c r="B218" s="45" t="n">
        <v>33848</v>
      </c>
      <c r="C218" s="46"/>
      <c r="D218" s="42" t="n">
        <v>1256</v>
      </c>
    </row>
    <row r="219" customFormat="false" ht="12.75" hidden="false" customHeight="false" outlineLevel="0" collapsed="false">
      <c r="A219" s="177"/>
      <c r="B219" s="45" t="n">
        <v>33878</v>
      </c>
      <c r="C219" s="46"/>
      <c r="D219" s="42" t="n">
        <v>1256</v>
      </c>
    </row>
    <row r="220" customFormat="false" ht="12.75" hidden="false" customHeight="false" outlineLevel="0" collapsed="false">
      <c r="A220" s="177"/>
      <c r="B220" s="45" t="n">
        <v>33909</v>
      </c>
      <c r="C220" s="46" t="s">
        <v>193</v>
      </c>
      <c r="D220" s="42" t="n">
        <v>1009</v>
      </c>
    </row>
    <row r="221" customFormat="false" ht="12.75" hidden="false" customHeight="false" outlineLevel="0" collapsed="false">
      <c r="A221" s="177"/>
      <c r="B221" s="199" t="n">
        <v>33939</v>
      </c>
      <c r="C221" s="49"/>
      <c r="D221" s="202" t="n">
        <v>1502</v>
      </c>
    </row>
    <row r="222" customFormat="false" ht="12.75" hidden="false" customHeight="false" outlineLevel="0" collapsed="false">
      <c r="A222" s="184" t="n">
        <v>1992</v>
      </c>
      <c r="B222" s="190" t="s">
        <v>194</v>
      </c>
      <c r="C222" s="207" t="s">
        <v>195</v>
      </c>
      <c r="D222" s="192" t="n">
        <f aca="false">SUM(D210:D221)</f>
        <v>14696.26</v>
      </c>
    </row>
    <row r="223" customFormat="false" ht="12.75" hidden="false" customHeight="false" outlineLevel="0" collapsed="false">
      <c r="A223" s="177"/>
      <c r="B223" s="45" t="n">
        <v>33970</v>
      </c>
      <c r="C223" s="46" t="s">
        <v>196</v>
      </c>
      <c r="D223" s="42" t="n">
        <v>1525</v>
      </c>
    </row>
    <row r="224" customFormat="false" ht="12.75" hidden="false" customHeight="false" outlineLevel="0" collapsed="false">
      <c r="A224" s="177"/>
      <c r="B224" s="45" t="n">
        <v>34001</v>
      </c>
      <c r="C224" s="46"/>
      <c r="D224" s="42" t="n">
        <v>1534</v>
      </c>
    </row>
    <row r="225" customFormat="false" ht="12.75" hidden="false" customHeight="false" outlineLevel="0" collapsed="false">
      <c r="A225" s="177"/>
      <c r="B225" s="45" t="n">
        <v>34029</v>
      </c>
      <c r="C225" s="46"/>
      <c r="D225" s="42" t="n">
        <v>1534</v>
      </c>
    </row>
    <row r="226" customFormat="false" ht="12.75" hidden="false" customHeight="false" outlineLevel="0" collapsed="false">
      <c r="A226" s="177"/>
      <c r="B226" s="45" t="n">
        <v>34060</v>
      </c>
      <c r="C226" s="46"/>
      <c r="D226" s="42" t="n">
        <v>1534</v>
      </c>
    </row>
    <row r="227" customFormat="false" ht="12.75" hidden="false" customHeight="false" outlineLevel="0" collapsed="false">
      <c r="A227" s="177"/>
      <c r="B227" s="45" t="n">
        <v>34090</v>
      </c>
      <c r="C227" s="46"/>
      <c r="D227" s="42" t="n">
        <v>1534</v>
      </c>
    </row>
    <row r="228" customFormat="false" ht="12.75" hidden="false" customHeight="false" outlineLevel="0" collapsed="false">
      <c r="A228" s="177"/>
      <c r="B228" s="45" t="n">
        <v>34121</v>
      </c>
      <c r="C228" s="46"/>
      <c r="D228" s="42" t="n">
        <v>1534</v>
      </c>
    </row>
    <row r="229" customFormat="false" ht="12.75" hidden="false" customHeight="false" outlineLevel="0" collapsed="false">
      <c r="A229" s="177"/>
      <c r="B229" s="45" t="n">
        <v>34151</v>
      </c>
      <c r="C229" s="46"/>
      <c r="D229" s="42" t="n">
        <v>1550</v>
      </c>
    </row>
    <row r="230" customFormat="false" ht="12.75" hidden="false" customHeight="false" outlineLevel="0" collapsed="false">
      <c r="A230" s="177"/>
      <c r="B230" s="45" t="n">
        <v>34182</v>
      </c>
      <c r="C230" s="46"/>
      <c r="D230" s="42" t="n">
        <v>1550</v>
      </c>
    </row>
    <row r="231" customFormat="false" ht="12.75" hidden="false" customHeight="false" outlineLevel="0" collapsed="false">
      <c r="A231" s="177"/>
      <c r="B231" s="45" t="n">
        <v>34213</v>
      </c>
      <c r="C231" s="46"/>
      <c r="D231" s="42" t="n">
        <v>1550</v>
      </c>
    </row>
    <row r="232" customFormat="false" ht="12.75" hidden="false" customHeight="false" outlineLevel="0" collapsed="false">
      <c r="A232" s="177"/>
      <c r="B232" s="45" t="n">
        <v>34243</v>
      </c>
      <c r="C232" s="46"/>
      <c r="D232" s="42" t="n">
        <v>1550</v>
      </c>
    </row>
    <row r="233" customFormat="false" ht="12.75" hidden="false" customHeight="false" outlineLevel="0" collapsed="false">
      <c r="A233" s="177"/>
      <c r="B233" s="45" t="n">
        <v>34274</v>
      </c>
      <c r="C233" s="46"/>
      <c r="D233" s="42" t="n">
        <v>1550</v>
      </c>
    </row>
    <row r="234" customFormat="false" ht="12.75" hidden="false" customHeight="false" outlineLevel="0" collapsed="false">
      <c r="A234" s="177"/>
      <c r="B234" s="199" t="n">
        <v>34304</v>
      </c>
      <c r="C234" s="49"/>
      <c r="D234" s="202" t="n">
        <v>294.23</v>
      </c>
    </row>
    <row r="235" customFormat="false" ht="13.5" hidden="false" customHeight="false" outlineLevel="0" collapsed="false">
      <c r="A235" s="193" t="n">
        <v>1993</v>
      </c>
      <c r="B235" s="210" t="s">
        <v>197</v>
      </c>
      <c r="C235" s="55" t="s">
        <v>198</v>
      </c>
      <c r="D235" s="205" t="n">
        <f aca="false">SUM(D223:D234)</f>
        <v>17239.23</v>
      </c>
    </row>
  </sheetData>
  <printOptions headings="false" gridLines="false" gridLinesSet="true" horizontalCentered="false" verticalCentered="false"/>
  <pageMargins left="0.7" right="0.7" top="0.4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8:44:24Z</dcterms:created>
  <dc:creator>Floriane</dc:creator>
  <dc:description/>
  <dc:language>en-US</dc:language>
  <cp:lastModifiedBy>user</cp:lastModifiedBy>
  <cp:lastPrinted>2017-04-28T10:19:18Z</cp:lastPrinted>
  <dcterms:modified xsi:type="dcterms:W3CDTF">2017-04-28T10:22:20Z</dcterms:modified>
  <cp:revision>0</cp:revision>
  <dc:subject/>
  <dc:title/>
</cp:coreProperties>
</file>