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Compte personnel / Société Générale </t>
  </si>
  <si>
    <t xml:space="preserve">Prélèvement mensuels</t>
  </si>
  <si>
    <t xml:space="preserve">Cartes bancaires </t>
  </si>
  <si>
    <t xml:space="preserve">Ass Pret</t>
  </si>
  <si>
    <t xml:space="preserve">Prêt BFM</t>
  </si>
  <si>
    <t xml:space="preserve">Carte Jazz</t>
  </si>
  <si>
    <t xml:space="preserve">Impot / Revenu</t>
  </si>
  <si>
    <t xml:space="preserve">Livret BFM</t>
  </si>
  <si>
    <t xml:space="preserve">Tele2</t>
  </si>
  <si>
    <t xml:space="preserve">Budget </t>
  </si>
  <si>
    <t xml:space="preserve">Retrait </t>
  </si>
  <si>
    <t xml:space="preserve">Frais</t>
  </si>
  <si>
    <t xml:space="preserve">Assurance</t>
  </si>
  <si>
    <t xml:space="preserve">Total</t>
  </si>
  <si>
    <t xml:space="preserve">(Mois precedent)</t>
  </si>
  <si>
    <t xml:space="preserve">Mobile</t>
  </si>
  <si>
    <t xml:space="preserve">Télécom</t>
  </si>
  <si>
    <t xml:space="preserve">(especes)</t>
  </si>
  <si>
    <t xml:space="preserve"> bancaires</t>
  </si>
  <si>
    <t xml:space="preserve">Habitation</t>
  </si>
  <si>
    <t xml:space="preserve">Voiture</t>
  </si>
  <si>
    <t xml:space="preserve">par moi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</t>
  </si>
  <si>
    <t xml:space="preserve">Virements</t>
  </si>
  <si>
    <t xml:space="preserve">TPG / Paye </t>
  </si>
  <si>
    <t xml:space="preserve">MFP / SLI</t>
  </si>
  <si>
    <t xml:space="preserve">Remise  </t>
  </si>
  <si>
    <t xml:space="preserve">Virement du</t>
  </si>
  <si>
    <t xml:space="preserve">Virement </t>
  </si>
  <si>
    <t xml:space="preserve">Securite sociale </t>
  </si>
  <si>
    <t xml:space="preserve">cheques</t>
  </si>
  <si>
    <t xml:space="preserve">livret / compte</t>
  </si>
  <si>
    <t xml:space="preserve">Notair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21" activeCellId="0" sqref="A21:A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8.85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12.85"/>
    <col collapsed="false" customWidth="true" hidden="false" outlineLevel="0" max="7" min="7" style="0" width="10.56"/>
    <col collapsed="false" customWidth="true" hidden="false" outlineLevel="0" max="8" min="8" style="0" width="11.85"/>
    <col collapsed="false" customWidth="true" hidden="false" outlineLevel="0" max="9" min="9" style="0" width="6.99"/>
    <col collapsed="false" customWidth="true" hidden="false" outlineLevel="0" max="10" min="10" style="0" width="8.41"/>
    <col collapsed="false" customWidth="true" hidden="false" outlineLevel="0" max="11" min="11" style="0" width="9.14"/>
    <col collapsed="false" customWidth="true" hidden="false" outlineLevel="0" max="12" min="12" style="0" width="8.28"/>
    <col collapsed="false" customWidth="true" hidden="false" outlineLevel="0" max="13" min="13" style="0" width="8.41"/>
    <col collapsed="false" customWidth="true" hidden="false" outlineLevel="0" max="14" min="14" style="0" width="10.99"/>
  </cols>
  <sheetData>
    <row r="1" customFormat="false" ht="13.5" hidden="false" customHeight="false" outlineLevel="0" collapsed="false"/>
    <row r="2" customFormat="false" ht="21" hidden="false" customHeight="false" outlineLevel="0" collapsed="false">
      <c r="A2" s="1" t="s">
        <v>0</v>
      </c>
      <c r="B2" s="2"/>
      <c r="C2" s="2"/>
      <c r="D2" s="2"/>
      <c r="E2" s="3"/>
    </row>
    <row r="3" customFormat="false" ht="20.25" hidden="false" customHeight="false" outlineLevel="0" collapsed="false">
      <c r="A3" s="4"/>
      <c r="B3" s="4"/>
      <c r="C3" s="4"/>
      <c r="D3" s="4"/>
      <c r="I3" s="5"/>
    </row>
    <row r="4" customFormat="false" ht="13.5" hidden="false" customHeight="false" outlineLevel="0" collapsed="false"/>
    <row r="5" customFormat="false" ht="17.25" hidden="false" customHeight="true" outlineLevel="0" collapsed="false">
      <c r="A5" s="6" t="s">
        <v>1</v>
      </c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5" hidden="false" customHeight="true" outlineLevel="0" collapsed="false">
      <c r="A6" s="10" t="n">
        <v>2013</v>
      </c>
      <c r="B6" s="11" t="s">
        <v>2</v>
      </c>
      <c r="C6" s="12" t="s">
        <v>3</v>
      </c>
      <c r="D6" s="11" t="s">
        <v>4</v>
      </c>
      <c r="E6" s="12" t="s">
        <v>5</v>
      </c>
      <c r="F6" s="13" t="s">
        <v>6</v>
      </c>
      <c r="G6" s="12" t="s">
        <v>7</v>
      </c>
      <c r="H6" s="14" t="s">
        <v>8</v>
      </c>
      <c r="I6" s="15" t="s">
        <v>9</v>
      </c>
      <c r="J6" s="15" t="s">
        <v>10</v>
      </c>
      <c r="K6" s="14" t="s">
        <v>11</v>
      </c>
      <c r="L6" s="15" t="s">
        <v>12</v>
      </c>
      <c r="M6" s="14" t="s">
        <v>12</v>
      </c>
      <c r="N6" s="16" t="s">
        <v>13</v>
      </c>
    </row>
    <row r="7" customFormat="false" ht="15" hidden="false" customHeight="true" outlineLevel="0" collapsed="false">
      <c r="A7" s="17"/>
      <c r="B7" s="18" t="s">
        <v>14</v>
      </c>
      <c r="C7" s="19"/>
      <c r="D7" s="20"/>
      <c r="E7" s="19"/>
      <c r="F7" s="21"/>
      <c r="G7" s="19"/>
      <c r="H7" s="22" t="s">
        <v>15</v>
      </c>
      <c r="I7" s="23" t="s">
        <v>16</v>
      </c>
      <c r="J7" s="23" t="s">
        <v>17</v>
      </c>
      <c r="K7" s="22" t="s">
        <v>18</v>
      </c>
      <c r="L7" s="23" t="s">
        <v>19</v>
      </c>
      <c r="M7" s="24" t="s">
        <v>20</v>
      </c>
      <c r="N7" s="25" t="s">
        <v>21</v>
      </c>
    </row>
    <row r="8" customFormat="false" ht="12.75" hidden="false" customHeight="false" outlineLevel="0" collapsed="false">
      <c r="A8" s="26" t="s">
        <v>22</v>
      </c>
      <c r="B8" s="27" t="n">
        <v>981.43</v>
      </c>
      <c r="C8" s="28" t="n">
        <v>7.86</v>
      </c>
      <c r="D8" s="29" t="n">
        <v>362.94</v>
      </c>
      <c r="E8" s="28" t="n">
        <v>8.2</v>
      </c>
      <c r="F8" s="29" t="n">
        <v>179</v>
      </c>
      <c r="G8" s="28" t="n">
        <v>100</v>
      </c>
      <c r="H8" s="27" t="n">
        <v>9.84</v>
      </c>
      <c r="I8" s="30" t="n">
        <v>3.83</v>
      </c>
      <c r="J8" s="30"/>
      <c r="K8" s="27" t="n">
        <v>26.25</v>
      </c>
      <c r="L8" s="30"/>
      <c r="M8" s="27"/>
      <c r="N8" s="31" t="n">
        <f aca="false">SUM(B8:M8)</f>
        <v>1679.35</v>
      </c>
    </row>
    <row r="9" customFormat="false" ht="12.75" hidden="false" customHeight="false" outlineLevel="0" collapsed="false">
      <c r="A9" s="32" t="s">
        <v>23</v>
      </c>
      <c r="B9" s="33" t="n">
        <v>1315.91</v>
      </c>
      <c r="C9" s="34" t="n">
        <v>7.86</v>
      </c>
      <c r="D9" s="35" t="n">
        <v>362.94</v>
      </c>
      <c r="E9" s="34" t="n">
        <v>8.2</v>
      </c>
      <c r="F9" s="35" t="n">
        <v>179</v>
      </c>
      <c r="G9" s="34" t="n">
        <v>100</v>
      </c>
      <c r="H9" s="33" t="n">
        <v>10.13</v>
      </c>
      <c r="I9" s="36" t="n">
        <v>3.19</v>
      </c>
      <c r="J9" s="36"/>
      <c r="K9" s="33"/>
      <c r="L9" s="36"/>
      <c r="M9" s="33"/>
      <c r="N9" s="37" t="n">
        <f aca="false">SUM(B9:M9)</f>
        <v>1987.23</v>
      </c>
    </row>
    <row r="10" customFormat="false" ht="12.75" hidden="false" customHeight="false" outlineLevel="0" collapsed="false">
      <c r="A10" s="26" t="s">
        <v>24</v>
      </c>
      <c r="B10" s="27" t="n">
        <v>724.89</v>
      </c>
      <c r="C10" s="28" t="n">
        <v>7.86</v>
      </c>
      <c r="D10" s="29" t="n">
        <v>362.94</v>
      </c>
      <c r="E10" s="30" t="n">
        <v>8.5</v>
      </c>
      <c r="F10" s="29" t="n">
        <v>179</v>
      </c>
      <c r="G10" s="28" t="n">
        <v>100</v>
      </c>
      <c r="H10" s="27" t="n">
        <v>9.84</v>
      </c>
      <c r="I10" s="30"/>
      <c r="J10" s="30" t="n">
        <v>30</v>
      </c>
      <c r="K10" s="27"/>
      <c r="L10" s="30"/>
      <c r="M10" s="27"/>
      <c r="N10" s="31" t="n">
        <f aca="false">SUM(B10:M10)</f>
        <v>1423.03</v>
      </c>
    </row>
    <row r="11" customFormat="false" ht="12.75" hidden="false" customHeight="false" outlineLevel="0" collapsed="false">
      <c r="A11" s="32" t="s">
        <v>25</v>
      </c>
      <c r="B11" s="33" t="n">
        <v>524.5</v>
      </c>
      <c r="C11" s="34" t="n">
        <v>7.86</v>
      </c>
      <c r="D11" s="35" t="n">
        <v>362.94</v>
      </c>
      <c r="E11" s="36" t="n">
        <v>8.5</v>
      </c>
      <c r="F11" s="35" t="n">
        <v>179</v>
      </c>
      <c r="G11" s="34" t="n">
        <v>100</v>
      </c>
      <c r="H11" s="33" t="n">
        <v>9.94</v>
      </c>
      <c r="I11" s="36"/>
      <c r="J11" s="36" t="n">
        <v>40</v>
      </c>
      <c r="K11" s="33"/>
      <c r="L11" s="36" t="n">
        <v>380.59</v>
      </c>
      <c r="M11" s="33"/>
      <c r="N11" s="37" t="n">
        <f aca="false">SUM(B11:M11)</f>
        <v>1613.33</v>
      </c>
    </row>
    <row r="12" customFormat="false" ht="12.75" hidden="false" customHeight="false" outlineLevel="0" collapsed="false">
      <c r="A12" s="26" t="s">
        <v>26</v>
      </c>
      <c r="B12" s="27" t="n">
        <v>758.52</v>
      </c>
      <c r="C12" s="28" t="n">
        <v>7.86</v>
      </c>
      <c r="D12" s="29" t="n">
        <v>362.94</v>
      </c>
      <c r="E12" s="30" t="n">
        <v>8.5</v>
      </c>
      <c r="F12" s="29" t="n">
        <v>179</v>
      </c>
      <c r="G12" s="28" t="n">
        <v>100</v>
      </c>
      <c r="H12" s="27" t="n">
        <v>9.84</v>
      </c>
      <c r="I12" s="30" t="n">
        <v>4.54</v>
      </c>
      <c r="J12" s="30" t="n">
        <v>190</v>
      </c>
      <c r="K12" s="27"/>
      <c r="L12" s="30"/>
      <c r="M12" s="27" t="n">
        <v>186.55</v>
      </c>
      <c r="N12" s="31" t="n">
        <f aca="false">SUM(B12:M12)</f>
        <v>1807.75</v>
      </c>
    </row>
    <row r="13" customFormat="false" ht="12.75" hidden="false" customHeight="false" outlineLevel="0" collapsed="false">
      <c r="A13" s="32" t="s">
        <v>27</v>
      </c>
      <c r="B13" s="33" t="n">
        <v>806.82</v>
      </c>
      <c r="C13" s="34" t="n">
        <v>7.86</v>
      </c>
      <c r="D13" s="35" t="n">
        <v>362.94</v>
      </c>
      <c r="E13" s="36" t="n">
        <v>8.5</v>
      </c>
      <c r="F13" s="35" t="n">
        <v>179</v>
      </c>
      <c r="G13" s="34" t="n">
        <v>100</v>
      </c>
      <c r="H13" s="33" t="n">
        <v>9.84</v>
      </c>
      <c r="I13" s="36"/>
      <c r="J13" s="36" t="n">
        <v>100</v>
      </c>
      <c r="K13" s="33" t="n">
        <v>5.5</v>
      </c>
      <c r="L13" s="36"/>
      <c r="M13" s="33"/>
      <c r="N13" s="37" t="n">
        <f aca="false">SUM(B13:M13)</f>
        <v>1580.46</v>
      </c>
    </row>
    <row r="14" customFormat="false" ht="12.75" hidden="false" customHeight="false" outlineLevel="0" collapsed="false">
      <c r="A14" s="26" t="s">
        <v>28</v>
      </c>
      <c r="B14" s="27" t="n">
        <v>1616.78</v>
      </c>
      <c r="C14" s="28" t="n">
        <v>7.86</v>
      </c>
      <c r="D14" s="29" t="n">
        <v>362.94</v>
      </c>
      <c r="E14" s="30" t="n">
        <v>8.5</v>
      </c>
      <c r="F14" s="29" t="n">
        <v>179</v>
      </c>
      <c r="G14" s="28" t="n">
        <v>100</v>
      </c>
      <c r="H14" s="27" t="n">
        <v>10.02</v>
      </c>
      <c r="I14" s="30" t="n">
        <v>5.01</v>
      </c>
      <c r="J14" s="30" t="n">
        <v>120</v>
      </c>
      <c r="K14" s="27" t="n">
        <v>35</v>
      </c>
      <c r="L14" s="30"/>
      <c r="M14" s="27"/>
      <c r="N14" s="31" t="n">
        <f aca="false">SUM(B14:M14)</f>
        <v>2445.11</v>
      </c>
    </row>
    <row r="15" customFormat="false" ht="12.75" hidden="false" customHeight="false" outlineLevel="0" collapsed="false">
      <c r="A15" s="32" t="s">
        <v>29</v>
      </c>
      <c r="B15" s="33" t="n">
        <v>891.26</v>
      </c>
      <c r="C15" s="34" t="n">
        <v>7.86</v>
      </c>
      <c r="D15" s="35" t="n">
        <v>362.94</v>
      </c>
      <c r="E15" s="36" t="n">
        <v>8.5</v>
      </c>
      <c r="F15" s="35" t="n">
        <v>179</v>
      </c>
      <c r="G15" s="34" t="n">
        <v>100</v>
      </c>
      <c r="H15" s="33" t="n">
        <v>17.19</v>
      </c>
      <c r="I15" s="36" t="n">
        <v>3.93</v>
      </c>
      <c r="J15" s="36"/>
      <c r="K15" s="33" t="n">
        <v>31.5</v>
      </c>
      <c r="L15" s="36"/>
      <c r="M15" s="33"/>
      <c r="N15" s="37" t="n">
        <f aca="false">SUM(B15:M15)</f>
        <v>1602.18</v>
      </c>
    </row>
    <row r="16" customFormat="false" ht="12.75" hidden="false" customHeight="false" outlineLevel="0" collapsed="false">
      <c r="A16" s="26" t="s">
        <v>30</v>
      </c>
      <c r="B16" s="27" t="n">
        <v>420.11</v>
      </c>
      <c r="C16" s="28" t="n">
        <v>7.86</v>
      </c>
      <c r="D16" s="29" t="n">
        <v>362.94</v>
      </c>
      <c r="E16" s="30" t="n">
        <v>8.5</v>
      </c>
      <c r="F16" s="29" t="n">
        <v>179</v>
      </c>
      <c r="G16" s="28" t="n">
        <v>100</v>
      </c>
      <c r="H16" s="27" t="n">
        <v>9.84</v>
      </c>
      <c r="I16" s="30" t="n">
        <v>3.78</v>
      </c>
      <c r="J16" s="30"/>
      <c r="K16" s="27" t="n">
        <v>10.57</v>
      </c>
      <c r="L16" s="30"/>
      <c r="M16" s="27"/>
      <c r="N16" s="31" t="n">
        <f aca="false">SUM(B16:M16)</f>
        <v>1102.6</v>
      </c>
    </row>
    <row r="17" customFormat="false" ht="12.75" hidden="false" customHeight="false" outlineLevel="0" collapsed="false">
      <c r="A17" s="32" t="s">
        <v>31</v>
      </c>
      <c r="B17" s="33" t="n">
        <v>900.46</v>
      </c>
      <c r="C17" s="34" t="n">
        <v>7.86</v>
      </c>
      <c r="D17" s="35" t="n">
        <v>362.94</v>
      </c>
      <c r="E17" s="36" t="n">
        <v>8.5</v>
      </c>
      <c r="F17" s="35" t="n">
        <v>179</v>
      </c>
      <c r="G17" s="34" t="n">
        <v>100</v>
      </c>
      <c r="H17" s="33"/>
      <c r="I17" s="36"/>
      <c r="J17" s="36" t="n">
        <v>80</v>
      </c>
      <c r="K17" s="33"/>
      <c r="L17" s="36"/>
      <c r="M17" s="33"/>
      <c r="N17" s="37" t="n">
        <f aca="false">SUM(B17:M17)</f>
        <v>1638.76</v>
      </c>
    </row>
    <row r="18" customFormat="false" ht="12.75" hidden="false" customHeight="false" outlineLevel="0" collapsed="false">
      <c r="A18" s="26" t="s">
        <v>32</v>
      </c>
      <c r="B18" s="27" t="n">
        <v>602.61</v>
      </c>
      <c r="C18" s="28" t="n">
        <v>7.86</v>
      </c>
      <c r="D18" s="29" t="n">
        <v>362.94</v>
      </c>
      <c r="E18" s="30" t="n">
        <v>8.5</v>
      </c>
      <c r="F18" s="27" t="n">
        <v>21</v>
      </c>
      <c r="G18" s="28" t="n">
        <v>100</v>
      </c>
      <c r="H18" s="27"/>
      <c r="I18" s="30" t="n">
        <v>7.93</v>
      </c>
      <c r="J18" s="30" t="n">
        <v>50</v>
      </c>
      <c r="K18" s="27"/>
      <c r="L18" s="30"/>
      <c r="M18" s="27" t="n">
        <v>183.24</v>
      </c>
      <c r="N18" s="31" t="n">
        <f aca="false">SUM(B18:M18)</f>
        <v>1344.08</v>
      </c>
    </row>
    <row r="19" customFormat="false" ht="13.5" hidden="false" customHeight="false" outlineLevel="0" collapsed="false">
      <c r="A19" s="38" t="s">
        <v>33</v>
      </c>
      <c r="B19" s="39" t="n">
        <v>811</v>
      </c>
      <c r="C19" s="40" t="n">
        <v>7.86</v>
      </c>
      <c r="D19" s="41" t="n">
        <v>362.94</v>
      </c>
      <c r="E19" s="42" t="n">
        <v>8.5</v>
      </c>
      <c r="F19" s="39"/>
      <c r="G19" s="43" t="n">
        <v>100</v>
      </c>
      <c r="H19" s="39"/>
      <c r="I19" s="44"/>
      <c r="J19" s="44"/>
      <c r="K19" s="39"/>
      <c r="L19" s="44"/>
      <c r="M19" s="39"/>
      <c r="N19" s="45" t="n">
        <f aca="false">SUM(B19:M19)</f>
        <v>1290.3</v>
      </c>
    </row>
    <row r="20" customFormat="false" ht="13.5" hidden="false" customHeight="false" outlineLevel="0" collapsed="false">
      <c r="A20" s="46" t="s">
        <v>34</v>
      </c>
      <c r="B20" s="47" t="n">
        <f aca="false">SUM(B8:B19)</f>
        <v>10354.29</v>
      </c>
      <c r="C20" s="48" t="n">
        <f aca="false">SUM(C8:C19)</f>
        <v>94.32</v>
      </c>
      <c r="D20" s="47" t="n">
        <f aca="false">SUM(D8:D19)</f>
        <v>4355.28</v>
      </c>
      <c r="E20" s="48" t="n">
        <f aca="false">SUM(E8:E19)</f>
        <v>101.4</v>
      </c>
      <c r="F20" s="47" t="n">
        <f aca="false">SUM(F8:F19)</f>
        <v>1811</v>
      </c>
      <c r="G20" s="48" t="n">
        <f aca="false">SUM(G8:G19)</f>
        <v>1200</v>
      </c>
      <c r="H20" s="47" t="n">
        <f aca="false">SUM(H8:H19)</f>
        <v>96.48</v>
      </c>
      <c r="I20" s="48" t="n">
        <f aca="false">SUM(I8:I19)</f>
        <v>32.21</v>
      </c>
      <c r="J20" s="48" t="n">
        <f aca="false">SUM(J8:J19)</f>
        <v>610</v>
      </c>
      <c r="K20" s="47" t="n">
        <f aca="false">SUM(K8:K19)</f>
        <v>108.82</v>
      </c>
      <c r="L20" s="48" t="n">
        <f aca="false">SUM(L8:L19)</f>
        <v>380.59</v>
      </c>
      <c r="M20" s="47" t="n">
        <f aca="false">SUM(M8:M19)</f>
        <v>369.79</v>
      </c>
      <c r="N20" s="49" t="n">
        <f aca="false">SUM(B20:M20)</f>
        <v>19514.18</v>
      </c>
    </row>
    <row r="21" customFormat="false" ht="12.75" hidden="false" customHeight="false" outlineLevel="0" collapsed="false">
      <c r="A21" s="50"/>
      <c r="C21" s="51"/>
      <c r="D21" s="51"/>
      <c r="E21" s="51"/>
      <c r="F21" s="51"/>
      <c r="G21" s="51"/>
      <c r="H21" s="51"/>
      <c r="I21" s="51"/>
      <c r="J21" s="51"/>
      <c r="K21" s="51"/>
      <c r="L21" s="51"/>
    </row>
    <row r="22" customFormat="false" ht="13.5" hidden="false" customHeight="false" outlineLevel="0" collapsed="false">
      <c r="A22" s="50"/>
      <c r="C22" s="51"/>
      <c r="D22" s="51"/>
      <c r="E22" s="51"/>
      <c r="F22" s="51"/>
      <c r="G22" s="51"/>
      <c r="H22" s="51"/>
      <c r="I22" s="51"/>
      <c r="J22" s="51"/>
      <c r="K22" s="51"/>
    </row>
    <row r="23" customFormat="false" ht="18" hidden="false" customHeight="false" outlineLevel="0" collapsed="false">
      <c r="A23" s="52" t="s">
        <v>35</v>
      </c>
      <c r="B23" s="53"/>
      <c r="C23" s="54"/>
      <c r="D23" s="54"/>
      <c r="E23" s="55"/>
      <c r="F23" s="54"/>
      <c r="G23" s="55"/>
      <c r="H23" s="56"/>
      <c r="I23" s="51"/>
      <c r="J23" s="51"/>
      <c r="K23" s="51"/>
    </row>
    <row r="24" customFormat="false" ht="18" hidden="false" customHeight="false" outlineLevel="0" collapsed="false">
      <c r="A24" s="57" t="n">
        <v>2013</v>
      </c>
      <c r="B24" s="58" t="s">
        <v>36</v>
      </c>
      <c r="C24" s="59" t="s">
        <v>37</v>
      </c>
      <c r="D24" s="60"/>
      <c r="E24" s="61" t="s">
        <v>38</v>
      </c>
      <c r="F24" s="61" t="s">
        <v>39</v>
      </c>
      <c r="G24" s="62" t="s">
        <v>40</v>
      </c>
      <c r="H24" s="63"/>
      <c r="I24" s="51"/>
      <c r="J24" s="51"/>
    </row>
    <row r="25" customFormat="false" ht="18.75" hidden="false" customHeight="false" outlineLevel="0" collapsed="false">
      <c r="A25" s="64"/>
      <c r="B25" s="65"/>
      <c r="C25" s="66" t="s">
        <v>41</v>
      </c>
      <c r="D25" s="66"/>
      <c r="E25" s="67" t="s">
        <v>42</v>
      </c>
      <c r="F25" s="67" t="s">
        <v>43</v>
      </c>
      <c r="G25" s="68" t="s">
        <v>44</v>
      </c>
      <c r="H25" s="69" t="s">
        <v>13</v>
      </c>
      <c r="I25" s="51"/>
      <c r="J25" s="51"/>
    </row>
    <row r="26" customFormat="false" ht="12.75" hidden="false" customHeight="false" outlineLevel="0" collapsed="false">
      <c r="A26" s="70" t="s">
        <v>45</v>
      </c>
      <c r="B26" s="71" t="n">
        <v>2473.63</v>
      </c>
      <c r="C26" s="72" t="n">
        <v>19</v>
      </c>
      <c r="D26" s="73"/>
      <c r="E26" s="74"/>
      <c r="F26" s="72"/>
      <c r="G26" s="74"/>
      <c r="H26" s="75" t="n">
        <f aca="false">SUM(B26:G26)</f>
        <v>2492.63</v>
      </c>
    </row>
    <row r="27" customFormat="false" ht="12.75" hidden="false" customHeight="false" outlineLevel="0" collapsed="false">
      <c r="A27" s="76" t="s">
        <v>46</v>
      </c>
      <c r="B27" s="77" t="n">
        <v>1812.98</v>
      </c>
      <c r="C27" s="78" t="n">
        <v>29.9</v>
      </c>
      <c r="D27" s="79"/>
      <c r="E27" s="77"/>
      <c r="F27" s="78"/>
      <c r="G27" s="77"/>
      <c r="H27" s="80" t="n">
        <f aca="false">SUM(B27:G27)</f>
        <v>1842.88</v>
      </c>
    </row>
    <row r="28" customFormat="false" ht="12.75" hidden="false" customHeight="false" outlineLevel="0" collapsed="false">
      <c r="A28" s="70" t="s">
        <v>47</v>
      </c>
      <c r="B28" s="71" t="n">
        <v>1743.92</v>
      </c>
      <c r="C28" s="72" t="n">
        <v>59.58</v>
      </c>
      <c r="D28" s="73"/>
      <c r="E28" s="71"/>
      <c r="F28" s="72"/>
      <c r="G28" s="71"/>
      <c r="H28" s="75" t="n">
        <f aca="false">SUM(B28:G28)</f>
        <v>1803.5</v>
      </c>
    </row>
    <row r="29" customFormat="false" ht="12.75" hidden="false" customHeight="false" outlineLevel="0" collapsed="false">
      <c r="A29" s="76" t="s">
        <v>48</v>
      </c>
      <c r="B29" s="77" t="n">
        <v>1812.98</v>
      </c>
      <c r="C29" s="78" t="n">
        <v>57.42</v>
      </c>
      <c r="D29" s="79"/>
      <c r="E29" s="77" t="n">
        <v>949.58</v>
      </c>
      <c r="F29" s="78"/>
      <c r="G29" s="77"/>
      <c r="H29" s="80" t="n">
        <f aca="false">SUM(B29:G29)</f>
        <v>2819.98</v>
      </c>
    </row>
    <row r="30" customFormat="false" ht="12.75" hidden="false" customHeight="false" outlineLevel="0" collapsed="false">
      <c r="A30" s="70" t="s">
        <v>49</v>
      </c>
      <c r="B30" s="71" t="n">
        <v>1812.97</v>
      </c>
      <c r="C30" s="72" t="n">
        <v>22.4</v>
      </c>
      <c r="D30" s="73"/>
      <c r="E30" s="71"/>
      <c r="F30" s="72"/>
      <c r="G30" s="71"/>
      <c r="H30" s="75" t="n">
        <f aca="false">SUM(B30:G30)</f>
        <v>1835.37</v>
      </c>
    </row>
    <row r="31" customFormat="false" ht="12.75" hidden="false" customHeight="false" outlineLevel="0" collapsed="false">
      <c r="A31" s="76" t="s">
        <v>50</v>
      </c>
      <c r="B31" s="77" t="n">
        <v>2742.49</v>
      </c>
      <c r="C31" s="78" t="n">
        <v>15</v>
      </c>
      <c r="D31" s="79"/>
      <c r="E31" s="77"/>
      <c r="F31" s="78"/>
      <c r="G31" s="77"/>
      <c r="H31" s="80" t="n">
        <f aca="false">SUM(B31:G31)</f>
        <v>2757.49</v>
      </c>
    </row>
    <row r="32" customFormat="false" ht="12.75" hidden="false" customHeight="false" outlineLevel="0" collapsed="false">
      <c r="A32" s="70" t="s">
        <v>51</v>
      </c>
      <c r="B32" s="71" t="n">
        <v>1812.98</v>
      </c>
      <c r="C32" s="72" t="n">
        <v>80.34</v>
      </c>
      <c r="D32" s="73"/>
      <c r="E32" s="71" t="n">
        <v>78</v>
      </c>
      <c r="F32" s="72" t="n">
        <v>600</v>
      </c>
      <c r="G32" s="71"/>
      <c r="H32" s="75" t="n">
        <f aca="false">SUM(B32:G32)</f>
        <v>2571.32</v>
      </c>
    </row>
    <row r="33" customFormat="false" ht="12.75" hidden="false" customHeight="false" outlineLevel="0" collapsed="false">
      <c r="A33" s="76" t="s">
        <v>52</v>
      </c>
      <c r="B33" s="77" t="n">
        <v>1831.2</v>
      </c>
      <c r="C33" s="78"/>
      <c r="D33" s="79"/>
      <c r="E33" s="77"/>
      <c r="F33" s="78" t="n">
        <v>1000</v>
      </c>
      <c r="G33" s="77"/>
      <c r="H33" s="80" t="n">
        <f aca="false">SUM(B33:G33)</f>
        <v>2831.2</v>
      </c>
    </row>
    <row r="34" customFormat="false" ht="12.75" hidden="false" customHeight="false" outlineLevel="0" collapsed="false">
      <c r="A34" s="70" t="s">
        <v>53</v>
      </c>
      <c r="B34" s="71" t="n">
        <v>1812.98</v>
      </c>
      <c r="C34" s="72"/>
      <c r="D34" s="73"/>
      <c r="E34" s="71"/>
      <c r="F34" s="72"/>
      <c r="G34" s="71" t="n">
        <v>3118.39</v>
      </c>
      <c r="H34" s="75" t="n">
        <f aca="false">SUM(B34:G34)</f>
        <v>4931.37</v>
      </c>
    </row>
    <row r="35" customFormat="false" ht="12.75" hidden="false" customHeight="false" outlineLevel="0" collapsed="false">
      <c r="A35" s="76" t="s">
        <v>54</v>
      </c>
      <c r="B35" s="77" t="n">
        <v>1812.97</v>
      </c>
      <c r="C35" s="78" t="n">
        <v>75.67</v>
      </c>
      <c r="D35" s="79"/>
      <c r="E35" s="77"/>
      <c r="F35" s="78"/>
      <c r="G35" s="77"/>
      <c r="H35" s="80" t="n">
        <f aca="false">SUM(B35:G35)</f>
        <v>1888.64</v>
      </c>
    </row>
    <row r="36" customFormat="false" ht="12.75" hidden="false" customHeight="false" outlineLevel="0" collapsed="false">
      <c r="A36" s="76" t="s">
        <v>55</v>
      </c>
      <c r="B36" s="77" t="n">
        <v>1812.98</v>
      </c>
      <c r="C36" s="78" t="n">
        <v>52.84</v>
      </c>
      <c r="D36" s="79"/>
      <c r="E36" s="77"/>
      <c r="F36" s="78"/>
      <c r="G36" s="77"/>
      <c r="H36" s="80" t="n">
        <f aca="false">SUM(B36:G36)</f>
        <v>1865.82</v>
      </c>
    </row>
    <row r="37" customFormat="false" ht="13.5" hidden="false" customHeight="false" outlineLevel="0" collapsed="false">
      <c r="A37" s="81" t="s">
        <v>56</v>
      </c>
      <c r="B37" s="82" t="n">
        <v>1835.04</v>
      </c>
      <c r="C37" s="83"/>
      <c r="D37" s="84"/>
      <c r="E37" s="82" t="n">
        <v>233.93</v>
      </c>
      <c r="F37" s="83"/>
      <c r="G37" s="82"/>
      <c r="H37" s="85" t="n">
        <f aca="false">SUM(B37:G37)</f>
        <v>2068.97</v>
      </c>
    </row>
    <row r="38" customFormat="false" ht="15.75" hidden="false" customHeight="false" outlineLevel="0" collapsed="false">
      <c r="A38" s="86" t="s">
        <v>13</v>
      </c>
      <c r="B38" s="87" t="n">
        <f aca="false">SUM(B26:B37)</f>
        <v>23317.12</v>
      </c>
      <c r="C38" s="88" t="n">
        <f aca="false">SUM(C26:C37)</f>
        <v>412.15</v>
      </c>
      <c r="D38" s="89"/>
      <c r="E38" s="87" t="n">
        <f aca="false">SUM(E26:E37)</f>
        <v>1261.51</v>
      </c>
      <c r="F38" s="88" t="n">
        <f aca="false">SUM(F26:F37)</f>
        <v>1600</v>
      </c>
      <c r="G38" s="87" t="n">
        <f aca="false">SUM(G26:G37)</f>
        <v>3118.39</v>
      </c>
      <c r="H38" s="85" t="n">
        <f aca="false">SUM(B38:G38)</f>
        <v>29709.17</v>
      </c>
    </row>
    <row r="39" customFormat="false" ht="12.75" hidden="false" customHeight="false" outlineLevel="0" collapsed="false">
      <c r="B39" s="51"/>
      <c r="C39" s="51"/>
      <c r="E39" s="51"/>
      <c r="G39" s="51"/>
    </row>
    <row r="40" customFormat="false" ht="12.75" hidden="false" customHeight="false" outlineLevel="0" collapsed="false">
      <c r="B40" s="51"/>
      <c r="C40" s="51"/>
      <c r="E40" s="51"/>
      <c r="G40" s="51"/>
    </row>
    <row r="41" customFormat="false" ht="12.75" hidden="false" customHeight="false" outlineLevel="0" collapsed="false">
      <c r="B41" s="51"/>
      <c r="C41" s="51"/>
      <c r="G41" s="51"/>
    </row>
    <row r="42" customFormat="false" ht="12.75" hidden="false" customHeight="false" outlineLevel="0" collapsed="false">
      <c r="B42" s="51"/>
      <c r="C42" s="51"/>
    </row>
    <row r="43" customFormat="false" ht="12.75" hidden="false" customHeight="false" outlineLevel="0" collapsed="false">
      <c r="B43" s="51"/>
      <c r="C43" s="51"/>
    </row>
    <row r="44" customFormat="false" ht="12.75" hidden="false" customHeight="false" outlineLevel="0" collapsed="false">
      <c r="B44" s="51"/>
      <c r="C44" s="51"/>
    </row>
    <row r="45" customFormat="false" ht="12.75" hidden="false" customHeight="false" outlineLevel="0" collapsed="false">
      <c r="B45" s="51"/>
      <c r="C45" s="51"/>
    </row>
    <row r="46" customFormat="false" ht="12.75" hidden="false" customHeight="false" outlineLevel="0" collapsed="false">
      <c r="B46" s="51"/>
      <c r="C46" s="51"/>
    </row>
    <row r="47" customFormat="false" ht="12.75" hidden="false" customHeight="false" outlineLevel="0" collapsed="false">
      <c r="B47" s="51"/>
      <c r="C47" s="51"/>
    </row>
    <row r="48" customFormat="false" ht="12.75" hidden="false" customHeight="false" outlineLevel="0" collapsed="false">
      <c r="B48" s="51"/>
      <c r="C48" s="51"/>
    </row>
    <row r="49" customFormat="false" ht="12.75" hidden="false" customHeight="false" outlineLevel="0" collapsed="false">
      <c r="B49" s="51"/>
      <c r="C49" s="51"/>
    </row>
    <row r="50" customFormat="false" ht="12.75" hidden="false" customHeight="false" outlineLevel="0" collapsed="false">
      <c r="B50" s="51"/>
      <c r="C50" s="51"/>
    </row>
    <row r="51" customFormat="false" ht="12.75" hidden="false" customHeight="false" outlineLevel="0" collapsed="false">
      <c r="B51" s="51"/>
      <c r="C51" s="51"/>
    </row>
    <row r="52" customFormat="false" ht="12.75" hidden="false" customHeight="false" outlineLevel="0" collapsed="false">
      <c r="B52" s="51"/>
      <c r="C52" s="51"/>
    </row>
    <row r="53" customFormat="false" ht="12.75" hidden="false" customHeight="false" outlineLevel="0" collapsed="false">
      <c r="B53" s="51"/>
      <c r="C53" s="51"/>
    </row>
    <row r="54" customFormat="false" ht="12.75" hidden="false" customHeight="false" outlineLevel="0" collapsed="false">
      <c r="B54" s="51"/>
      <c r="C54" s="51"/>
    </row>
    <row r="55" customFormat="false" ht="12.75" hidden="false" customHeight="false" outlineLevel="0" collapsed="false">
      <c r="B55" s="51"/>
      <c r="C55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21:09:02Z</dcterms:created>
  <dc:creator>Floriane</dc:creator>
  <dc:description/>
  <dc:language>en-US</dc:language>
  <cp:lastModifiedBy>Floriane</cp:lastModifiedBy>
  <cp:lastPrinted>2014-01-19T22:44:45Z</cp:lastPrinted>
  <dcterms:modified xsi:type="dcterms:W3CDTF">2014-01-22T06:24:54Z</dcterms:modified>
  <cp:revision>0</cp:revision>
  <dc:subject/>
  <dc:title/>
</cp:coreProperties>
</file>