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3-2004" sheetId="1" state="visible" r:id="rId2"/>
    <sheet name="2005-2006" sheetId="2" state="visible" r:id="rId3"/>
    <sheet name="2007-2008" sheetId="3" state="visible" r:id="rId4"/>
    <sheet name="2009-2010" sheetId="4" state="visible" r:id="rId5"/>
    <sheet name="2011-2012" sheetId="5" state="visible" r:id="rId6"/>
    <sheet name="2013-2014" sheetId="6" state="visible" r:id="rId7"/>
    <sheet name="Anné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77">
  <si>
    <r>
      <rPr>
        <b val="true"/>
        <sz val="14"/>
        <rFont val="Arial"/>
        <family val="2"/>
      </rPr>
      <t xml:space="preserve">                </t>
    </r>
    <r>
      <rPr>
        <b val="true"/>
        <sz val="14"/>
        <color rgb="FF000080"/>
        <rFont val="Arial"/>
        <family val="2"/>
      </rPr>
      <t xml:space="preserve">  Compte Société Générale         </t>
    </r>
  </si>
  <si>
    <t xml:space="preserve">       Années 2003 - 2004</t>
  </si>
  <si>
    <t xml:space="preserve">Prélèvement mensuels</t>
  </si>
  <si>
    <t xml:space="preserve">Ass Pret</t>
  </si>
  <si>
    <t xml:space="preserve">Prêt BFM</t>
  </si>
  <si>
    <t xml:space="preserve">Impots / IR</t>
  </si>
  <si>
    <t xml:space="preserve">Retrait </t>
  </si>
  <si>
    <t xml:space="preserve">Total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  </t>
  </si>
  <si>
    <t xml:space="preserve">Versement mensuels</t>
  </si>
  <si>
    <t xml:space="preserve">TPG / Paye </t>
  </si>
  <si>
    <t xml:space="preserve">MFP / SLI</t>
  </si>
  <si>
    <t xml:space="preserve">M.A.I.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Cartes banc</t>
  </si>
  <si>
    <t xml:space="preserve">Impot / IR </t>
  </si>
  <si>
    <t xml:space="preserve">Cotis. Jazz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exedant </t>
  </si>
  <si>
    <t xml:space="preserve">impots</t>
  </si>
  <si>
    <t xml:space="preserve">Comptes Société Générale</t>
  </si>
  <si>
    <t xml:space="preserve">Année 2005</t>
  </si>
  <si>
    <t xml:space="preserve">Année 2006</t>
  </si>
  <si>
    <t xml:space="preserve">Cartes</t>
  </si>
  <si>
    <t xml:space="preserve">Ass </t>
  </si>
  <si>
    <t xml:space="preserve">Prêt </t>
  </si>
  <si>
    <t xml:space="preserve">Impot  </t>
  </si>
  <si>
    <t xml:space="preserve">Cotis.</t>
  </si>
  <si>
    <t xml:space="preserve">Frais </t>
  </si>
  <si>
    <t xml:space="preserve">Ass</t>
  </si>
  <si>
    <t xml:space="preserve">Impot   </t>
  </si>
  <si>
    <t xml:space="preserve">Frais</t>
  </si>
  <si>
    <t xml:space="preserve">Tele2</t>
  </si>
  <si>
    <t xml:space="preserve">Budget</t>
  </si>
  <si>
    <t xml:space="preserve">Bancaires</t>
  </si>
  <si>
    <t xml:space="preserve">Prêt</t>
  </si>
  <si>
    <t xml:space="preserve">BFM</t>
  </si>
  <si>
    <t xml:space="preserve">/ Revenu</t>
  </si>
  <si>
    <t xml:space="preserve">Jazz</t>
  </si>
  <si>
    <t xml:space="preserve">Banque </t>
  </si>
  <si>
    <t xml:space="preserve">Voiture</t>
  </si>
  <si>
    <t xml:space="preserve">Banque</t>
  </si>
  <si>
    <t xml:space="preserve">Maison</t>
  </si>
  <si>
    <t xml:space="preserve">Mobile</t>
  </si>
  <si>
    <t xml:space="preserve">Telecom</t>
  </si>
  <si>
    <t xml:space="preserve">MFP/SLI</t>
  </si>
  <si>
    <t xml:space="preserve">Rembt Frais</t>
  </si>
  <si>
    <t xml:space="preserve">Comptes Société Générale </t>
  </si>
  <si>
    <t xml:space="preserve">Carte bancaire</t>
  </si>
  <si>
    <t xml:space="preserve">Impot / IR  </t>
  </si>
  <si>
    <t xml:space="preserve">Cotis.Jazz</t>
  </si>
  <si>
    <t xml:space="preserve">Frais bqe</t>
  </si>
  <si>
    <t xml:space="preserve">Livret BFM</t>
  </si>
  <si>
    <t xml:space="preserve">Ass Maison</t>
  </si>
  <si>
    <t xml:space="preserve">Ass Auto</t>
  </si>
  <si>
    <t xml:space="preserve">Tele2Mobile</t>
  </si>
  <si>
    <t xml:space="preserve">Budget tel</t>
  </si>
  <si>
    <t xml:space="preserve">Fr.deplace.</t>
  </si>
  <si>
    <t xml:space="preserve">Rembt frais</t>
  </si>
  <si>
    <t xml:space="preserve">Prélèvement </t>
  </si>
  <si>
    <t xml:space="preserve">Versement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 €&quot;"/>
    <numFmt numFmtId="166" formatCode="#,##0.00\ _€"/>
    <numFmt numFmtId="167" formatCode="0.00"/>
    <numFmt numFmtId="168" formatCode="0"/>
    <numFmt numFmtId="169" formatCode="#,##0\ _€"/>
    <numFmt numFmtId="170" formatCode="[$-409]#,##0.00_);\(#,##0.00\)"/>
    <numFmt numFmtId="171" formatCode="#,##0.00_ ;\-#,##0.00\ "/>
    <numFmt numFmtId="172" formatCode="_-* #,##0.00\ _€_-;\-* #,##0.00\ _€_-;_-* \-??\ _€_-;_-@_-"/>
    <numFmt numFmtId="173" formatCode="#,##0.00&quot; €&quot;;\-#,##0.00&quot; €&quot;"/>
    <numFmt numFmtId="174" formatCode="[$-409]#,##0_);\(#,##0\)"/>
    <numFmt numFmtId="17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sz val="14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10"/>
      <name val="Arial"/>
      <family val="2"/>
    </font>
    <font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800000"/>
      <name val="Arial"/>
      <family val="2"/>
    </font>
    <font>
      <sz val="9"/>
      <color rgb="FF800000"/>
      <name val="Arial"/>
      <family val="2"/>
    </font>
    <font>
      <sz val="8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800000"/>
      <name val="Arial"/>
      <family val="2"/>
    </font>
    <font>
      <b val="true"/>
      <sz val="11"/>
      <color rgb="FF8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8.99"/>
    <col collapsed="false" customWidth="true" hidden="false" outlineLevel="0" max="6" min="6" style="0" width="12.56"/>
    <col collapsed="false" customWidth="true" hidden="false" outlineLevel="0" max="7" min="7" style="0" width="11.13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3"/>
    </row>
    <row r="2" customFormat="false" ht="15.75" hidden="false" customHeight="false" outlineLevel="0" collapsed="false">
      <c r="C2" s="4" t="s">
        <v>1</v>
      </c>
      <c r="D2" s="4"/>
      <c r="E2" s="5"/>
    </row>
    <row r="3" customFormat="false" ht="13.5" hidden="false" customHeight="false" outlineLevel="0" collapsed="false"/>
    <row r="4" customFormat="false" ht="15" hidden="false" customHeight="true" outlineLevel="0" collapsed="false">
      <c r="A4" s="6" t="s">
        <v>2</v>
      </c>
      <c r="B4" s="7"/>
      <c r="C4" s="7"/>
      <c r="D4" s="8"/>
      <c r="E4" s="8"/>
      <c r="F4" s="8"/>
      <c r="G4" s="9"/>
      <c r="H4" s="10"/>
    </row>
    <row r="5" customFormat="false" ht="13.5" hidden="false" customHeight="false" outlineLevel="0" collapsed="false">
      <c r="A5" s="11" t="n">
        <v>2003</v>
      </c>
      <c r="B5" s="12"/>
      <c r="C5" s="13" t="s">
        <v>3</v>
      </c>
      <c r="D5" s="12" t="s">
        <v>4</v>
      </c>
      <c r="E5" s="14" t="s">
        <v>5</v>
      </c>
      <c r="F5" s="13" t="s">
        <v>6</v>
      </c>
      <c r="G5" s="15" t="s">
        <v>7</v>
      </c>
      <c r="H5" s="16"/>
    </row>
    <row r="6" customFormat="false" ht="12.75" hidden="false" customHeight="false" outlineLevel="0" collapsed="false">
      <c r="A6" s="17" t="s">
        <v>8</v>
      </c>
      <c r="B6" s="18"/>
      <c r="C6" s="19"/>
      <c r="D6" s="20"/>
      <c r="E6" s="19"/>
      <c r="F6" s="19" t="n">
        <v>50</v>
      </c>
      <c r="G6" s="21" t="n">
        <f aca="false">SUM(C6:F6)</f>
        <v>50</v>
      </c>
    </row>
    <row r="7" customFormat="false" ht="12.75" hidden="false" customHeight="false" outlineLevel="0" collapsed="false">
      <c r="A7" s="22" t="s">
        <v>9</v>
      </c>
      <c r="B7" s="23"/>
      <c r="C7" s="24"/>
      <c r="D7" s="25" t="n">
        <v>150</v>
      </c>
      <c r="E7" s="24"/>
      <c r="F7" s="24" t="n">
        <v>50</v>
      </c>
      <c r="G7" s="26" t="n">
        <f aca="false">SUM(C7:F7)</f>
        <v>200</v>
      </c>
    </row>
    <row r="8" customFormat="false" ht="12.75" hidden="false" customHeight="false" outlineLevel="0" collapsed="false">
      <c r="A8" s="17" t="s">
        <v>10</v>
      </c>
      <c r="B8" s="18"/>
      <c r="C8" s="19"/>
      <c r="D8" s="20" t="n">
        <v>12.91</v>
      </c>
      <c r="E8" s="19"/>
      <c r="F8" s="19" t="n">
        <v>100</v>
      </c>
      <c r="G8" s="21" t="n">
        <f aca="false">SUM(C8:F8)</f>
        <v>112.91</v>
      </c>
    </row>
    <row r="9" customFormat="false" ht="12.75" hidden="false" customHeight="false" outlineLevel="0" collapsed="false">
      <c r="A9" s="22" t="s">
        <v>11</v>
      </c>
      <c r="B9" s="23"/>
      <c r="C9" s="24" t="n">
        <v>29.25</v>
      </c>
      <c r="D9" s="25" t="n">
        <v>45.25</v>
      </c>
      <c r="E9" s="24" t="n">
        <v>126</v>
      </c>
      <c r="F9" s="24" t="n">
        <v>50</v>
      </c>
      <c r="G9" s="26" t="n">
        <f aca="false">SUM(C9:F9)</f>
        <v>250.5</v>
      </c>
    </row>
    <row r="10" customFormat="false" ht="13.5" hidden="false" customHeight="false" outlineLevel="0" collapsed="false">
      <c r="A10" s="27" t="s">
        <v>12</v>
      </c>
      <c r="B10" s="28"/>
      <c r="C10" s="29" t="n">
        <v>8.2</v>
      </c>
      <c r="D10" s="30" t="n">
        <v>64.64</v>
      </c>
      <c r="E10" s="29" t="n">
        <v>32</v>
      </c>
      <c r="F10" s="29" t="n">
        <v>50</v>
      </c>
      <c r="G10" s="31" t="n">
        <f aca="false">SUM(C10:F10)</f>
        <v>154.84</v>
      </c>
    </row>
    <row r="11" customFormat="false" ht="13.5" hidden="false" customHeight="false" outlineLevel="0" collapsed="false">
      <c r="A11" s="32" t="s">
        <v>13</v>
      </c>
      <c r="B11" s="33"/>
      <c r="C11" s="34" t="n">
        <f aca="false">SUM(C9:C10)</f>
        <v>37.45</v>
      </c>
      <c r="D11" s="35" t="n">
        <f aca="false">SUM(D7:D10)</f>
        <v>272.8</v>
      </c>
      <c r="E11" s="34" t="n">
        <f aca="false">SUM(E9:E10)</f>
        <v>158</v>
      </c>
      <c r="F11" s="34" t="n">
        <f aca="false">SUM(F6:F10)</f>
        <v>300</v>
      </c>
      <c r="G11" s="36" t="n">
        <f aca="false">SUM(G6:G10)</f>
        <v>768.25</v>
      </c>
      <c r="I11" s="0" t="s">
        <v>14</v>
      </c>
    </row>
    <row r="12" customFormat="false" ht="15.75" hidden="false" customHeight="false" outlineLevel="0" collapsed="false">
      <c r="A12" s="37"/>
      <c r="B12" s="38"/>
      <c r="C12" s="39"/>
      <c r="D12" s="39"/>
      <c r="E12" s="39"/>
      <c r="F12" s="39"/>
      <c r="G12" s="40"/>
    </row>
    <row r="13" customFormat="false" ht="12.75" hidden="false" customHeight="false" outlineLevel="0" collapsed="false">
      <c r="A13" s="41" t="s">
        <v>15</v>
      </c>
      <c r="B13" s="42"/>
      <c r="C13" s="43"/>
      <c r="D13" s="43"/>
      <c r="E13" s="43"/>
      <c r="F13" s="43"/>
      <c r="G13" s="44"/>
    </row>
    <row r="14" customFormat="false" ht="13.5" hidden="false" customHeight="false" outlineLevel="0" collapsed="false">
      <c r="A14" s="45" t="n">
        <v>2003</v>
      </c>
      <c r="B14" s="46"/>
      <c r="C14" s="47" t="s">
        <v>16</v>
      </c>
      <c r="D14" s="48" t="s">
        <v>17</v>
      </c>
      <c r="E14" s="49" t="s">
        <v>18</v>
      </c>
      <c r="F14" s="47"/>
      <c r="G14" s="50" t="s">
        <v>7</v>
      </c>
    </row>
    <row r="15" customFormat="false" ht="12.75" hidden="false" customHeight="false" outlineLevel="0" collapsed="false">
      <c r="A15" s="51" t="s">
        <v>19</v>
      </c>
      <c r="B15" s="52"/>
      <c r="C15" s="53" t="n">
        <v>1496.81</v>
      </c>
      <c r="D15" s="53" t="n">
        <v>23</v>
      </c>
      <c r="E15" s="54"/>
      <c r="F15" s="53"/>
      <c r="G15" s="55" t="n">
        <f aca="false">SUM(C15:F15)</f>
        <v>1519.81</v>
      </c>
    </row>
    <row r="16" customFormat="false" ht="12.75" hidden="false" customHeight="false" outlineLevel="0" collapsed="false">
      <c r="A16" s="56" t="s">
        <v>20</v>
      </c>
      <c r="B16" s="57"/>
      <c r="C16" s="58" t="n">
        <v>1496.81</v>
      </c>
      <c r="D16" s="58" t="n">
        <v>20</v>
      </c>
      <c r="E16" s="59"/>
      <c r="F16" s="58"/>
      <c r="G16" s="60" t="n">
        <f aca="false">SUM(C16:F16)</f>
        <v>1516.81</v>
      </c>
    </row>
    <row r="17" customFormat="false" ht="12.75" hidden="false" customHeight="false" outlineLevel="0" collapsed="false">
      <c r="A17" s="61" t="s">
        <v>21</v>
      </c>
      <c r="B17" s="62"/>
      <c r="C17" s="63" t="n">
        <v>1496.81</v>
      </c>
      <c r="D17" s="63" t="n">
        <v>358.6</v>
      </c>
      <c r="E17" s="64"/>
      <c r="F17" s="63"/>
      <c r="G17" s="65" t="n">
        <f aca="false">SUM(C17:F17)</f>
        <v>1855.41</v>
      </c>
    </row>
    <row r="18" customFormat="false" ht="12.75" hidden="false" customHeight="false" outlineLevel="0" collapsed="false">
      <c r="A18" s="56" t="s">
        <v>22</v>
      </c>
      <c r="B18" s="57"/>
      <c r="C18" s="58" t="n">
        <v>726.54</v>
      </c>
      <c r="D18" s="58" t="n">
        <v>107.96</v>
      </c>
      <c r="E18" s="59"/>
      <c r="F18" s="58"/>
      <c r="G18" s="60" t="n">
        <f aca="false">SUM(C18:F18)</f>
        <v>834.5</v>
      </c>
    </row>
    <row r="19" customFormat="false" ht="12.75" hidden="false" customHeight="false" outlineLevel="0" collapsed="false">
      <c r="A19" s="56" t="s">
        <v>23</v>
      </c>
      <c r="B19" s="57"/>
      <c r="C19" s="58" t="n">
        <v>1496.81</v>
      </c>
      <c r="D19" s="58"/>
      <c r="E19" s="59" t="n">
        <v>533.94</v>
      </c>
      <c r="F19" s="58"/>
      <c r="G19" s="60" t="n">
        <f aca="false">SUM(C19:F19)</f>
        <v>2030.75</v>
      </c>
    </row>
    <row r="20" customFormat="false" ht="13.5" hidden="false" customHeight="false" outlineLevel="0" collapsed="false">
      <c r="A20" s="66" t="s">
        <v>24</v>
      </c>
      <c r="B20" s="67"/>
      <c r="C20" s="68" t="n">
        <v>1541.91</v>
      </c>
      <c r="D20" s="68" t="n">
        <v>40.36</v>
      </c>
      <c r="E20" s="69"/>
      <c r="F20" s="68"/>
      <c r="G20" s="70" t="n">
        <f aca="false">SUM(C20:F20)</f>
        <v>1582.27</v>
      </c>
    </row>
    <row r="21" customFormat="false" ht="13.5" hidden="false" customHeight="false" outlineLevel="0" collapsed="false">
      <c r="A21" s="71" t="s">
        <v>7</v>
      </c>
      <c r="B21" s="72"/>
      <c r="C21" s="73" t="n">
        <f aca="false">SUM(C15:C20)</f>
        <v>8255.69</v>
      </c>
      <c r="D21" s="73" t="n">
        <f aca="false">SUM(D15:D20)</f>
        <v>549.92</v>
      </c>
      <c r="E21" s="74" t="n">
        <f aca="false">SUM(E19:E20)</f>
        <v>533.94</v>
      </c>
      <c r="F21" s="73"/>
      <c r="G21" s="75" t="n">
        <f aca="false">SUM(C21:F21)</f>
        <v>9339.55</v>
      </c>
    </row>
    <row r="22" customFormat="false" ht="15" hidden="false" customHeight="false" outlineLevel="0" collapsed="false">
      <c r="A22" s="76"/>
      <c r="B22" s="76"/>
      <c r="C22" s="77"/>
      <c r="D22" s="77"/>
      <c r="E22" s="78"/>
      <c r="F22" s="77"/>
      <c r="G22" s="79"/>
    </row>
    <row r="23" customFormat="false" ht="13.5" hidden="false" customHeight="false" outlineLevel="0" collapsed="false">
      <c r="A23" s="80"/>
      <c r="B23" s="80"/>
      <c r="C23" s="80"/>
      <c r="D23" s="80"/>
      <c r="E23" s="80"/>
      <c r="F23" s="80"/>
      <c r="G23" s="80"/>
      <c r="K23" s="81"/>
      <c r="M23" s="80"/>
    </row>
    <row r="24" customFormat="false" ht="12.75" hidden="false" customHeight="false" outlineLevel="0" collapsed="false">
      <c r="A24" s="6" t="s">
        <v>2</v>
      </c>
      <c r="B24" s="7"/>
      <c r="C24" s="7"/>
      <c r="D24" s="8"/>
      <c r="E24" s="8"/>
      <c r="F24" s="8"/>
      <c r="G24" s="8"/>
      <c r="H24" s="9"/>
    </row>
    <row r="25" customFormat="false" ht="13.5" hidden="false" customHeight="false" outlineLevel="0" collapsed="false">
      <c r="A25" s="11" t="n">
        <v>2004</v>
      </c>
      <c r="B25" s="82" t="s">
        <v>25</v>
      </c>
      <c r="C25" s="13" t="s">
        <v>3</v>
      </c>
      <c r="D25" s="12" t="s">
        <v>4</v>
      </c>
      <c r="E25" s="83" t="s">
        <v>26</v>
      </c>
      <c r="F25" s="12" t="s">
        <v>6</v>
      </c>
      <c r="G25" s="13" t="s">
        <v>27</v>
      </c>
      <c r="H25" s="84" t="s">
        <v>7</v>
      </c>
    </row>
    <row r="26" customFormat="false" ht="12.75" hidden="false" customHeight="false" outlineLevel="0" collapsed="false">
      <c r="A26" s="17" t="s">
        <v>28</v>
      </c>
      <c r="B26" s="19"/>
      <c r="C26" s="19" t="n">
        <v>8.2</v>
      </c>
      <c r="D26" s="20" t="n">
        <v>66.04</v>
      </c>
      <c r="E26" s="19" t="n">
        <v>137</v>
      </c>
      <c r="F26" s="85" t="n">
        <v>100</v>
      </c>
      <c r="G26" s="19"/>
      <c r="H26" s="21" t="n">
        <f aca="false">SUM(B26:G26)</f>
        <v>311.24</v>
      </c>
    </row>
    <row r="27" customFormat="false" ht="12.75" hidden="false" customHeight="false" outlineLevel="0" collapsed="false">
      <c r="A27" s="22" t="s">
        <v>29</v>
      </c>
      <c r="B27" s="24"/>
      <c r="C27" s="24" t="n">
        <v>8.2</v>
      </c>
      <c r="D27" s="25" t="n">
        <v>199.64</v>
      </c>
      <c r="E27" s="24" t="n">
        <v>137</v>
      </c>
      <c r="F27" s="86" t="n">
        <v>50</v>
      </c>
      <c r="G27" s="24"/>
      <c r="H27" s="26" t="n">
        <f aca="false">SUM(B27:G27)</f>
        <v>394.84</v>
      </c>
    </row>
    <row r="28" customFormat="false" ht="12.75" hidden="false" customHeight="false" outlineLevel="0" collapsed="false">
      <c r="A28" s="17" t="s">
        <v>30</v>
      </c>
      <c r="B28" s="19"/>
      <c r="C28" s="19" t="n">
        <v>8.2</v>
      </c>
      <c r="D28" s="20" t="n">
        <v>91.68</v>
      </c>
      <c r="E28" s="19" t="n">
        <v>137</v>
      </c>
      <c r="F28" s="85" t="n">
        <v>50</v>
      </c>
      <c r="G28" s="19"/>
      <c r="H28" s="21" t="n">
        <f aca="false">SUM(B28:G28)</f>
        <v>286.88</v>
      </c>
    </row>
    <row r="29" customFormat="false" ht="12.75" hidden="false" customHeight="false" outlineLevel="0" collapsed="false">
      <c r="A29" s="22" t="s">
        <v>31</v>
      </c>
      <c r="B29" s="24"/>
      <c r="C29" s="24" t="n">
        <v>8.2</v>
      </c>
      <c r="D29" s="25" t="n">
        <v>96.27</v>
      </c>
      <c r="E29" s="24" t="n">
        <v>137</v>
      </c>
      <c r="F29" s="86"/>
      <c r="G29" s="24"/>
      <c r="H29" s="26" t="n">
        <f aca="false">SUM(B29:G29)</f>
        <v>241.47</v>
      </c>
    </row>
    <row r="30" customFormat="false" ht="12.75" hidden="false" customHeight="false" outlineLevel="0" collapsed="false">
      <c r="A30" s="17" t="s">
        <v>32</v>
      </c>
      <c r="B30" s="19"/>
      <c r="C30" s="19" t="n">
        <v>8.2</v>
      </c>
      <c r="D30" s="20" t="n">
        <v>107.4</v>
      </c>
      <c r="E30" s="19" t="n">
        <v>137</v>
      </c>
      <c r="F30" s="85" t="n">
        <v>130</v>
      </c>
      <c r="G30" s="19"/>
      <c r="H30" s="21" t="n">
        <f aca="false">SUM(B30:G30)</f>
        <v>382.6</v>
      </c>
    </row>
    <row r="31" customFormat="false" ht="12.75" hidden="false" customHeight="false" outlineLevel="0" collapsed="false">
      <c r="A31" s="22" t="s">
        <v>33</v>
      </c>
      <c r="B31" s="24"/>
      <c r="C31" s="24" t="n">
        <v>8.2</v>
      </c>
      <c r="D31" s="25" t="n">
        <v>107.4</v>
      </c>
      <c r="E31" s="24" t="n">
        <v>137</v>
      </c>
      <c r="F31" s="86" t="n">
        <v>30</v>
      </c>
      <c r="G31" s="24"/>
      <c r="H31" s="26" t="n">
        <f aca="false">SUM(B31:G31)</f>
        <v>282.6</v>
      </c>
    </row>
    <row r="32" customFormat="false" ht="12.75" hidden="false" customHeight="false" outlineLevel="0" collapsed="false">
      <c r="A32" s="17" t="s">
        <v>19</v>
      </c>
      <c r="B32" s="19"/>
      <c r="C32" s="19" t="n">
        <v>8.2</v>
      </c>
      <c r="D32" s="20" t="n">
        <v>362.94</v>
      </c>
      <c r="E32" s="19" t="n">
        <v>137</v>
      </c>
      <c r="F32" s="85" t="n">
        <v>50</v>
      </c>
      <c r="G32" s="19" t="n">
        <v>7.05</v>
      </c>
      <c r="H32" s="21" t="n">
        <f aca="false">SUM(B32:G32)</f>
        <v>565.19</v>
      </c>
    </row>
    <row r="33" customFormat="false" ht="12.75" hidden="false" customHeight="false" outlineLevel="0" collapsed="false">
      <c r="A33" s="22" t="s">
        <v>8</v>
      </c>
      <c r="B33" s="24" t="n">
        <v>240.04</v>
      </c>
      <c r="C33" s="24" t="n">
        <v>8.2</v>
      </c>
      <c r="D33" s="25" t="n">
        <v>362.94</v>
      </c>
      <c r="E33" s="24"/>
      <c r="F33" s="86" t="n">
        <v>110</v>
      </c>
      <c r="G33" s="24" t="n">
        <v>7.05</v>
      </c>
      <c r="H33" s="26" t="n">
        <f aca="false">SUM(B33:G33)</f>
        <v>728.23</v>
      </c>
    </row>
    <row r="34" customFormat="false" ht="12.75" hidden="false" customHeight="false" outlineLevel="0" collapsed="false">
      <c r="A34" s="17" t="s">
        <v>9</v>
      </c>
      <c r="B34" s="19" t="n">
        <v>578.22</v>
      </c>
      <c r="C34" s="19" t="n">
        <v>8.2</v>
      </c>
      <c r="D34" s="20" t="n">
        <v>362.94</v>
      </c>
      <c r="E34" s="19"/>
      <c r="F34" s="85" t="n">
        <v>90</v>
      </c>
      <c r="G34" s="19" t="n">
        <v>7.05</v>
      </c>
      <c r="H34" s="21" t="n">
        <f aca="false">SUM(B34:G34)</f>
        <v>1046.41</v>
      </c>
    </row>
    <row r="35" customFormat="false" ht="12.75" hidden="false" customHeight="false" outlineLevel="0" collapsed="false">
      <c r="A35" s="22" t="s">
        <v>10</v>
      </c>
      <c r="B35" s="24" t="n">
        <v>493.95</v>
      </c>
      <c r="C35" s="24" t="n">
        <v>8.2</v>
      </c>
      <c r="D35" s="25" t="n">
        <v>362.94</v>
      </c>
      <c r="E35" s="24"/>
      <c r="F35" s="86" t="n">
        <v>70</v>
      </c>
      <c r="G35" s="24" t="n">
        <v>7.05</v>
      </c>
      <c r="H35" s="26" t="n">
        <f aca="false">SUM(B35:G35)</f>
        <v>942.14</v>
      </c>
    </row>
    <row r="36" customFormat="false" ht="12.75" hidden="false" customHeight="false" outlineLevel="0" collapsed="false">
      <c r="A36" s="22" t="s">
        <v>11</v>
      </c>
      <c r="B36" s="24" t="n">
        <v>757.39</v>
      </c>
      <c r="C36" s="24" t="n">
        <v>8.2</v>
      </c>
      <c r="D36" s="25" t="n">
        <v>362.94</v>
      </c>
      <c r="E36" s="24"/>
      <c r="F36" s="86" t="n">
        <v>50</v>
      </c>
      <c r="G36" s="24" t="n">
        <v>7.05</v>
      </c>
      <c r="H36" s="26" t="n">
        <f aca="false">SUM(B36:G36)</f>
        <v>1185.58</v>
      </c>
    </row>
    <row r="37" customFormat="false" ht="13.5" hidden="false" customHeight="false" outlineLevel="0" collapsed="false">
      <c r="A37" s="27" t="s">
        <v>12</v>
      </c>
      <c r="B37" s="29" t="n">
        <v>666.72</v>
      </c>
      <c r="C37" s="29" t="n">
        <v>8.2</v>
      </c>
      <c r="D37" s="30" t="n">
        <v>362.94</v>
      </c>
      <c r="E37" s="29"/>
      <c r="F37" s="87" t="n">
        <v>150</v>
      </c>
      <c r="G37" s="29" t="n">
        <v>7.05</v>
      </c>
      <c r="H37" s="31" t="n">
        <f aca="false">SUM(B37:G37)</f>
        <v>1194.91</v>
      </c>
    </row>
    <row r="38" customFormat="false" ht="13.5" hidden="false" customHeight="false" outlineLevel="0" collapsed="false">
      <c r="A38" s="32" t="s">
        <v>13</v>
      </c>
      <c r="B38" s="34" t="n">
        <f aca="false">SUM(B33:B37)</f>
        <v>2736.32</v>
      </c>
      <c r="C38" s="34" t="n">
        <f aca="false">SUM(C26:C37)</f>
        <v>98.4</v>
      </c>
      <c r="D38" s="35" t="n">
        <f aca="false">SUM(D26:D37)</f>
        <v>2846.07</v>
      </c>
      <c r="E38" s="34" t="n">
        <f aca="false">SUM(E26:E37)</f>
        <v>959</v>
      </c>
      <c r="F38" s="35" t="n">
        <f aca="false">SUM(F26:F37)</f>
        <v>880</v>
      </c>
      <c r="G38" s="34" t="n">
        <f aca="false">SUM(G26:G37)</f>
        <v>42.3</v>
      </c>
      <c r="H38" s="36" t="n">
        <f aca="false">SUM(H26:H37)</f>
        <v>7562.09</v>
      </c>
    </row>
    <row r="39" customFormat="false" ht="15.75" hidden="false" customHeight="false" outlineLevel="0" collapsed="false">
      <c r="A39" s="37"/>
      <c r="B39" s="78"/>
      <c r="C39" s="88"/>
      <c r="D39" s="78"/>
      <c r="E39" s="89"/>
      <c r="F39" s="89"/>
      <c r="G39" s="78"/>
      <c r="H39" s="79"/>
    </row>
    <row r="40" customFormat="false" ht="12.75" hidden="false" customHeight="false" outlineLevel="0" collapsed="false">
      <c r="A40" s="41" t="s">
        <v>15</v>
      </c>
      <c r="B40" s="42"/>
      <c r="C40" s="43"/>
      <c r="D40" s="43"/>
      <c r="E40" s="43"/>
      <c r="F40" s="44"/>
      <c r="G40" s="10"/>
    </row>
    <row r="41" customFormat="false" ht="12.75" hidden="false" customHeight="false" outlineLevel="0" collapsed="false">
      <c r="A41" s="90" t="n">
        <v>2004</v>
      </c>
      <c r="B41" s="91"/>
      <c r="C41" s="92" t="s">
        <v>16</v>
      </c>
      <c r="D41" s="93" t="s">
        <v>17</v>
      </c>
      <c r="E41" s="94" t="s">
        <v>34</v>
      </c>
      <c r="F41" s="95" t="s">
        <v>7</v>
      </c>
      <c r="G41" s="96"/>
    </row>
    <row r="42" customFormat="false" ht="13.5" hidden="false" customHeight="false" outlineLevel="0" collapsed="false">
      <c r="A42" s="97"/>
      <c r="B42" s="98"/>
      <c r="C42" s="99"/>
      <c r="D42" s="100"/>
      <c r="E42" s="101" t="s">
        <v>35</v>
      </c>
      <c r="F42" s="102"/>
      <c r="G42" s="96"/>
    </row>
    <row r="43" customFormat="false" ht="12.75" hidden="false" customHeight="false" outlineLevel="0" collapsed="false">
      <c r="A43" s="61" t="s">
        <v>28</v>
      </c>
      <c r="B43" s="103"/>
      <c r="C43" s="63" t="n">
        <v>2104.48</v>
      </c>
      <c r="D43" s="64" t="n">
        <v>68.92</v>
      </c>
      <c r="E43" s="104"/>
      <c r="F43" s="65" t="e">
        <f aca="false">SUM(C43:G43)</f>
        <v>#VALUE!</v>
      </c>
      <c r="G43" s="105"/>
    </row>
    <row r="44" customFormat="false" ht="12.75" hidden="false" customHeight="false" outlineLevel="0" collapsed="false">
      <c r="A44" s="56" t="s">
        <v>29</v>
      </c>
      <c r="B44" s="106"/>
      <c r="C44" s="58" t="n">
        <v>1513.6</v>
      </c>
      <c r="D44" s="59"/>
      <c r="E44" s="107"/>
      <c r="F44" s="60" t="e">
        <f aca="false">SUM(C44:G44)</f>
        <v>#VALUE!</v>
      </c>
      <c r="G44" s="105"/>
    </row>
    <row r="45" customFormat="false" ht="12.75" hidden="false" customHeight="false" outlineLevel="0" collapsed="false">
      <c r="A45" s="61" t="s">
        <v>30</v>
      </c>
      <c r="B45" s="103"/>
      <c r="C45" s="63" t="n">
        <v>1506.98</v>
      </c>
      <c r="D45" s="64" t="n">
        <v>24.96</v>
      </c>
      <c r="E45" s="104"/>
      <c r="F45" s="65" t="e">
        <f aca="false">SUM(C45:G45)</f>
        <v>#VALUE!</v>
      </c>
      <c r="G45" s="105"/>
    </row>
    <row r="46" customFormat="false" ht="12.75" hidden="false" customHeight="false" outlineLevel="0" collapsed="false">
      <c r="A46" s="56" t="s">
        <v>31</v>
      </c>
      <c r="B46" s="106"/>
      <c r="C46" s="58" t="n">
        <v>1506.98</v>
      </c>
      <c r="D46" s="59" t="n">
        <v>60</v>
      </c>
      <c r="E46" s="107"/>
      <c r="F46" s="60" t="e">
        <f aca="false">SUM(C46:G46)</f>
        <v>#VALUE!</v>
      </c>
      <c r="G46" s="105"/>
    </row>
    <row r="47" customFormat="false" ht="12.75" hidden="false" customHeight="false" outlineLevel="0" collapsed="false">
      <c r="A47" s="61" t="s">
        <v>32</v>
      </c>
      <c r="B47" s="103"/>
      <c r="C47" s="63" t="n">
        <v>1506.98</v>
      </c>
      <c r="D47" s="64" t="n">
        <v>23</v>
      </c>
      <c r="E47" s="104"/>
      <c r="F47" s="65" t="e">
        <f aca="false">SUM(C47:G47)</f>
        <v>#VALUE!</v>
      </c>
      <c r="G47" s="105"/>
    </row>
    <row r="48" customFormat="false" ht="12.75" hidden="false" customHeight="false" outlineLevel="0" collapsed="false">
      <c r="A48" s="56" t="s">
        <v>33</v>
      </c>
      <c r="B48" s="106"/>
      <c r="C48" s="58" t="n">
        <v>2200.33</v>
      </c>
      <c r="D48" s="59" t="n">
        <v>40</v>
      </c>
      <c r="E48" s="107"/>
      <c r="F48" s="60" t="e">
        <f aca="false">SUM(C48:G48)</f>
        <v>#VALUE!</v>
      </c>
      <c r="G48" s="105"/>
    </row>
    <row r="49" customFormat="false" ht="12.75" hidden="false" customHeight="false" outlineLevel="0" collapsed="false">
      <c r="A49" s="61" t="s">
        <v>19</v>
      </c>
      <c r="B49" s="62"/>
      <c r="C49" s="63" t="n">
        <v>1488.2</v>
      </c>
      <c r="D49" s="64" t="n">
        <v>20</v>
      </c>
      <c r="E49" s="108"/>
      <c r="F49" s="65" t="e">
        <f aca="false">SUM(C49:G49)</f>
        <v>#VALUE!</v>
      </c>
      <c r="G49" s="109"/>
    </row>
    <row r="50" customFormat="false" ht="12.75" hidden="false" customHeight="false" outlineLevel="0" collapsed="false">
      <c r="A50" s="56" t="s">
        <v>20</v>
      </c>
      <c r="B50" s="57"/>
      <c r="C50" s="58" t="n">
        <v>1475.79</v>
      </c>
      <c r="D50" s="59" t="n">
        <v>35.52</v>
      </c>
      <c r="E50" s="110" t="n">
        <v>79</v>
      </c>
      <c r="F50" s="60" t="e">
        <f aca="false">SUM(C50:G50)</f>
        <v>#VALUE!</v>
      </c>
      <c r="G50" s="109"/>
    </row>
    <row r="51" customFormat="false" ht="12.75" hidden="false" customHeight="false" outlineLevel="0" collapsed="false">
      <c r="A51" s="61" t="s">
        <v>21</v>
      </c>
      <c r="B51" s="62"/>
      <c r="C51" s="63" t="n">
        <v>1472.05</v>
      </c>
      <c r="D51" s="64"/>
      <c r="E51" s="108"/>
      <c r="F51" s="65" t="e">
        <f aca="false">SUM(C51:G51)</f>
        <v>#VALUE!</v>
      </c>
      <c r="G51" s="109"/>
    </row>
    <row r="52" customFormat="false" ht="12.75" hidden="false" customHeight="false" outlineLevel="0" collapsed="false">
      <c r="A52" s="56" t="s">
        <v>22</v>
      </c>
      <c r="B52" s="57"/>
      <c r="C52" s="58" t="n">
        <v>1472.05</v>
      </c>
      <c r="D52" s="59" t="n">
        <v>166.4</v>
      </c>
      <c r="E52" s="111"/>
      <c r="F52" s="60" t="e">
        <f aca="false">SUM(C52:G52)</f>
        <v>#VALUE!</v>
      </c>
      <c r="G52" s="109"/>
    </row>
    <row r="53" customFormat="false" ht="12.75" hidden="false" customHeight="false" outlineLevel="0" collapsed="false">
      <c r="A53" s="56" t="s">
        <v>23</v>
      </c>
      <c r="B53" s="57"/>
      <c r="C53" s="58" t="n">
        <v>1472.05</v>
      </c>
      <c r="D53" s="59"/>
      <c r="E53" s="111"/>
      <c r="F53" s="60" t="e">
        <f aca="false">SUM(C53:G53)</f>
        <v>#VALUE!</v>
      </c>
      <c r="G53" s="109"/>
    </row>
    <row r="54" customFormat="false" ht="13.5" hidden="false" customHeight="false" outlineLevel="0" collapsed="false">
      <c r="A54" s="66" t="s">
        <v>24</v>
      </c>
      <c r="B54" s="67"/>
      <c r="C54" s="68" t="n">
        <v>1435.17</v>
      </c>
      <c r="D54" s="69" t="n">
        <v>48.92</v>
      </c>
      <c r="E54" s="112"/>
      <c r="F54" s="70" t="e">
        <f aca="false">SUM(C54:G54)</f>
        <v>#VALUE!</v>
      </c>
      <c r="G54" s="109"/>
    </row>
    <row r="55" customFormat="false" ht="13.5" hidden="false" customHeight="false" outlineLevel="0" collapsed="false">
      <c r="A55" s="71" t="s">
        <v>7</v>
      </c>
      <c r="B55" s="72"/>
      <c r="C55" s="73" t="n">
        <f aca="false">SUM(C43:C54)</f>
        <v>19154.66</v>
      </c>
      <c r="D55" s="74" t="n">
        <f aca="false">SUM(D43:D54)</f>
        <v>487.72</v>
      </c>
      <c r="E55" s="73" t="n">
        <f aca="false">SUM(E43:E54)</f>
        <v>79</v>
      </c>
      <c r="F55" s="75" t="e">
        <f aca="false">SUM(F43:F54)</f>
        <v>#VALUE!</v>
      </c>
      <c r="G55" s="77"/>
    </row>
  </sheetData>
  <printOptions headings="false" gridLines="false" gridLinesSet="true" horizontalCentered="false" verticalCentered="false"/>
  <pageMargins left="0.590277777777778" right="0.640277777777778" top="0.690277777777778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8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B30" activeCellId="0" sqref="A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11.28"/>
    <col collapsed="false" customWidth="true" hidden="false" outlineLevel="0" max="6" min="6" style="0" width="8.56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9" min="9" style="0" width="6.85"/>
    <col collapsed="false" customWidth="true" hidden="false" outlineLevel="0" max="10" min="10" style="0" width="9.56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10.13"/>
    <col collapsed="false" customWidth="true" hidden="false" outlineLevel="0" max="14" min="14" style="0" width="9.14"/>
    <col collapsed="false" customWidth="true" hidden="false" outlineLevel="0" max="15" min="15" style="0" width="6.7"/>
    <col collapsed="false" customWidth="true" hidden="false" outlineLevel="0" max="16" min="16" style="0" width="8.56"/>
    <col collapsed="false" customWidth="true" hidden="false" outlineLevel="0" max="17" min="17" style="0" width="9.99"/>
    <col collapsed="false" customWidth="true" hidden="false" outlineLevel="0" max="18" min="18" style="0" width="8.28"/>
    <col collapsed="false" customWidth="true" hidden="false" outlineLevel="0" max="19" min="19" style="0" width="6.28"/>
    <col collapsed="false" customWidth="true" hidden="false" outlineLevel="0" max="20" min="20" style="0" width="5.99"/>
    <col collapsed="false" customWidth="true" hidden="false" outlineLevel="0" max="22" min="21" style="0" width="6.85"/>
    <col collapsed="false" customWidth="true" hidden="false" outlineLevel="0" max="23" min="23" style="0" width="7.7"/>
    <col collapsed="false" customWidth="true" hidden="false" outlineLevel="0" max="24" min="24" style="0" width="7.99"/>
    <col collapsed="false" customWidth="true" hidden="false" outlineLevel="0" max="25" min="25" style="0" width="10.28"/>
  </cols>
  <sheetData>
    <row r="3" customFormat="false" ht="18" hidden="false" customHeight="false" outlineLevel="0" collapsed="false">
      <c r="C3" s="1" t="s">
        <v>36</v>
      </c>
      <c r="P3" s="1" t="s">
        <v>36</v>
      </c>
    </row>
    <row r="5" customFormat="false" ht="18" hidden="false" customHeight="false" outlineLevel="0" collapsed="false">
      <c r="D5" s="1" t="s">
        <v>37</v>
      </c>
      <c r="E5" s="1"/>
      <c r="Q5" s="1" t="s">
        <v>38</v>
      </c>
      <c r="R5" s="1"/>
    </row>
    <row r="8" customFormat="false" ht="13.5" hidden="false" customHeight="false" outlineLevel="0" collapsed="false"/>
    <row r="9" customFormat="false" ht="12.75" hidden="false" customHeight="false" outlineLevel="0" collapsed="false">
      <c r="A9" s="113" t="s">
        <v>2</v>
      </c>
      <c r="B9" s="114"/>
      <c r="C9" s="114"/>
      <c r="D9" s="115"/>
      <c r="E9" s="115"/>
      <c r="F9" s="115"/>
      <c r="G9" s="115"/>
      <c r="H9" s="115"/>
      <c r="I9" s="115"/>
      <c r="J9" s="116"/>
      <c r="K9" s="10"/>
      <c r="L9" s="10"/>
      <c r="M9" s="117" t="s">
        <v>2</v>
      </c>
      <c r="N9" s="118"/>
      <c r="O9" s="118"/>
      <c r="P9" s="119"/>
      <c r="Q9" s="119"/>
      <c r="R9" s="119"/>
      <c r="S9" s="119"/>
      <c r="T9" s="119"/>
      <c r="U9" s="119"/>
      <c r="V9" s="119"/>
      <c r="W9" s="119"/>
      <c r="X9" s="119"/>
      <c r="Y9" s="120"/>
    </row>
    <row r="10" customFormat="false" ht="12.75" hidden="false" customHeight="false" outlineLevel="0" collapsed="false">
      <c r="A10" s="121" t="n">
        <v>2005</v>
      </c>
      <c r="B10" s="122" t="s">
        <v>39</v>
      </c>
      <c r="C10" s="123" t="s">
        <v>40</v>
      </c>
      <c r="D10" s="122" t="s">
        <v>41</v>
      </c>
      <c r="E10" s="124" t="s">
        <v>42</v>
      </c>
      <c r="F10" s="122" t="s">
        <v>6</v>
      </c>
      <c r="G10" s="123" t="s">
        <v>43</v>
      </c>
      <c r="H10" s="122" t="s">
        <v>44</v>
      </c>
      <c r="I10" s="122" t="s">
        <v>45</v>
      </c>
      <c r="J10" s="125" t="s">
        <v>7</v>
      </c>
      <c r="K10" s="16"/>
      <c r="L10" s="126"/>
      <c r="M10" s="121" t="n">
        <v>2006</v>
      </c>
      <c r="N10" s="127" t="s">
        <v>39</v>
      </c>
      <c r="O10" s="128" t="s">
        <v>45</v>
      </c>
      <c r="P10" s="129" t="s">
        <v>41</v>
      </c>
      <c r="Q10" s="130" t="s">
        <v>46</v>
      </c>
      <c r="R10" s="129" t="s">
        <v>6</v>
      </c>
      <c r="S10" s="131" t="s">
        <v>43</v>
      </c>
      <c r="T10" s="127" t="s">
        <v>47</v>
      </c>
      <c r="U10" s="127" t="s">
        <v>40</v>
      </c>
      <c r="V10" s="131" t="s">
        <v>45</v>
      </c>
      <c r="W10" s="131" t="s">
        <v>48</v>
      </c>
      <c r="X10" s="127" t="s">
        <v>49</v>
      </c>
      <c r="Y10" s="125" t="s">
        <v>7</v>
      </c>
    </row>
    <row r="11" customFormat="false" ht="13.5" hidden="false" customHeight="false" outlineLevel="0" collapsed="false">
      <c r="A11" s="32"/>
      <c r="B11" s="132" t="s">
        <v>50</v>
      </c>
      <c r="C11" s="132" t="s">
        <v>51</v>
      </c>
      <c r="D11" s="33" t="s">
        <v>52</v>
      </c>
      <c r="E11" s="133" t="s">
        <v>53</v>
      </c>
      <c r="F11" s="132"/>
      <c r="G11" s="33" t="s">
        <v>54</v>
      </c>
      <c r="H11" s="132" t="s">
        <v>55</v>
      </c>
      <c r="I11" s="132" t="s">
        <v>56</v>
      </c>
      <c r="J11" s="134"/>
      <c r="K11" s="16"/>
      <c r="L11" s="126"/>
      <c r="M11" s="32"/>
      <c r="N11" s="135" t="s">
        <v>50</v>
      </c>
      <c r="O11" s="136" t="s">
        <v>51</v>
      </c>
      <c r="P11" s="137" t="s">
        <v>52</v>
      </c>
      <c r="Q11" s="138" t="s">
        <v>53</v>
      </c>
      <c r="R11" s="137"/>
      <c r="S11" s="135" t="s">
        <v>54</v>
      </c>
      <c r="T11" s="139" t="s">
        <v>57</v>
      </c>
      <c r="U11" s="139" t="s">
        <v>56</v>
      </c>
      <c r="V11" s="139" t="s">
        <v>58</v>
      </c>
      <c r="W11" s="139" t="s">
        <v>59</v>
      </c>
      <c r="X11" s="139" t="s">
        <v>60</v>
      </c>
      <c r="Y11" s="140"/>
    </row>
    <row r="12" customFormat="false" ht="12.75" hidden="false" customHeight="false" outlineLevel="0" collapsed="false">
      <c r="A12" s="17" t="s">
        <v>28</v>
      </c>
      <c r="B12" s="19" t="n">
        <v>821.76</v>
      </c>
      <c r="C12" s="19" t="n">
        <v>8.2</v>
      </c>
      <c r="D12" s="20" t="n">
        <v>362.94</v>
      </c>
      <c r="E12" s="141" t="n">
        <v>88</v>
      </c>
      <c r="F12" s="142" t="n">
        <v>90</v>
      </c>
      <c r="G12" s="19" t="n">
        <v>7.05</v>
      </c>
      <c r="H12" s="143"/>
      <c r="I12" s="144"/>
      <c r="J12" s="145" t="n">
        <f aca="false">SUM(B12:I12)</f>
        <v>1377.95</v>
      </c>
      <c r="K12" s="146"/>
      <c r="L12" s="147"/>
      <c r="M12" s="148" t="s">
        <v>28</v>
      </c>
      <c r="N12" s="149" t="n">
        <v>893.16</v>
      </c>
      <c r="O12" s="149" t="n">
        <v>8.2</v>
      </c>
      <c r="P12" s="150" t="n">
        <v>362.94</v>
      </c>
      <c r="Q12" s="151" t="n">
        <v>145</v>
      </c>
      <c r="R12" s="152" t="n">
        <v>100</v>
      </c>
      <c r="S12" s="149" t="n">
        <v>7.15</v>
      </c>
      <c r="T12" s="153"/>
      <c r="U12" s="153"/>
      <c r="V12" s="153"/>
      <c r="W12" s="153"/>
      <c r="X12" s="153"/>
      <c r="Y12" s="154" t="n">
        <f aca="false">SUM(N12:X12)</f>
        <v>1516.45</v>
      </c>
    </row>
    <row r="13" customFormat="false" ht="12.75" hidden="false" customHeight="false" outlineLevel="0" collapsed="false">
      <c r="A13" s="155" t="s">
        <v>29</v>
      </c>
      <c r="B13" s="24" t="n">
        <v>620.93</v>
      </c>
      <c r="C13" s="24" t="n">
        <v>8.2</v>
      </c>
      <c r="D13" s="25" t="n">
        <v>362.94</v>
      </c>
      <c r="E13" s="156" t="n">
        <v>88</v>
      </c>
      <c r="F13" s="157" t="n">
        <v>80</v>
      </c>
      <c r="G13" s="24" t="n">
        <v>7.05</v>
      </c>
      <c r="H13" s="158"/>
      <c r="I13" s="159"/>
      <c r="J13" s="160" t="n">
        <f aca="false">SUM(B13:I13)</f>
        <v>1167.12</v>
      </c>
      <c r="K13" s="146"/>
      <c r="L13" s="147"/>
      <c r="M13" s="161" t="s">
        <v>29</v>
      </c>
      <c r="N13" s="162" t="n">
        <v>594.72</v>
      </c>
      <c r="O13" s="162" t="n">
        <v>8.2</v>
      </c>
      <c r="P13" s="163" t="n">
        <v>362.94</v>
      </c>
      <c r="Q13" s="164" t="n">
        <v>145</v>
      </c>
      <c r="R13" s="165" t="n">
        <v>270</v>
      </c>
      <c r="S13" s="162" t="n">
        <v>7.15</v>
      </c>
      <c r="T13" s="166"/>
      <c r="U13" s="166"/>
      <c r="V13" s="166"/>
      <c r="W13" s="166"/>
      <c r="X13" s="166"/>
      <c r="Y13" s="167" t="n">
        <f aca="false">SUM(N13:X13)</f>
        <v>1388.01</v>
      </c>
    </row>
    <row r="14" customFormat="false" ht="12.75" hidden="false" customHeight="false" outlineLevel="0" collapsed="false">
      <c r="A14" s="17" t="s">
        <v>30</v>
      </c>
      <c r="B14" s="19" t="n">
        <v>535.51</v>
      </c>
      <c r="C14" s="19" t="n">
        <v>8.2</v>
      </c>
      <c r="D14" s="20" t="n">
        <v>362.94</v>
      </c>
      <c r="E14" s="141" t="n">
        <v>88</v>
      </c>
      <c r="F14" s="142" t="n">
        <v>90</v>
      </c>
      <c r="G14" s="19" t="n">
        <v>7.05</v>
      </c>
      <c r="H14" s="143"/>
      <c r="I14" s="144"/>
      <c r="J14" s="145" t="n">
        <f aca="false">SUM(B14:I14)</f>
        <v>1091.7</v>
      </c>
      <c r="K14" s="146"/>
      <c r="L14" s="147"/>
      <c r="M14" s="148" t="s">
        <v>30</v>
      </c>
      <c r="N14" s="149" t="n">
        <v>530.06</v>
      </c>
      <c r="O14" s="149" t="n">
        <v>8.2</v>
      </c>
      <c r="P14" s="150" t="n">
        <v>362.94</v>
      </c>
      <c r="Q14" s="151" t="n">
        <v>145</v>
      </c>
      <c r="R14" s="152" t="n">
        <v>310</v>
      </c>
      <c r="S14" s="149" t="n">
        <v>7.15</v>
      </c>
      <c r="T14" s="153"/>
      <c r="U14" s="153"/>
      <c r="V14" s="153" t="n">
        <v>265.77</v>
      </c>
      <c r="W14" s="153" t="n">
        <v>9.85</v>
      </c>
      <c r="X14" s="153" t="n">
        <v>4.46</v>
      </c>
      <c r="Y14" s="154" t="n">
        <f aca="false">SUM(N14:X14)</f>
        <v>1643.43</v>
      </c>
    </row>
    <row r="15" customFormat="false" ht="12.75" hidden="false" customHeight="false" outlineLevel="0" collapsed="false">
      <c r="A15" s="22" t="s">
        <v>31</v>
      </c>
      <c r="B15" s="24" t="n">
        <v>638.67</v>
      </c>
      <c r="C15" s="24" t="n">
        <v>8.2</v>
      </c>
      <c r="D15" s="25" t="n">
        <v>362.94</v>
      </c>
      <c r="E15" s="156" t="n">
        <v>88</v>
      </c>
      <c r="F15" s="157" t="n">
        <v>60</v>
      </c>
      <c r="G15" s="24" t="n">
        <v>7.05</v>
      </c>
      <c r="H15" s="158" t="n">
        <v>4.8</v>
      </c>
      <c r="I15" s="159"/>
      <c r="J15" s="160" t="n">
        <f aca="false">SUM(B15:I15)</f>
        <v>1169.66</v>
      </c>
      <c r="K15" s="146"/>
      <c r="L15" s="168"/>
      <c r="M15" s="161" t="s">
        <v>31</v>
      </c>
      <c r="N15" s="162" t="n">
        <v>641.4</v>
      </c>
      <c r="O15" s="162" t="n">
        <v>8.2</v>
      </c>
      <c r="P15" s="163" t="n">
        <v>362.94</v>
      </c>
      <c r="Q15" s="164" t="n">
        <v>145</v>
      </c>
      <c r="R15" s="165" t="n">
        <v>170</v>
      </c>
      <c r="S15" s="162" t="n">
        <v>7.15</v>
      </c>
      <c r="T15" s="166"/>
      <c r="U15" s="166"/>
      <c r="V15" s="166"/>
      <c r="W15" s="166"/>
      <c r="X15" s="166" t="n">
        <v>9.08</v>
      </c>
      <c r="Y15" s="167" t="n">
        <f aca="false">SUM(N15:X15)</f>
        <v>1343.77</v>
      </c>
    </row>
    <row r="16" customFormat="false" ht="12.75" hidden="false" customHeight="false" outlineLevel="0" collapsed="false">
      <c r="A16" s="17" t="s">
        <v>32</v>
      </c>
      <c r="B16" s="19" t="n">
        <v>835.56</v>
      </c>
      <c r="C16" s="19" t="n">
        <v>8.2</v>
      </c>
      <c r="D16" s="20" t="n">
        <v>362.94</v>
      </c>
      <c r="E16" s="141" t="n">
        <v>88</v>
      </c>
      <c r="F16" s="142" t="n">
        <v>90</v>
      </c>
      <c r="G16" s="19" t="n">
        <v>7.05</v>
      </c>
      <c r="H16" s="143"/>
      <c r="I16" s="144"/>
      <c r="J16" s="145" t="n">
        <f aca="false">SUM(B16:I16)</f>
        <v>1391.75</v>
      </c>
      <c r="K16" s="146"/>
      <c r="L16" s="147"/>
      <c r="M16" s="148" t="s">
        <v>32</v>
      </c>
      <c r="N16" s="149" t="n">
        <v>786.93</v>
      </c>
      <c r="O16" s="149" t="n">
        <v>8.2</v>
      </c>
      <c r="P16" s="150" t="n">
        <v>362.94</v>
      </c>
      <c r="Q16" s="151" t="n">
        <v>145</v>
      </c>
      <c r="R16" s="152" t="n">
        <v>60</v>
      </c>
      <c r="S16" s="149" t="n">
        <v>7.15</v>
      </c>
      <c r="T16" s="153" t="n">
        <v>24</v>
      </c>
      <c r="U16" s="153" t="n">
        <v>165.9</v>
      </c>
      <c r="V16" s="153"/>
      <c r="W16" s="153" t="n">
        <v>20.92</v>
      </c>
      <c r="X16" s="153" t="n">
        <v>9.29</v>
      </c>
      <c r="Y16" s="154" t="n">
        <f aca="false">SUM(N16:X16)</f>
        <v>1590.33</v>
      </c>
    </row>
    <row r="17" customFormat="false" ht="12.75" hidden="false" customHeight="false" outlineLevel="0" collapsed="false">
      <c r="A17" s="22" t="s">
        <v>33</v>
      </c>
      <c r="B17" s="24" t="n">
        <v>370.25</v>
      </c>
      <c r="C17" s="24" t="n">
        <v>8.2</v>
      </c>
      <c r="D17" s="25" t="n">
        <v>362.94</v>
      </c>
      <c r="E17" s="156" t="n">
        <v>88</v>
      </c>
      <c r="F17" s="157" t="n">
        <v>100</v>
      </c>
      <c r="G17" s="24" t="n">
        <v>7.05</v>
      </c>
      <c r="H17" s="158"/>
      <c r="I17" s="159"/>
      <c r="J17" s="160" t="n">
        <f aca="false">SUM(B17:I17)</f>
        <v>936.44</v>
      </c>
      <c r="K17" s="146"/>
      <c r="L17" s="147"/>
      <c r="M17" s="161" t="s">
        <v>33</v>
      </c>
      <c r="N17" s="162" t="n">
        <v>604.4</v>
      </c>
      <c r="O17" s="162" t="n">
        <v>8.2</v>
      </c>
      <c r="P17" s="163" t="n">
        <v>362.94</v>
      </c>
      <c r="Q17" s="164" t="n">
        <v>145</v>
      </c>
      <c r="R17" s="165" t="n">
        <v>60</v>
      </c>
      <c r="S17" s="162" t="n">
        <v>7.15</v>
      </c>
      <c r="T17" s="166" t="n">
        <v>24</v>
      </c>
      <c r="U17" s="166"/>
      <c r="V17" s="166"/>
      <c r="W17" s="166" t="n">
        <v>20.69</v>
      </c>
      <c r="X17" s="166" t="n">
        <v>7.09</v>
      </c>
      <c r="Y17" s="167" t="n">
        <f aca="false">SUM(N17:X17)</f>
        <v>1239.47</v>
      </c>
    </row>
    <row r="18" customFormat="false" ht="12.75" hidden="false" customHeight="false" outlineLevel="0" collapsed="false">
      <c r="A18" s="17" t="s">
        <v>19</v>
      </c>
      <c r="B18" s="19" t="n">
        <v>856.63</v>
      </c>
      <c r="C18" s="19" t="n">
        <v>8.2</v>
      </c>
      <c r="D18" s="20" t="n">
        <v>362.94</v>
      </c>
      <c r="E18" s="141" t="n">
        <v>88</v>
      </c>
      <c r="F18" s="142" t="n">
        <v>90</v>
      </c>
      <c r="G18" s="19" t="n">
        <v>7.15</v>
      </c>
      <c r="H18" s="143" t="n">
        <v>4.8</v>
      </c>
      <c r="I18" s="144"/>
      <c r="J18" s="145" t="n">
        <f aca="false">SUM(B18:I18)</f>
        <v>1417.72</v>
      </c>
      <c r="K18" s="146"/>
      <c r="L18" s="147"/>
      <c r="M18" s="148" t="s">
        <v>19</v>
      </c>
      <c r="N18" s="149" t="n">
        <v>429.88</v>
      </c>
      <c r="O18" s="149" t="n">
        <v>8.2</v>
      </c>
      <c r="P18" s="150" t="n">
        <v>362.94</v>
      </c>
      <c r="Q18" s="151" t="n">
        <v>145</v>
      </c>
      <c r="R18" s="152" t="n">
        <v>150</v>
      </c>
      <c r="S18" s="149" t="n">
        <v>7.25</v>
      </c>
      <c r="T18" s="153" t="n">
        <v>10.73</v>
      </c>
      <c r="U18" s="153"/>
      <c r="V18" s="153"/>
      <c r="W18" s="153" t="n">
        <v>12.13</v>
      </c>
      <c r="X18" s="153" t="n">
        <v>6.4</v>
      </c>
      <c r="Y18" s="154" t="n">
        <f aca="false">SUM(N18:X18)</f>
        <v>1132.53</v>
      </c>
    </row>
    <row r="19" customFormat="false" ht="12.75" hidden="false" customHeight="false" outlineLevel="0" collapsed="false">
      <c r="A19" s="22" t="s">
        <v>8</v>
      </c>
      <c r="B19" s="24" t="n">
        <v>856.21</v>
      </c>
      <c r="C19" s="24" t="n">
        <v>8.2</v>
      </c>
      <c r="D19" s="25" t="n">
        <v>362.94</v>
      </c>
      <c r="E19" s="156" t="n">
        <v>88</v>
      </c>
      <c r="F19" s="157" t="n">
        <v>120</v>
      </c>
      <c r="G19" s="24" t="n">
        <v>7.15</v>
      </c>
      <c r="H19" s="158"/>
      <c r="I19" s="159"/>
      <c r="J19" s="160" t="n">
        <f aca="false">SUM(B19:I19)</f>
        <v>1442.5</v>
      </c>
      <c r="K19" s="146"/>
      <c r="L19" s="147"/>
      <c r="M19" s="161" t="s">
        <v>8</v>
      </c>
      <c r="N19" s="162" t="n">
        <v>853.46</v>
      </c>
      <c r="O19" s="162" t="n">
        <v>8.2</v>
      </c>
      <c r="P19" s="163" t="n">
        <v>362.94</v>
      </c>
      <c r="Q19" s="164" t="n">
        <v>145</v>
      </c>
      <c r="R19" s="165" t="n">
        <v>100</v>
      </c>
      <c r="S19" s="162" t="n">
        <v>7.25</v>
      </c>
      <c r="T19" s="166" t="n">
        <v>16.4</v>
      </c>
      <c r="U19" s="166"/>
      <c r="V19" s="166"/>
      <c r="W19" s="166"/>
      <c r="X19" s="166" t="n">
        <v>8.18</v>
      </c>
      <c r="Y19" s="167" t="n">
        <f aca="false">SUM(N19:X19)</f>
        <v>1501.43</v>
      </c>
    </row>
    <row r="20" customFormat="false" ht="12.75" hidden="false" customHeight="false" outlineLevel="0" collapsed="false">
      <c r="A20" s="17" t="s">
        <v>9</v>
      </c>
      <c r="B20" s="19" t="n">
        <v>509.83</v>
      </c>
      <c r="C20" s="19" t="n">
        <v>8.2</v>
      </c>
      <c r="D20" s="20" t="n">
        <v>362.94</v>
      </c>
      <c r="E20" s="141" t="n">
        <v>88</v>
      </c>
      <c r="F20" s="142" t="n">
        <v>100</v>
      </c>
      <c r="G20" s="19" t="n">
        <v>7.15</v>
      </c>
      <c r="H20" s="143"/>
      <c r="I20" s="144"/>
      <c r="J20" s="145" t="n">
        <f aca="false">SUM(B20:I20)</f>
        <v>1076.12</v>
      </c>
      <c r="K20" s="146"/>
      <c r="L20" s="169"/>
      <c r="M20" s="148" t="s">
        <v>9</v>
      </c>
      <c r="N20" s="149" t="n">
        <v>432.93</v>
      </c>
      <c r="O20" s="149" t="n">
        <v>8.2</v>
      </c>
      <c r="P20" s="150" t="n">
        <v>362.94</v>
      </c>
      <c r="Q20" s="151" t="n">
        <v>145</v>
      </c>
      <c r="R20" s="152" t="n">
        <v>120</v>
      </c>
      <c r="S20" s="149" t="n">
        <v>7.25</v>
      </c>
      <c r="T20" s="153"/>
      <c r="U20" s="153"/>
      <c r="V20" s="153"/>
      <c r="W20" s="153" t="n">
        <v>22.03</v>
      </c>
      <c r="X20" s="153" t="n">
        <v>11.04</v>
      </c>
      <c r="Y20" s="154" t="n">
        <f aca="false">SUM(N20:X20)</f>
        <v>1109.39</v>
      </c>
    </row>
    <row r="21" customFormat="false" ht="12.75" hidden="false" customHeight="false" outlineLevel="0" collapsed="false">
      <c r="A21" s="22" t="s">
        <v>10</v>
      </c>
      <c r="B21" s="24" t="n">
        <v>406.33</v>
      </c>
      <c r="C21" s="24" t="n">
        <v>8.2</v>
      </c>
      <c r="D21" s="25" t="n">
        <v>362.94</v>
      </c>
      <c r="E21" s="156" t="n">
        <v>220</v>
      </c>
      <c r="F21" s="157" t="n">
        <v>90</v>
      </c>
      <c r="G21" s="24" t="n">
        <v>7.15</v>
      </c>
      <c r="H21" s="158" t="n">
        <v>5</v>
      </c>
      <c r="I21" s="159"/>
      <c r="J21" s="160" t="n">
        <f aca="false">SUM(B21:I21)</f>
        <v>1099.62</v>
      </c>
      <c r="K21" s="146"/>
      <c r="L21" s="169"/>
      <c r="M21" s="161" t="s">
        <v>10</v>
      </c>
      <c r="N21" s="162" t="n">
        <v>469.09</v>
      </c>
      <c r="O21" s="162" t="n">
        <v>8.2</v>
      </c>
      <c r="P21" s="163" t="n">
        <v>362.94</v>
      </c>
      <c r="Q21" s="164" t="n">
        <v>145</v>
      </c>
      <c r="R21" s="165" t="n">
        <v>70</v>
      </c>
      <c r="S21" s="162" t="n">
        <v>7.25</v>
      </c>
      <c r="T21" s="166" t="n">
        <v>5.83</v>
      </c>
      <c r="U21" s="166"/>
      <c r="V21" s="166"/>
      <c r="W21" s="166"/>
      <c r="X21" s="166" t="n">
        <v>8.5</v>
      </c>
      <c r="Y21" s="167" t="n">
        <f aca="false">SUM(N21:X21)</f>
        <v>1076.81</v>
      </c>
    </row>
    <row r="22" customFormat="false" ht="12.75" hidden="false" customHeight="false" outlineLevel="0" collapsed="false">
      <c r="A22" s="22" t="s">
        <v>11</v>
      </c>
      <c r="B22" s="24" t="n">
        <v>400.89</v>
      </c>
      <c r="C22" s="24" t="n">
        <v>8.2</v>
      </c>
      <c r="D22" s="25" t="n">
        <v>362.94</v>
      </c>
      <c r="E22" s="156" t="n">
        <v>220</v>
      </c>
      <c r="F22" s="157" t="n">
        <v>90</v>
      </c>
      <c r="G22" s="24" t="n">
        <v>7.15</v>
      </c>
      <c r="H22" s="158"/>
      <c r="I22" s="159" t="n">
        <v>162.59</v>
      </c>
      <c r="J22" s="160" t="n">
        <f aca="false">SUM(B22:I22)</f>
        <v>1251.77</v>
      </c>
      <c r="K22" s="146"/>
      <c r="L22" s="169"/>
      <c r="M22" s="161" t="s">
        <v>11</v>
      </c>
      <c r="N22" s="162" t="n">
        <v>568.59</v>
      </c>
      <c r="O22" s="162" t="n">
        <v>8.2</v>
      </c>
      <c r="P22" s="163" t="n">
        <v>362.94</v>
      </c>
      <c r="Q22" s="164" t="n">
        <v>50</v>
      </c>
      <c r="R22" s="165" t="n">
        <v>20</v>
      </c>
      <c r="S22" s="162" t="n">
        <v>7.25</v>
      </c>
      <c r="T22" s="166"/>
      <c r="U22" s="166" t="n">
        <v>162.59</v>
      </c>
      <c r="V22" s="166"/>
      <c r="W22" s="166" t="n">
        <v>11.48</v>
      </c>
      <c r="X22" s="166" t="n">
        <v>5.69</v>
      </c>
      <c r="Y22" s="167" t="n">
        <f aca="false">SUM(N22:X22)</f>
        <v>1196.74</v>
      </c>
    </row>
    <row r="23" customFormat="false" ht="13.5" hidden="false" customHeight="false" outlineLevel="0" collapsed="false">
      <c r="A23" s="27" t="s">
        <v>12</v>
      </c>
      <c r="B23" s="29" t="n">
        <v>690.76</v>
      </c>
      <c r="C23" s="29" t="n">
        <v>8.2</v>
      </c>
      <c r="D23" s="170" t="n">
        <v>362.94</v>
      </c>
      <c r="E23" s="171" t="n">
        <v>221</v>
      </c>
      <c r="F23" s="172" t="n">
        <v>80</v>
      </c>
      <c r="G23" s="29" t="n">
        <v>7.15</v>
      </c>
      <c r="H23" s="173" t="n">
        <v>21</v>
      </c>
      <c r="I23" s="174"/>
      <c r="J23" s="175" t="n">
        <f aca="false">SUM(B23:I23)</f>
        <v>1391.05</v>
      </c>
      <c r="K23" s="146"/>
      <c r="L23" s="169"/>
      <c r="M23" s="176" t="s">
        <v>12</v>
      </c>
      <c r="N23" s="177" t="n">
        <v>545.43</v>
      </c>
      <c r="O23" s="177" t="n">
        <v>8.2</v>
      </c>
      <c r="P23" s="178" t="n">
        <v>362.94</v>
      </c>
      <c r="Q23" s="179"/>
      <c r="R23" s="180" t="n">
        <v>50</v>
      </c>
      <c r="S23" s="177" t="n">
        <v>7.25</v>
      </c>
      <c r="T23" s="181" t="n">
        <v>5</v>
      </c>
      <c r="U23" s="181"/>
      <c r="V23" s="181"/>
      <c r="W23" s="181" t="n">
        <v>18.04</v>
      </c>
      <c r="X23" s="181" t="n">
        <v>12.79</v>
      </c>
      <c r="Y23" s="182" t="n">
        <f aca="false">SUM(N23:X23)</f>
        <v>1009.65</v>
      </c>
    </row>
    <row r="24" customFormat="false" ht="13.5" hidden="false" customHeight="false" outlineLevel="0" collapsed="false">
      <c r="A24" s="183" t="s">
        <v>13</v>
      </c>
      <c r="B24" s="184" t="n">
        <f aca="false">SUM(B12:B23)</f>
        <v>7543.33</v>
      </c>
      <c r="C24" s="184" t="n">
        <f aca="false">SUM(C12:C23)</f>
        <v>98.4</v>
      </c>
      <c r="D24" s="185" t="n">
        <f aca="false">SUM(D12:D23)</f>
        <v>4355.28</v>
      </c>
      <c r="E24" s="184" t="n">
        <f aca="false">SUM(E12:E23)</f>
        <v>1453</v>
      </c>
      <c r="F24" s="185" t="n">
        <f aca="false">SUM(F12:F23)</f>
        <v>1080</v>
      </c>
      <c r="G24" s="184" t="n">
        <f aca="false">SUM(G12:G23)</f>
        <v>85.2</v>
      </c>
      <c r="H24" s="186" t="n">
        <f aca="false">SUM(H12:H23)</f>
        <v>35.6</v>
      </c>
      <c r="I24" s="184" t="n">
        <f aca="false">SUM(I12:I23)</f>
        <v>162.59</v>
      </c>
      <c r="J24" s="187" t="n">
        <f aca="false">SUM(J12:J23)</f>
        <v>14813.4</v>
      </c>
      <c r="K24" s="16"/>
      <c r="L24" s="188"/>
      <c r="M24" s="189" t="s">
        <v>13</v>
      </c>
      <c r="N24" s="138" t="n">
        <f aca="false">SUM(N12:N23)</f>
        <v>7350.05</v>
      </c>
      <c r="O24" s="138" t="n">
        <f aca="false">SUM(O12:O23)</f>
        <v>98.4</v>
      </c>
      <c r="P24" s="190" t="n">
        <f aca="false">SUM(P12:P23)</f>
        <v>4355.28</v>
      </c>
      <c r="Q24" s="138" t="n">
        <f aca="false">SUM(Q12:Q23)</f>
        <v>1500</v>
      </c>
      <c r="R24" s="191" t="n">
        <f aca="false">SUM(R12:R23)</f>
        <v>1480</v>
      </c>
      <c r="S24" s="138" t="n">
        <f aca="false">SUM(S12:S23)</f>
        <v>86.4</v>
      </c>
      <c r="T24" s="192" t="n">
        <f aca="false">SUM(T12:T23)</f>
        <v>85.96</v>
      </c>
      <c r="U24" s="192" t="n">
        <f aca="false">SUM(U12:U23)</f>
        <v>328.49</v>
      </c>
      <c r="V24" s="192" t="n">
        <f aca="false">SUM(V12:V23)</f>
        <v>265.77</v>
      </c>
      <c r="W24" s="192" t="n">
        <f aca="false">SUM(W12:W23)</f>
        <v>115.14</v>
      </c>
      <c r="X24" s="192" t="n">
        <f aca="false">SUM(X12:X23)</f>
        <v>82.52</v>
      </c>
      <c r="Y24" s="193" t="n">
        <f aca="false">SUM(Y12:Y23)</f>
        <v>15748.01</v>
      </c>
    </row>
    <row r="25" customFormat="false" ht="12.7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6"/>
      <c r="K25" s="16"/>
      <c r="L25" s="188"/>
      <c r="M25" s="16"/>
    </row>
    <row r="26" customFormat="false" ht="12.75" hidden="false" customHeight="false" outlineLevel="0" collapsed="false">
      <c r="A26" s="194"/>
      <c r="B26" s="195"/>
      <c r="C26" s="195"/>
      <c r="D26" s="195"/>
      <c r="E26" s="195"/>
      <c r="F26" s="195"/>
      <c r="G26" s="195"/>
      <c r="H26" s="195"/>
      <c r="I26" s="195"/>
      <c r="J26" s="196"/>
      <c r="K26" s="16"/>
      <c r="L26" s="188"/>
      <c r="M26" s="16"/>
    </row>
    <row r="27" customFormat="false" ht="13.5" hidden="false" customHeight="false" outlineLevel="0" collapsed="false"/>
    <row r="28" customFormat="false" ht="12.75" hidden="false" customHeight="false" outlineLevel="0" collapsed="false">
      <c r="A28" s="41" t="s">
        <v>15</v>
      </c>
      <c r="B28" s="42"/>
      <c r="C28" s="43"/>
      <c r="D28" s="43"/>
      <c r="E28" s="44"/>
      <c r="M28" s="197" t="s">
        <v>15</v>
      </c>
      <c r="N28" s="198"/>
      <c r="O28" s="199"/>
      <c r="P28" s="199"/>
      <c r="Q28" s="200"/>
    </row>
    <row r="29" customFormat="false" ht="13.5" hidden="false" customHeight="false" outlineLevel="0" collapsed="false">
      <c r="A29" s="45" t="n">
        <v>2005</v>
      </c>
      <c r="B29" s="47" t="s">
        <v>16</v>
      </c>
      <c r="C29" s="48" t="s">
        <v>61</v>
      </c>
      <c r="D29" s="201" t="s">
        <v>62</v>
      </c>
      <c r="E29" s="50" t="s">
        <v>7</v>
      </c>
      <c r="M29" s="45" t="n">
        <v>2006</v>
      </c>
      <c r="N29" s="47" t="s">
        <v>16</v>
      </c>
      <c r="O29" s="49" t="s">
        <v>17</v>
      </c>
      <c r="P29" s="201" t="s">
        <v>62</v>
      </c>
      <c r="Q29" s="202" t="s">
        <v>7</v>
      </c>
    </row>
    <row r="30" customFormat="false" ht="12.75" hidden="false" customHeight="false" outlineLevel="0" collapsed="false">
      <c r="A30" s="203" t="s">
        <v>28</v>
      </c>
      <c r="B30" s="204" t="n">
        <v>2206.41</v>
      </c>
      <c r="C30" s="205"/>
      <c r="D30" s="206"/>
      <c r="E30" s="207" t="e">
        <f aca="false">SUM(B30:K30)</f>
        <v>#VALUE!</v>
      </c>
      <c r="M30" s="208" t="s">
        <v>28</v>
      </c>
      <c r="N30" s="63" t="n">
        <v>2314.06</v>
      </c>
      <c r="O30" s="64" t="n">
        <v>28.92</v>
      </c>
      <c r="P30" s="209"/>
      <c r="Q30" s="210" t="n">
        <f aca="false">SUM(N30:P30)</f>
        <v>2342.98</v>
      </c>
    </row>
    <row r="31" customFormat="false" ht="12.75" hidden="false" customHeight="false" outlineLevel="0" collapsed="false">
      <c r="A31" s="211" t="s">
        <v>29</v>
      </c>
      <c r="B31" s="212" t="n">
        <v>1399.52</v>
      </c>
      <c r="C31" s="110"/>
      <c r="D31" s="213"/>
      <c r="E31" s="214" t="e">
        <f aca="false">SUM(B31:K31)</f>
        <v>#VALUE!</v>
      </c>
      <c r="M31" s="215" t="s">
        <v>29</v>
      </c>
      <c r="N31" s="58" t="n">
        <v>1494.07</v>
      </c>
      <c r="O31" s="59"/>
      <c r="P31" s="58" t="n">
        <v>583.43</v>
      </c>
      <c r="Q31" s="216" t="n">
        <f aca="false">SUM(N31:P31)</f>
        <v>2077.5</v>
      </c>
    </row>
    <row r="32" customFormat="false" ht="12.75" hidden="false" customHeight="false" outlineLevel="0" collapsed="false">
      <c r="A32" s="203" t="s">
        <v>30</v>
      </c>
      <c r="B32" s="204" t="n">
        <v>1455.73</v>
      </c>
      <c r="C32" s="205" t="n">
        <v>34.4</v>
      </c>
      <c r="D32" s="206"/>
      <c r="E32" s="207" t="e">
        <f aca="false">SUM(B32:K32)</f>
        <v>#VALUE!</v>
      </c>
      <c r="M32" s="208" t="s">
        <v>30</v>
      </c>
      <c r="N32" s="63" t="n">
        <v>1541.91</v>
      </c>
      <c r="O32" s="64" t="n">
        <v>26</v>
      </c>
      <c r="P32" s="63"/>
      <c r="Q32" s="210" t="n">
        <f aca="false">SUM(N32:P32)</f>
        <v>1567.91</v>
      </c>
    </row>
    <row r="33" customFormat="false" ht="12.75" hidden="false" customHeight="false" outlineLevel="0" collapsed="false">
      <c r="A33" s="211" t="s">
        <v>31</v>
      </c>
      <c r="B33" s="212" t="n">
        <v>1399.83</v>
      </c>
      <c r="C33" s="110" t="n">
        <v>25</v>
      </c>
      <c r="D33" s="213"/>
      <c r="E33" s="214" t="e">
        <f aca="false">SUM(B33:K33)</f>
        <v>#VALUE!</v>
      </c>
      <c r="M33" s="215" t="s">
        <v>31</v>
      </c>
      <c r="N33" s="58" t="n">
        <v>1488.12</v>
      </c>
      <c r="O33" s="59" t="n">
        <v>19</v>
      </c>
      <c r="P33" s="213"/>
      <c r="Q33" s="216" t="n">
        <f aca="false">SUM(N33:P33)</f>
        <v>1507.12</v>
      </c>
    </row>
    <row r="34" customFormat="false" ht="12.75" hidden="false" customHeight="false" outlineLevel="0" collapsed="false">
      <c r="A34" s="203" t="s">
        <v>32</v>
      </c>
      <c r="B34" s="204" t="n">
        <v>1455.87</v>
      </c>
      <c r="C34" s="205"/>
      <c r="D34" s="206"/>
      <c r="E34" s="207" t="e">
        <f aca="false">SUM(B34:K34)</f>
        <v>#VALUE!</v>
      </c>
      <c r="M34" s="208" t="s">
        <v>32</v>
      </c>
      <c r="N34" s="63" t="n">
        <v>1597.61</v>
      </c>
      <c r="O34" s="64" t="n">
        <v>19</v>
      </c>
      <c r="P34" s="206"/>
      <c r="Q34" s="210" t="n">
        <f aca="false">SUM(N34:P34)</f>
        <v>1616.61</v>
      </c>
    </row>
    <row r="35" customFormat="false" ht="12.75" hidden="false" customHeight="false" outlineLevel="0" collapsed="false">
      <c r="A35" s="211" t="s">
        <v>33</v>
      </c>
      <c r="B35" s="212" t="n">
        <v>2209.17</v>
      </c>
      <c r="C35" s="110" t="n">
        <v>71.89</v>
      </c>
      <c r="D35" s="213"/>
      <c r="E35" s="214" t="e">
        <f aca="false">SUM(B35:K35)</f>
        <v>#VALUE!</v>
      </c>
      <c r="M35" s="215" t="s">
        <v>33</v>
      </c>
      <c r="N35" s="58" t="n">
        <v>2307.62</v>
      </c>
      <c r="O35" s="59"/>
      <c r="P35" s="213"/>
      <c r="Q35" s="216" t="n">
        <f aca="false">SUM(N35:P35)</f>
        <v>2307.62</v>
      </c>
    </row>
    <row r="36" customFormat="false" ht="12.75" hidden="false" customHeight="false" outlineLevel="0" collapsed="false">
      <c r="A36" s="217" t="s">
        <v>19</v>
      </c>
      <c r="B36" s="204" t="n">
        <v>1463</v>
      </c>
      <c r="C36" s="218"/>
      <c r="D36" s="206"/>
      <c r="E36" s="207" t="e">
        <f aca="false">SUM(B36:K36)</f>
        <v>#VALUE!</v>
      </c>
      <c r="M36" s="219" t="s">
        <v>19</v>
      </c>
      <c r="N36" s="63" t="n">
        <v>1847.45</v>
      </c>
      <c r="O36" s="64" t="n">
        <v>28.45</v>
      </c>
      <c r="P36" s="63"/>
      <c r="Q36" s="210" t="n">
        <f aca="false">SUM(N36:P36)</f>
        <v>1875.9</v>
      </c>
    </row>
    <row r="37" customFormat="false" ht="12.75" hidden="false" customHeight="false" outlineLevel="0" collapsed="false">
      <c r="A37" s="220" t="s">
        <v>20</v>
      </c>
      <c r="B37" s="212" t="n">
        <v>1539</v>
      </c>
      <c r="C37" s="110" t="n">
        <v>19</v>
      </c>
      <c r="D37" s="58"/>
      <c r="E37" s="214" t="e">
        <f aca="false">SUM(B37:K37)</f>
        <v>#VALUE!</v>
      </c>
      <c r="M37" s="221" t="s">
        <v>20</v>
      </c>
      <c r="N37" s="58" t="n">
        <v>1555.47</v>
      </c>
      <c r="O37" s="59" t="n">
        <v>28.92</v>
      </c>
      <c r="P37" s="58"/>
      <c r="Q37" s="216" t="n">
        <f aca="false">SUM(N37:P37)</f>
        <v>1584.39</v>
      </c>
    </row>
    <row r="38" customFormat="false" ht="12.75" hidden="false" customHeight="false" outlineLevel="0" collapsed="false">
      <c r="A38" s="217" t="s">
        <v>21</v>
      </c>
      <c r="B38" s="204" t="n">
        <v>1841.81</v>
      </c>
      <c r="C38" s="205" t="n">
        <v>49.96</v>
      </c>
      <c r="D38" s="63"/>
      <c r="E38" s="207" t="e">
        <f aca="false">SUM(B38:K38)</f>
        <v>#VALUE!</v>
      </c>
      <c r="M38" s="219" t="s">
        <v>21</v>
      </c>
      <c r="N38" s="63" t="n">
        <v>1573.33</v>
      </c>
      <c r="O38" s="64"/>
      <c r="P38" s="63"/>
      <c r="Q38" s="210" t="n">
        <f aca="false">SUM(N38:P38)</f>
        <v>1573.33</v>
      </c>
    </row>
    <row r="39" customFormat="false" ht="12.75" hidden="false" customHeight="false" outlineLevel="0" collapsed="false">
      <c r="A39" s="220" t="s">
        <v>22</v>
      </c>
      <c r="B39" s="212" t="n">
        <v>1539</v>
      </c>
      <c r="C39" s="110"/>
      <c r="D39" s="58" t="n">
        <v>75.68</v>
      </c>
      <c r="E39" s="214" t="e">
        <f aca="false">SUM(B39:K39)</f>
        <v>#VALUE!</v>
      </c>
      <c r="M39" s="221" t="s">
        <v>22</v>
      </c>
      <c r="N39" s="58" t="n">
        <v>1572.9</v>
      </c>
      <c r="O39" s="59" t="n">
        <v>48.84</v>
      </c>
      <c r="P39" s="58"/>
      <c r="Q39" s="216" t="n">
        <f aca="false">SUM(N39:P39)</f>
        <v>1621.74</v>
      </c>
    </row>
    <row r="40" customFormat="false" ht="12.75" hidden="false" customHeight="false" outlineLevel="0" collapsed="false">
      <c r="A40" s="220" t="s">
        <v>23</v>
      </c>
      <c r="B40" s="212" t="n">
        <v>1498.23</v>
      </c>
      <c r="C40" s="110"/>
      <c r="D40" s="58"/>
      <c r="E40" s="214" t="e">
        <f aca="false">SUM(B40:K40)</f>
        <v>#VALUE!</v>
      </c>
      <c r="M40" s="221" t="s">
        <v>23</v>
      </c>
      <c r="N40" s="58" t="n">
        <v>1576.95</v>
      </c>
      <c r="O40" s="59" t="n">
        <v>14.4</v>
      </c>
      <c r="P40" s="58"/>
      <c r="Q40" s="216" t="n">
        <f aca="false">SUM(N40:P40)</f>
        <v>1591.35</v>
      </c>
    </row>
    <row r="41" customFormat="false" ht="13.5" hidden="false" customHeight="false" outlineLevel="0" collapsed="false">
      <c r="A41" s="222" t="s">
        <v>24</v>
      </c>
      <c r="B41" s="223" t="n">
        <v>1552.46</v>
      </c>
      <c r="C41" s="224"/>
      <c r="D41" s="68" t="n">
        <v>259.3</v>
      </c>
      <c r="E41" s="225" t="e">
        <f aca="false">SUM(B41:K41)</f>
        <v>#VALUE!</v>
      </c>
      <c r="M41" s="226" t="s">
        <v>24</v>
      </c>
      <c r="N41" s="68" t="n">
        <v>1629.2</v>
      </c>
      <c r="O41" s="69"/>
      <c r="P41" s="68"/>
      <c r="Q41" s="227" t="n">
        <f aca="false">SUM(N41:P41)</f>
        <v>1629.2</v>
      </c>
    </row>
    <row r="42" customFormat="false" ht="15.75" hidden="false" customHeight="false" outlineLevel="0" collapsed="false">
      <c r="A42" s="71" t="s">
        <v>7</v>
      </c>
      <c r="B42" s="101" t="n">
        <f aca="false">SUM(B30:B41)</f>
        <v>19560.03</v>
      </c>
      <c r="C42" s="101" t="n">
        <f aca="false">SUM(C30:C41)</f>
        <v>200.25</v>
      </c>
      <c r="D42" s="101" t="n">
        <f aca="false">SUM(D39:D41)</f>
        <v>334.98</v>
      </c>
      <c r="E42" s="228" t="e">
        <f aca="false">SUM(E30:E41)</f>
        <v>#VALUE!</v>
      </c>
      <c r="M42" s="229" t="s">
        <v>7</v>
      </c>
      <c r="N42" s="101" t="n">
        <f aca="false">SUM(N30:N41)</f>
        <v>20498.69</v>
      </c>
      <c r="O42" s="100" t="n">
        <f aca="false">SUM(O30:O41)</f>
        <v>213.53</v>
      </c>
      <c r="P42" s="101" t="n">
        <f aca="false">SUM(P31:P41)</f>
        <v>583.43</v>
      </c>
      <c r="Q42" s="230" t="n">
        <f aca="false">SUM(Q30:Q41)</f>
        <v>21295.65</v>
      </c>
    </row>
    <row r="47" customFormat="false" ht="18" hidden="false" customHeight="false" outlineLevel="0" collapsed="false">
      <c r="C47" s="1" t="s">
        <v>63</v>
      </c>
      <c r="D47" s="81"/>
      <c r="E47" s="81"/>
      <c r="F47" s="81"/>
    </row>
    <row r="49" customFormat="false" ht="18" hidden="false" customHeight="false" outlineLevel="0" collapsed="false">
      <c r="D49" s="1" t="s">
        <v>38</v>
      </c>
      <c r="E49" s="81"/>
    </row>
    <row r="52" customFormat="false" ht="13.5" hidden="false" customHeight="false" outlineLevel="0" collapsed="false"/>
    <row r="53" customFormat="false" ht="12.75" hidden="false" customHeight="false" outlineLevel="0" collapsed="false">
      <c r="A53" s="117" t="s">
        <v>2</v>
      </c>
      <c r="B53" s="118"/>
      <c r="C53" s="118"/>
      <c r="D53" s="119"/>
      <c r="E53" s="119"/>
      <c r="F53" s="119"/>
      <c r="G53" s="119"/>
      <c r="H53" s="119"/>
      <c r="I53" s="119"/>
      <c r="J53" s="119"/>
      <c r="K53" s="119"/>
      <c r="L53" s="119"/>
      <c r="M53" s="120"/>
    </row>
    <row r="54" customFormat="false" ht="12.75" hidden="false" customHeight="false" outlineLevel="0" collapsed="false">
      <c r="A54" s="121" t="n">
        <v>2006</v>
      </c>
      <c r="B54" s="231" t="s">
        <v>39</v>
      </c>
      <c r="C54" s="123" t="s">
        <v>45</v>
      </c>
      <c r="D54" s="122" t="s">
        <v>41</v>
      </c>
      <c r="E54" s="232" t="s">
        <v>46</v>
      </c>
      <c r="F54" s="122" t="s">
        <v>6</v>
      </c>
      <c r="G54" s="131" t="s">
        <v>43</v>
      </c>
      <c r="H54" s="231" t="s">
        <v>47</v>
      </c>
      <c r="I54" s="231" t="s">
        <v>40</v>
      </c>
      <c r="J54" s="233" t="s">
        <v>45</v>
      </c>
      <c r="K54" s="233" t="s">
        <v>48</v>
      </c>
      <c r="L54" s="231" t="s">
        <v>49</v>
      </c>
      <c r="M54" s="125" t="s">
        <v>7</v>
      </c>
    </row>
    <row r="55" customFormat="false" ht="13.5" hidden="false" customHeight="false" outlineLevel="0" collapsed="false">
      <c r="A55" s="32"/>
      <c r="B55" s="234" t="s">
        <v>50</v>
      </c>
      <c r="C55" s="132" t="s">
        <v>51</v>
      </c>
      <c r="D55" s="33" t="s">
        <v>52</v>
      </c>
      <c r="E55" s="235" t="s">
        <v>53</v>
      </c>
      <c r="F55" s="33"/>
      <c r="G55" s="135" t="s">
        <v>54</v>
      </c>
      <c r="H55" s="236" t="s">
        <v>57</v>
      </c>
      <c r="I55" s="236" t="s">
        <v>56</v>
      </c>
      <c r="J55" s="236" t="s">
        <v>58</v>
      </c>
      <c r="K55" s="236" t="s">
        <v>59</v>
      </c>
      <c r="L55" s="236" t="s">
        <v>60</v>
      </c>
      <c r="M55" s="140"/>
    </row>
    <row r="56" customFormat="false" ht="12.75" hidden="false" customHeight="false" outlineLevel="0" collapsed="false">
      <c r="A56" s="148" t="s">
        <v>28</v>
      </c>
      <c r="B56" s="19" t="n">
        <v>893.16</v>
      </c>
      <c r="C56" s="19" t="n">
        <v>8.2</v>
      </c>
      <c r="D56" s="20" t="n">
        <v>362.94</v>
      </c>
      <c r="E56" s="141" t="n">
        <v>145</v>
      </c>
      <c r="F56" s="85" t="n">
        <v>100</v>
      </c>
      <c r="G56" s="19" t="n">
        <v>7.15</v>
      </c>
      <c r="H56" s="144"/>
      <c r="I56" s="144"/>
      <c r="J56" s="144"/>
      <c r="K56" s="144"/>
      <c r="L56" s="144"/>
      <c r="M56" s="145" t="n">
        <f aca="false">SUM(B56:L56)</f>
        <v>1516.45</v>
      </c>
    </row>
    <row r="57" customFormat="false" ht="12.75" hidden="false" customHeight="false" outlineLevel="0" collapsed="false">
      <c r="A57" s="161" t="s">
        <v>29</v>
      </c>
      <c r="B57" s="24" t="n">
        <v>594.72</v>
      </c>
      <c r="C57" s="24" t="n">
        <v>8.2</v>
      </c>
      <c r="D57" s="25" t="n">
        <v>362.94</v>
      </c>
      <c r="E57" s="156" t="n">
        <v>145</v>
      </c>
      <c r="F57" s="86" t="n">
        <v>270</v>
      </c>
      <c r="G57" s="24" t="n">
        <v>7.15</v>
      </c>
      <c r="H57" s="159"/>
      <c r="I57" s="159"/>
      <c r="J57" s="159"/>
      <c r="K57" s="159"/>
      <c r="L57" s="159"/>
      <c r="M57" s="160" t="n">
        <f aca="false">SUM(B57:L57)</f>
        <v>1388.01</v>
      </c>
    </row>
    <row r="58" customFormat="false" ht="12.75" hidden="false" customHeight="false" outlineLevel="0" collapsed="false">
      <c r="A58" s="148" t="s">
        <v>30</v>
      </c>
      <c r="B58" s="19" t="n">
        <v>530.06</v>
      </c>
      <c r="C58" s="19" t="n">
        <v>8.2</v>
      </c>
      <c r="D58" s="20" t="n">
        <v>362.94</v>
      </c>
      <c r="E58" s="141" t="n">
        <v>145</v>
      </c>
      <c r="F58" s="85" t="n">
        <v>310</v>
      </c>
      <c r="G58" s="19" t="n">
        <v>7.15</v>
      </c>
      <c r="H58" s="144"/>
      <c r="I58" s="144"/>
      <c r="J58" s="144" t="n">
        <v>265.77</v>
      </c>
      <c r="K58" s="144" t="n">
        <v>9.85</v>
      </c>
      <c r="L58" s="144" t="n">
        <v>4.46</v>
      </c>
      <c r="M58" s="145" t="n">
        <f aca="false">SUM(B58:L58)</f>
        <v>1643.43</v>
      </c>
    </row>
    <row r="59" customFormat="false" ht="12.75" hidden="false" customHeight="false" outlineLevel="0" collapsed="false">
      <c r="A59" s="161" t="s">
        <v>31</v>
      </c>
      <c r="B59" s="24" t="n">
        <v>641.4</v>
      </c>
      <c r="C59" s="24" t="n">
        <v>8.2</v>
      </c>
      <c r="D59" s="25" t="n">
        <v>362.94</v>
      </c>
      <c r="E59" s="156" t="n">
        <v>145</v>
      </c>
      <c r="F59" s="86" t="n">
        <v>170</v>
      </c>
      <c r="G59" s="24" t="n">
        <v>7.15</v>
      </c>
      <c r="H59" s="159"/>
      <c r="I59" s="159"/>
      <c r="J59" s="159"/>
      <c r="K59" s="159"/>
      <c r="L59" s="159" t="n">
        <v>9.08</v>
      </c>
      <c r="M59" s="160" t="n">
        <f aca="false">SUM(B59:L59)</f>
        <v>1343.77</v>
      </c>
    </row>
    <row r="60" customFormat="false" ht="12.75" hidden="false" customHeight="false" outlineLevel="0" collapsed="false">
      <c r="A60" s="148" t="s">
        <v>32</v>
      </c>
      <c r="B60" s="19" t="n">
        <v>786.93</v>
      </c>
      <c r="C60" s="19" t="n">
        <v>8.2</v>
      </c>
      <c r="D60" s="20" t="n">
        <v>362.94</v>
      </c>
      <c r="E60" s="141" t="n">
        <v>145</v>
      </c>
      <c r="F60" s="85" t="n">
        <v>60</v>
      </c>
      <c r="G60" s="19" t="n">
        <v>7.15</v>
      </c>
      <c r="H60" s="144" t="n">
        <v>24</v>
      </c>
      <c r="I60" s="144" t="n">
        <v>165.9</v>
      </c>
      <c r="J60" s="144"/>
      <c r="K60" s="144" t="n">
        <v>20.92</v>
      </c>
      <c r="L60" s="144" t="n">
        <v>9.29</v>
      </c>
      <c r="M60" s="145" t="n">
        <f aca="false">SUM(B60:L60)</f>
        <v>1590.33</v>
      </c>
    </row>
    <row r="61" customFormat="false" ht="12.75" hidden="false" customHeight="false" outlineLevel="0" collapsed="false">
      <c r="A61" s="161" t="s">
        <v>33</v>
      </c>
      <c r="B61" s="24" t="n">
        <v>604.4</v>
      </c>
      <c r="C61" s="24" t="n">
        <v>8.2</v>
      </c>
      <c r="D61" s="25" t="n">
        <v>362.94</v>
      </c>
      <c r="E61" s="156" t="n">
        <v>145</v>
      </c>
      <c r="F61" s="86" t="n">
        <v>60</v>
      </c>
      <c r="G61" s="24" t="n">
        <v>7.15</v>
      </c>
      <c r="H61" s="159" t="n">
        <v>24</v>
      </c>
      <c r="I61" s="159"/>
      <c r="J61" s="159"/>
      <c r="K61" s="159" t="n">
        <v>20.69</v>
      </c>
      <c r="L61" s="159" t="n">
        <v>7.09</v>
      </c>
      <c r="M61" s="160" t="n">
        <f aca="false">SUM(B61:L61)</f>
        <v>1239.47</v>
      </c>
    </row>
    <row r="62" customFormat="false" ht="12.75" hidden="false" customHeight="false" outlineLevel="0" collapsed="false">
      <c r="A62" s="148" t="s">
        <v>19</v>
      </c>
      <c r="B62" s="19" t="n">
        <v>429.88</v>
      </c>
      <c r="C62" s="19" t="n">
        <v>8.2</v>
      </c>
      <c r="D62" s="20" t="n">
        <v>362.94</v>
      </c>
      <c r="E62" s="141" t="n">
        <v>145</v>
      </c>
      <c r="F62" s="85" t="n">
        <v>150</v>
      </c>
      <c r="G62" s="19" t="n">
        <v>7.25</v>
      </c>
      <c r="H62" s="144" t="n">
        <v>10.73</v>
      </c>
      <c r="I62" s="144"/>
      <c r="J62" s="144"/>
      <c r="K62" s="144" t="n">
        <v>12.13</v>
      </c>
      <c r="L62" s="144" t="n">
        <v>6.4</v>
      </c>
      <c r="M62" s="145" t="n">
        <f aca="false">SUM(B62:L62)</f>
        <v>1132.53</v>
      </c>
    </row>
    <row r="63" customFormat="false" ht="12.75" hidden="false" customHeight="false" outlineLevel="0" collapsed="false">
      <c r="A63" s="161" t="s">
        <v>8</v>
      </c>
      <c r="B63" s="24" t="n">
        <v>853.46</v>
      </c>
      <c r="C63" s="24" t="n">
        <v>8.2</v>
      </c>
      <c r="D63" s="25" t="n">
        <v>362.94</v>
      </c>
      <c r="E63" s="156" t="n">
        <v>145</v>
      </c>
      <c r="F63" s="86" t="n">
        <v>100</v>
      </c>
      <c r="G63" s="24" t="n">
        <v>7.25</v>
      </c>
      <c r="H63" s="159" t="n">
        <v>16.4</v>
      </c>
      <c r="I63" s="159"/>
      <c r="J63" s="159"/>
      <c r="K63" s="159"/>
      <c r="L63" s="159" t="n">
        <v>8.18</v>
      </c>
      <c r="M63" s="160" t="n">
        <f aca="false">SUM(B63:L63)</f>
        <v>1501.43</v>
      </c>
    </row>
    <row r="64" customFormat="false" ht="12.75" hidden="false" customHeight="false" outlineLevel="0" collapsed="false">
      <c r="A64" s="148" t="s">
        <v>9</v>
      </c>
      <c r="B64" s="19" t="n">
        <v>432.93</v>
      </c>
      <c r="C64" s="19" t="n">
        <v>8.2</v>
      </c>
      <c r="D64" s="20" t="n">
        <v>362.94</v>
      </c>
      <c r="E64" s="141" t="n">
        <v>145</v>
      </c>
      <c r="F64" s="85" t="n">
        <v>120</v>
      </c>
      <c r="G64" s="19" t="n">
        <v>7.25</v>
      </c>
      <c r="H64" s="144"/>
      <c r="I64" s="144"/>
      <c r="J64" s="144"/>
      <c r="K64" s="144" t="n">
        <v>22.03</v>
      </c>
      <c r="L64" s="144" t="n">
        <v>11.04</v>
      </c>
      <c r="M64" s="145" t="n">
        <f aca="false">SUM(B64:L64)</f>
        <v>1109.39</v>
      </c>
    </row>
    <row r="65" customFormat="false" ht="12.75" hidden="false" customHeight="false" outlineLevel="0" collapsed="false">
      <c r="A65" s="161" t="s">
        <v>10</v>
      </c>
      <c r="B65" s="24" t="n">
        <v>469.09</v>
      </c>
      <c r="C65" s="24" t="n">
        <v>8.2</v>
      </c>
      <c r="D65" s="25" t="n">
        <v>362.94</v>
      </c>
      <c r="E65" s="156" t="n">
        <v>145</v>
      </c>
      <c r="F65" s="86" t="n">
        <v>70</v>
      </c>
      <c r="G65" s="24" t="n">
        <v>7.25</v>
      </c>
      <c r="H65" s="159" t="n">
        <v>5.83</v>
      </c>
      <c r="I65" s="159"/>
      <c r="J65" s="159"/>
      <c r="K65" s="159"/>
      <c r="L65" s="159" t="n">
        <v>8.5</v>
      </c>
      <c r="M65" s="160" t="n">
        <f aca="false">SUM(B65:L65)</f>
        <v>1076.81</v>
      </c>
    </row>
    <row r="66" customFormat="false" ht="12.75" hidden="false" customHeight="false" outlineLevel="0" collapsed="false">
      <c r="A66" s="161" t="s">
        <v>11</v>
      </c>
      <c r="B66" s="24" t="n">
        <v>568.59</v>
      </c>
      <c r="C66" s="24" t="n">
        <v>8.2</v>
      </c>
      <c r="D66" s="25" t="n">
        <v>362.94</v>
      </c>
      <c r="E66" s="156" t="n">
        <v>50</v>
      </c>
      <c r="F66" s="86" t="n">
        <v>20</v>
      </c>
      <c r="G66" s="24" t="n">
        <v>7.25</v>
      </c>
      <c r="H66" s="159"/>
      <c r="I66" s="159" t="n">
        <v>162.59</v>
      </c>
      <c r="J66" s="159"/>
      <c r="K66" s="159" t="n">
        <v>11.48</v>
      </c>
      <c r="L66" s="159" t="n">
        <v>5.69</v>
      </c>
      <c r="M66" s="160" t="n">
        <f aca="false">SUM(B66:L66)</f>
        <v>1196.74</v>
      </c>
    </row>
    <row r="67" customFormat="false" ht="13.5" hidden="false" customHeight="false" outlineLevel="0" collapsed="false">
      <c r="A67" s="176" t="s">
        <v>12</v>
      </c>
      <c r="B67" s="29" t="n">
        <v>545.43</v>
      </c>
      <c r="C67" s="29" t="n">
        <v>8.2</v>
      </c>
      <c r="D67" s="170" t="n">
        <v>362.94</v>
      </c>
      <c r="E67" s="171"/>
      <c r="F67" s="87" t="n">
        <v>50</v>
      </c>
      <c r="G67" s="29" t="n">
        <v>7.25</v>
      </c>
      <c r="H67" s="174" t="n">
        <v>5</v>
      </c>
      <c r="I67" s="174"/>
      <c r="J67" s="174"/>
      <c r="K67" s="174" t="n">
        <v>18.04</v>
      </c>
      <c r="L67" s="174" t="n">
        <v>12.79</v>
      </c>
      <c r="M67" s="175" t="n">
        <f aca="false">SUM(B67:L67)</f>
        <v>1009.65</v>
      </c>
    </row>
    <row r="68" customFormat="false" ht="13.5" hidden="false" customHeight="false" outlineLevel="0" collapsed="false">
      <c r="A68" s="189" t="s">
        <v>13</v>
      </c>
      <c r="B68" s="235" t="n">
        <f aca="false">SUM(B56:B67)</f>
        <v>7350.05</v>
      </c>
      <c r="C68" s="235" t="n">
        <f aca="false">SUM(C56:C67)</f>
        <v>98.4</v>
      </c>
      <c r="D68" s="237" t="n">
        <f aca="false">SUM(D56:D67)</f>
        <v>4355.28</v>
      </c>
      <c r="E68" s="235" t="n">
        <f aca="false">SUM(E56:E67)</f>
        <v>1500</v>
      </c>
      <c r="F68" s="184" t="n">
        <f aca="false">SUM(F56:F67)</f>
        <v>1480</v>
      </c>
      <c r="G68" s="235" t="n">
        <f aca="false">SUM(G56:G67)</f>
        <v>86.4</v>
      </c>
      <c r="H68" s="238" t="n">
        <f aca="false">SUM(H56:H67)</f>
        <v>85.96</v>
      </c>
      <c r="I68" s="192" t="n">
        <f aca="false">SUM(I56:I67)</f>
        <v>328.49</v>
      </c>
      <c r="J68" s="238" t="n">
        <f aca="false">SUM(J56:J67)</f>
        <v>265.77</v>
      </c>
      <c r="K68" s="238" t="n">
        <f aca="false">SUM(K56:K67)</f>
        <v>115.14</v>
      </c>
      <c r="L68" s="238" t="n">
        <f aca="false">SUM(L56:L67)</f>
        <v>82.52</v>
      </c>
      <c r="M68" s="239" t="n">
        <f aca="false">SUM(M56:M67)</f>
        <v>15748.01</v>
      </c>
    </row>
    <row r="70" customFormat="false" ht="13.5" hidden="false" customHeight="false" outlineLevel="0" collapsed="false"/>
    <row r="71" customFormat="false" ht="12.75" hidden="false" customHeight="false" outlineLevel="0" collapsed="false">
      <c r="A71" s="197" t="s">
        <v>15</v>
      </c>
      <c r="B71" s="198"/>
      <c r="C71" s="199"/>
      <c r="D71" s="199"/>
      <c r="E71" s="200"/>
    </row>
    <row r="72" customFormat="false" ht="13.5" hidden="false" customHeight="false" outlineLevel="0" collapsed="false">
      <c r="A72" s="45" t="n">
        <v>2006</v>
      </c>
      <c r="B72" s="47" t="s">
        <v>16</v>
      </c>
      <c r="C72" s="49" t="s">
        <v>17</v>
      </c>
      <c r="D72" s="201" t="s">
        <v>62</v>
      </c>
      <c r="E72" s="202" t="s">
        <v>7</v>
      </c>
    </row>
    <row r="73" customFormat="false" ht="12.75" hidden="false" customHeight="false" outlineLevel="0" collapsed="false">
      <c r="A73" s="208" t="s">
        <v>28</v>
      </c>
      <c r="B73" s="63" t="n">
        <v>2314.06</v>
      </c>
      <c r="C73" s="64" t="n">
        <v>28.92</v>
      </c>
      <c r="D73" s="209"/>
      <c r="E73" s="240" t="n">
        <f aca="false">SUM(B73:D73)</f>
        <v>2342.98</v>
      </c>
    </row>
    <row r="74" customFormat="false" ht="12.75" hidden="false" customHeight="false" outlineLevel="0" collapsed="false">
      <c r="A74" s="215" t="s">
        <v>29</v>
      </c>
      <c r="B74" s="58" t="n">
        <v>1494.07</v>
      </c>
      <c r="C74" s="59"/>
      <c r="D74" s="58" t="n">
        <v>583.43</v>
      </c>
      <c r="E74" s="241" t="n">
        <f aca="false">SUM(B74:D74)</f>
        <v>2077.5</v>
      </c>
    </row>
    <row r="75" customFormat="false" ht="12.75" hidden="false" customHeight="false" outlineLevel="0" collapsed="false">
      <c r="A75" s="208" t="s">
        <v>30</v>
      </c>
      <c r="B75" s="63" t="n">
        <v>1541.91</v>
      </c>
      <c r="C75" s="64" t="n">
        <v>26</v>
      </c>
      <c r="D75" s="63"/>
      <c r="E75" s="240" t="n">
        <f aca="false">SUM(B75:D75)</f>
        <v>1567.91</v>
      </c>
    </row>
    <row r="76" customFormat="false" ht="12.75" hidden="false" customHeight="false" outlineLevel="0" collapsed="false">
      <c r="A76" s="215" t="s">
        <v>31</v>
      </c>
      <c r="B76" s="58" t="n">
        <v>1488.12</v>
      </c>
      <c r="C76" s="59" t="n">
        <v>19</v>
      </c>
      <c r="D76" s="213"/>
      <c r="E76" s="241" t="n">
        <f aca="false">SUM(B76:D76)</f>
        <v>1507.12</v>
      </c>
    </row>
    <row r="77" customFormat="false" ht="12.75" hidden="false" customHeight="false" outlineLevel="0" collapsed="false">
      <c r="A77" s="208" t="s">
        <v>32</v>
      </c>
      <c r="B77" s="63" t="n">
        <v>1597.61</v>
      </c>
      <c r="C77" s="64" t="n">
        <v>19</v>
      </c>
      <c r="D77" s="206"/>
      <c r="E77" s="240" t="n">
        <f aca="false">SUM(B77:D77)</f>
        <v>1616.61</v>
      </c>
    </row>
    <row r="78" customFormat="false" ht="12.75" hidden="false" customHeight="false" outlineLevel="0" collapsed="false">
      <c r="A78" s="215" t="s">
        <v>33</v>
      </c>
      <c r="B78" s="58" t="n">
        <v>2307.62</v>
      </c>
      <c r="C78" s="59"/>
      <c r="D78" s="213"/>
      <c r="E78" s="241" t="n">
        <f aca="false">SUM(B78:D78)</f>
        <v>2307.62</v>
      </c>
    </row>
    <row r="79" customFormat="false" ht="12.75" hidden="false" customHeight="false" outlineLevel="0" collapsed="false">
      <c r="A79" s="219" t="s">
        <v>19</v>
      </c>
      <c r="B79" s="63" t="n">
        <v>1847.45</v>
      </c>
      <c r="C79" s="64" t="n">
        <v>28.45</v>
      </c>
      <c r="D79" s="63"/>
      <c r="E79" s="240" t="n">
        <f aca="false">SUM(B79:D79)</f>
        <v>1875.9</v>
      </c>
    </row>
    <row r="80" customFormat="false" ht="12.75" hidden="false" customHeight="false" outlineLevel="0" collapsed="false">
      <c r="A80" s="221" t="s">
        <v>20</v>
      </c>
      <c r="B80" s="58" t="n">
        <v>1555.47</v>
      </c>
      <c r="C80" s="59" t="n">
        <v>28.92</v>
      </c>
      <c r="D80" s="58"/>
      <c r="E80" s="241" t="n">
        <f aca="false">SUM(B80:D80)</f>
        <v>1584.39</v>
      </c>
    </row>
    <row r="81" customFormat="false" ht="12.75" hidden="false" customHeight="false" outlineLevel="0" collapsed="false">
      <c r="A81" s="219" t="s">
        <v>21</v>
      </c>
      <c r="B81" s="63" t="n">
        <v>1573.33</v>
      </c>
      <c r="C81" s="64"/>
      <c r="D81" s="63"/>
      <c r="E81" s="240" t="n">
        <f aca="false">SUM(B81:D81)</f>
        <v>1573.33</v>
      </c>
    </row>
    <row r="82" customFormat="false" ht="12.75" hidden="false" customHeight="false" outlineLevel="0" collapsed="false">
      <c r="A82" s="221" t="s">
        <v>22</v>
      </c>
      <c r="B82" s="58" t="n">
        <v>1572.9</v>
      </c>
      <c r="C82" s="59" t="n">
        <v>48.84</v>
      </c>
      <c r="D82" s="58"/>
      <c r="E82" s="241" t="n">
        <f aca="false">SUM(B82:D82)</f>
        <v>1621.74</v>
      </c>
    </row>
    <row r="83" customFormat="false" ht="12.75" hidden="false" customHeight="false" outlineLevel="0" collapsed="false">
      <c r="A83" s="221" t="s">
        <v>23</v>
      </c>
      <c r="B83" s="58" t="n">
        <v>1576.95</v>
      </c>
      <c r="C83" s="59" t="n">
        <v>14.4</v>
      </c>
      <c r="D83" s="58"/>
      <c r="E83" s="241" t="n">
        <f aca="false">SUM(B83:D83)</f>
        <v>1591.35</v>
      </c>
    </row>
    <row r="84" customFormat="false" ht="13.5" hidden="false" customHeight="false" outlineLevel="0" collapsed="false">
      <c r="A84" s="226" t="s">
        <v>24</v>
      </c>
      <c r="B84" s="68" t="n">
        <v>1629.2</v>
      </c>
      <c r="C84" s="69"/>
      <c r="D84" s="68"/>
      <c r="E84" s="242" t="n">
        <f aca="false">SUM(B84:D84)</f>
        <v>1629.2</v>
      </c>
    </row>
    <row r="85" customFormat="false" ht="15.75" hidden="false" customHeight="false" outlineLevel="0" collapsed="false">
      <c r="A85" s="229" t="s">
        <v>7</v>
      </c>
      <c r="B85" s="101" t="n">
        <f aca="false">SUM(B73:B84)</f>
        <v>20498.69</v>
      </c>
      <c r="C85" s="100" t="n">
        <f aca="false">SUM(C73:C84)</f>
        <v>213.53</v>
      </c>
      <c r="D85" s="101" t="n">
        <f aca="false">SUM(D74:D84)</f>
        <v>583.43</v>
      </c>
      <c r="E85" s="243" t="n">
        <f aca="false">SUM(E73:E84)</f>
        <v>21295.65</v>
      </c>
    </row>
  </sheetData>
  <printOptions headings="false" gridLines="false" gridLinesSet="true" horizontalCentered="false" verticalCentered="false"/>
  <pageMargins left="0.320138888888889" right="0.259722222222222" top="1.12986111111111" bottom="0.5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4" activeCellId="0" sqref="G6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8.14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9.14"/>
    <col collapsed="false" customWidth="true" hidden="false" outlineLevel="0" max="12" min="12" style="0" width="9.99"/>
    <col collapsed="false" customWidth="true" hidden="false" outlineLevel="0" max="13" min="13" style="0" width="9.7"/>
    <col collapsed="false" customWidth="true" hidden="false" outlineLevel="0" max="14" min="14" style="0" width="14.14"/>
  </cols>
  <sheetData>
    <row r="1" customFormat="false" ht="12.75" hidden="false" customHeight="true" outlineLevel="0" collapsed="false">
      <c r="A1" s="244" t="s">
        <v>2</v>
      </c>
      <c r="B1" s="245"/>
      <c r="C1" s="245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7"/>
      <c r="O1" s="248"/>
    </row>
    <row r="2" customFormat="false" ht="13.5" hidden="false" customHeight="false" outlineLevel="0" collapsed="false">
      <c r="A2" s="249" t="n">
        <v>2007</v>
      </c>
      <c r="B2" s="250" t="s">
        <v>64</v>
      </c>
      <c r="C2" s="251" t="s">
        <v>3</v>
      </c>
      <c r="D2" s="252" t="s">
        <v>4</v>
      </c>
      <c r="E2" s="253" t="s">
        <v>65</v>
      </c>
      <c r="F2" s="252" t="s">
        <v>6</v>
      </c>
      <c r="G2" s="254" t="s">
        <v>66</v>
      </c>
      <c r="H2" s="250" t="s">
        <v>67</v>
      </c>
      <c r="I2" s="255" t="s">
        <v>68</v>
      </c>
      <c r="J2" s="256" t="s">
        <v>69</v>
      </c>
      <c r="K2" s="257" t="s">
        <v>70</v>
      </c>
      <c r="L2" s="256" t="s">
        <v>71</v>
      </c>
      <c r="M2" s="256" t="s">
        <v>72</v>
      </c>
      <c r="N2" s="258" t="s">
        <v>7</v>
      </c>
      <c r="O2" s="259" t="n">
        <v>2007</v>
      </c>
    </row>
    <row r="3" customFormat="false" ht="12.75" hidden="false" customHeight="false" outlineLevel="0" collapsed="false">
      <c r="A3" s="260" t="s">
        <v>28</v>
      </c>
      <c r="B3" s="261" t="n">
        <v>844.42</v>
      </c>
      <c r="C3" s="261" t="n">
        <v>8.2</v>
      </c>
      <c r="D3" s="168" t="n">
        <v>362.94</v>
      </c>
      <c r="E3" s="262" t="n">
        <v>138</v>
      </c>
      <c r="F3" s="263"/>
      <c r="G3" s="261" t="n">
        <v>7.25</v>
      </c>
      <c r="H3" s="264" t="n">
        <v>32.8</v>
      </c>
      <c r="I3" s="265"/>
      <c r="J3" s="266"/>
      <c r="K3" s="267"/>
      <c r="L3" s="266" t="n">
        <v>12.05</v>
      </c>
      <c r="M3" s="266" t="n">
        <v>21.9</v>
      </c>
      <c r="N3" s="268" t="n">
        <f aca="false">SUM(B3:M3)</f>
        <v>1427.56</v>
      </c>
      <c r="O3" s="269" t="s">
        <v>28</v>
      </c>
    </row>
    <row r="4" customFormat="false" ht="12.75" hidden="false" customHeight="false" outlineLevel="0" collapsed="false">
      <c r="A4" s="270" t="s">
        <v>29</v>
      </c>
      <c r="B4" s="271" t="n">
        <v>502.64</v>
      </c>
      <c r="C4" s="271" t="n">
        <v>8.2</v>
      </c>
      <c r="D4" s="272" t="n">
        <v>362.94</v>
      </c>
      <c r="E4" s="273" t="n">
        <v>138</v>
      </c>
      <c r="F4" s="274" t="n">
        <v>90</v>
      </c>
      <c r="G4" s="271" t="n">
        <v>7.25</v>
      </c>
      <c r="H4" s="275"/>
      <c r="I4" s="273" t="n">
        <v>50</v>
      </c>
      <c r="J4" s="276"/>
      <c r="K4" s="277"/>
      <c r="L4" s="276" t="n">
        <v>10.17</v>
      </c>
      <c r="M4" s="276" t="n">
        <v>8.67</v>
      </c>
      <c r="N4" s="278" t="n">
        <f aca="false">SUM(B4:M4)</f>
        <v>1177.87</v>
      </c>
      <c r="O4" s="279" t="s">
        <v>29</v>
      </c>
    </row>
    <row r="5" customFormat="false" ht="12.75" hidden="false" customHeight="false" outlineLevel="0" collapsed="false">
      <c r="A5" s="260" t="s">
        <v>30</v>
      </c>
      <c r="B5" s="261" t="n">
        <v>537.36</v>
      </c>
      <c r="C5" s="261" t="n">
        <v>8.2</v>
      </c>
      <c r="D5" s="168" t="n">
        <v>362.94</v>
      </c>
      <c r="E5" s="262" t="n">
        <v>138</v>
      </c>
      <c r="F5" s="280" t="n">
        <v>30</v>
      </c>
      <c r="G5" s="261" t="n">
        <v>7.25</v>
      </c>
      <c r="H5" s="264"/>
      <c r="I5" s="281" t="n">
        <v>50</v>
      </c>
      <c r="J5" s="266" t="n">
        <v>273.55</v>
      </c>
      <c r="K5" s="282"/>
      <c r="L5" s="266"/>
      <c r="M5" s="266" t="n">
        <v>4.48</v>
      </c>
      <c r="N5" s="268" t="n">
        <f aca="false">SUM(B5:M5)</f>
        <v>1411.78</v>
      </c>
      <c r="O5" s="269" t="s">
        <v>30</v>
      </c>
    </row>
    <row r="6" customFormat="false" ht="12.75" hidden="false" customHeight="false" outlineLevel="0" collapsed="false">
      <c r="A6" s="270" t="s">
        <v>31</v>
      </c>
      <c r="B6" s="271" t="n">
        <v>334.14</v>
      </c>
      <c r="C6" s="271" t="n">
        <v>8.2</v>
      </c>
      <c r="D6" s="272" t="n">
        <v>362.94</v>
      </c>
      <c r="E6" s="273" t="n">
        <v>138</v>
      </c>
      <c r="F6" s="274"/>
      <c r="G6" s="271" t="n">
        <v>7.25</v>
      </c>
      <c r="H6" s="275" t="n">
        <v>5</v>
      </c>
      <c r="I6" s="273" t="n">
        <v>50</v>
      </c>
      <c r="J6" s="276"/>
      <c r="K6" s="277"/>
      <c r="L6" s="276" t="n">
        <v>19.7</v>
      </c>
      <c r="M6" s="276" t="n">
        <v>5.78</v>
      </c>
      <c r="N6" s="278" t="n">
        <f aca="false">SUM(B6:M6)</f>
        <v>931.01</v>
      </c>
      <c r="O6" s="279" t="s">
        <v>31</v>
      </c>
    </row>
    <row r="7" customFormat="false" ht="12.75" hidden="false" customHeight="false" outlineLevel="0" collapsed="false">
      <c r="A7" s="260" t="s">
        <v>32</v>
      </c>
      <c r="B7" s="261" t="n">
        <v>855.63</v>
      </c>
      <c r="C7" s="261" t="n">
        <v>8.2</v>
      </c>
      <c r="D7" s="168" t="n">
        <v>362.94</v>
      </c>
      <c r="E7" s="262" t="n">
        <v>138</v>
      </c>
      <c r="F7" s="280" t="n">
        <v>20</v>
      </c>
      <c r="G7" s="261" t="n">
        <v>7.25</v>
      </c>
      <c r="H7" s="264"/>
      <c r="I7" s="281" t="n">
        <v>50</v>
      </c>
      <c r="J7" s="266"/>
      <c r="K7" s="282" t="n">
        <v>167.85</v>
      </c>
      <c r="L7" s="266"/>
      <c r="M7" s="266" t="n">
        <v>5.06</v>
      </c>
      <c r="N7" s="268" t="n">
        <f aca="false">SUM(B7:M7)</f>
        <v>1614.93</v>
      </c>
      <c r="O7" s="269" t="s">
        <v>32</v>
      </c>
    </row>
    <row r="8" customFormat="false" ht="12.75" hidden="false" customHeight="false" outlineLevel="0" collapsed="false">
      <c r="A8" s="270" t="s">
        <v>33</v>
      </c>
      <c r="B8" s="271" t="n">
        <v>1201.78</v>
      </c>
      <c r="C8" s="271" t="n">
        <v>8.2</v>
      </c>
      <c r="D8" s="272" t="n">
        <v>362.94</v>
      </c>
      <c r="E8" s="273" t="n">
        <v>138</v>
      </c>
      <c r="F8" s="274" t="n">
        <v>80</v>
      </c>
      <c r="G8" s="271" t="n">
        <v>7.25</v>
      </c>
      <c r="H8" s="275"/>
      <c r="I8" s="273" t="n">
        <v>50</v>
      </c>
      <c r="J8" s="276"/>
      <c r="K8" s="277"/>
      <c r="L8" s="276" t="n">
        <v>19.7</v>
      </c>
      <c r="M8" s="276" t="n">
        <v>6.63</v>
      </c>
      <c r="N8" s="278" t="n">
        <f aca="false">SUM(B8:M8)</f>
        <v>1874.5</v>
      </c>
      <c r="O8" s="279" t="s">
        <v>33</v>
      </c>
    </row>
    <row r="9" customFormat="false" ht="12.75" hidden="false" customHeight="false" outlineLevel="0" collapsed="false">
      <c r="A9" s="260" t="s">
        <v>19</v>
      </c>
      <c r="B9" s="261" t="n">
        <v>657.05</v>
      </c>
      <c r="C9" s="261" t="n">
        <v>8.2</v>
      </c>
      <c r="D9" s="168" t="n">
        <v>362.94</v>
      </c>
      <c r="E9" s="262" t="n">
        <v>138</v>
      </c>
      <c r="F9" s="280" t="n">
        <v>120</v>
      </c>
      <c r="G9" s="261" t="n">
        <v>7.45</v>
      </c>
      <c r="H9" s="264" t="n">
        <v>5</v>
      </c>
      <c r="I9" s="281" t="n">
        <v>50</v>
      </c>
      <c r="J9" s="266"/>
      <c r="K9" s="282"/>
      <c r="L9" s="266" t="n">
        <v>9.85</v>
      </c>
      <c r="M9" s="266" t="n">
        <v>8.99</v>
      </c>
      <c r="N9" s="268" t="n">
        <f aca="false">SUM(B9:M9)</f>
        <v>1367.48</v>
      </c>
      <c r="O9" s="269" t="s">
        <v>19</v>
      </c>
    </row>
    <row r="10" customFormat="false" ht="12.75" hidden="false" customHeight="false" outlineLevel="0" collapsed="false">
      <c r="A10" s="270" t="s">
        <v>8</v>
      </c>
      <c r="B10" s="271" t="n">
        <v>688.36</v>
      </c>
      <c r="C10" s="271" t="n">
        <v>8.2</v>
      </c>
      <c r="D10" s="272" t="n">
        <v>362.94</v>
      </c>
      <c r="E10" s="273" t="n">
        <v>138</v>
      </c>
      <c r="F10" s="274" t="n">
        <v>20</v>
      </c>
      <c r="G10" s="271" t="n">
        <v>7.45</v>
      </c>
      <c r="H10" s="275" t="n">
        <v>25.2</v>
      </c>
      <c r="I10" s="273" t="n">
        <v>50</v>
      </c>
      <c r="J10" s="276"/>
      <c r="K10" s="277"/>
      <c r="L10" s="276"/>
      <c r="M10" s="276" t="n">
        <v>15.18</v>
      </c>
      <c r="N10" s="278" t="n">
        <f aca="false">SUM(B10:M10)</f>
        <v>1315.33</v>
      </c>
      <c r="O10" s="279" t="s">
        <v>8</v>
      </c>
    </row>
    <row r="11" customFormat="false" ht="12.75" hidden="false" customHeight="false" outlineLevel="0" collapsed="false">
      <c r="A11" s="283" t="s">
        <v>9</v>
      </c>
      <c r="B11" s="284" t="n">
        <v>355.86</v>
      </c>
      <c r="C11" s="261" t="n">
        <v>8.2</v>
      </c>
      <c r="D11" s="168" t="n">
        <v>362.94</v>
      </c>
      <c r="E11" s="262" t="n">
        <v>138</v>
      </c>
      <c r="F11" s="285"/>
      <c r="G11" s="261" t="n">
        <v>7.45</v>
      </c>
      <c r="H11" s="286" t="n">
        <v>16.8</v>
      </c>
      <c r="I11" s="281" t="n">
        <v>50</v>
      </c>
      <c r="J11" s="287"/>
      <c r="K11" s="288"/>
      <c r="L11" s="287" t="n">
        <v>20.5</v>
      </c>
      <c r="M11" s="287" t="n">
        <v>11.03</v>
      </c>
      <c r="N11" s="268" t="n">
        <f aca="false">SUM(B11:M11)</f>
        <v>970.78</v>
      </c>
      <c r="O11" s="289" t="s">
        <v>9</v>
      </c>
    </row>
    <row r="12" customFormat="false" ht="12.75" hidden="false" customHeight="false" outlineLevel="0" collapsed="false">
      <c r="A12" s="270" t="s">
        <v>10</v>
      </c>
      <c r="B12" s="271" t="n">
        <v>872.36</v>
      </c>
      <c r="C12" s="271" t="n">
        <v>8.2</v>
      </c>
      <c r="D12" s="272" t="n">
        <v>362.94</v>
      </c>
      <c r="E12" s="273" t="n">
        <v>138</v>
      </c>
      <c r="F12" s="274" t="n">
        <v>70</v>
      </c>
      <c r="G12" s="271" t="n">
        <v>7.45</v>
      </c>
      <c r="H12" s="275" t="n">
        <v>26.2</v>
      </c>
      <c r="I12" s="273" t="n">
        <v>50</v>
      </c>
      <c r="J12" s="276"/>
      <c r="K12" s="277"/>
      <c r="L12" s="276" t="n">
        <v>9.85</v>
      </c>
      <c r="M12" s="276"/>
      <c r="N12" s="278" t="n">
        <f aca="false">SUM(B12:M12)</f>
        <v>1545</v>
      </c>
      <c r="O12" s="279" t="s">
        <v>10</v>
      </c>
    </row>
    <row r="13" customFormat="false" ht="12.75" hidden="false" customHeight="false" outlineLevel="0" collapsed="false">
      <c r="A13" s="283" t="s">
        <v>11</v>
      </c>
      <c r="B13" s="284" t="n">
        <v>497.78</v>
      </c>
      <c r="C13" s="261" t="n">
        <v>8.2</v>
      </c>
      <c r="D13" s="168" t="n">
        <v>362.94</v>
      </c>
      <c r="E13" s="281" t="n">
        <v>124</v>
      </c>
      <c r="F13" s="285"/>
      <c r="G13" s="261" t="n">
        <v>7.45</v>
      </c>
      <c r="H13" s="286" t="n">
        <v>126</v>
      </c>
      <c r="I13" s="281" t="n">
        <v>50</v>
      </c>
      <c r="J13" s="287"/>
      <c r="K13" s="288" t="n">
        <v>164.55</v>
      </c>
      <c r="L13" s="287" t="n">
        <v>6.45</v>
      </c>
      <c r="M13" s="287" t="n">
        <v>7.3</v>
      </c>
      <c r="N13" s="268" t="n">
        <f aca="false">SUM(B13:M13)</f>
        <v>1354.67</v>
      </c>
      <c r="O13" s="289" t="s">
        <v>11</v>
      </c>
    </row>
    <row r="14" customFormat="false" ht="13.5" hidden="false" customHeight="false" outlineLevel="0" collapsed="false">
      <c r="A14" s="290" t="s">
        <v>12</v>
      </c>
      <c r="B14" s="291" t="n">
        <v>430.3</v>
      </c>
      <c r="C14" s="291" t="n">
        <v>8.2</v>
      </c>
      <c r="D14" s="292" t="n">
        <v>362.94</v>
      </c>
      <c r="E14" s="293"/>
      <c r="F14" s="294" t="n">
        <v>80</v>
      </c>
      <c r="G14" s="291" t="n">
        <v>7.45</v>
      </c>
      <c r="H14" s="295" t="n">
        <v>67.83</v>
      </c>
      <c r="I14" s="293" t="n">
        <v>50</v>
      </c>
      <c r="J14" s="296"/>
      <c r="K14" s="297"/>
      <c r="L14" s="296" t="n">
        <v>9.85</v>
      </c>
      <c r="M14" s="296"/>
      <c r="N14" s="298" t="n">
        <f aca="false">SUM(B14:M14)</f>
        <v>1016.57</v>
      </c>
      <c r="O14" s="299" t="s">
        <v>12</v>
      </c>
    </row>
    <row r="15" customFormat="false" ht="15" hidden="false" customHeight="true" outlineLevel="0" collapsed="false">
      <c r="A15" s="300" t="s">
        <v>13</v>
      </c>
      <c r="B15" s="301" t="n">
        <f aca="false">SUM(B3:B14)</f>
        <v>7777.68</v>
      </c>
      <c r="C15" s="301" t="n">
        <f aca="false">SUM(C3:C14)</f>
        <v>98.4</v>
      </c>
      <c r="D15" s="302" t="n">
        <f aca="false">SUM(D3:D14)</f>
        <v>4355.28</v>
      </c>
      <c r="E15" s="301" t="n">
        <f aca="false">SUM(E3:E14)</f>
        <v>1504</v>
      </c>
      <c r="F15" s="302" t="n">
        <f aca="false">SUM(F4:F14)</f>
        <v>510</v>
      </c>
      <c r="G15" s="301" t="n">
        <f aca="false">SUM(G3:G14)</f>
        <v>88.2</v>
      </c>
      <c r="H15" s="303" t="n">
        <f aca="false">SUM(H3:H14)</f>
        <v>304.83</v>
      </c>
      <c r="I15" s="301" t="n">
        <f aca="false">SUM(I4:I14)</f>
        <v>550</v>
      </c>
      <c r="J15" s="303" t="n">
        <f aca="false">SUM(J3:J14)</f>
        <v>273.55</v>
      </c>
      <c r="K15" s="304" t="n">
        <f aca="false">SUM(K7:K14)</f>
        <v>332.4</v>
      </c>
      <c r="L15" s="303" t="n">
        <f aca="false">SUM(L3:L14)</f>
        <v>118.12</v>
      </c>
      <c r="M15" s="303" t="n">
        <f aca="false">SUM(M3:M14)</f>
        <v>95.02</v>
      </c>
      <c r="N15" s="305" t="n">
        <f aca="false">SUM(B15:M15)</f>
        <v>16007.48</v>
      </c>
      <c r="O15" s="306" t="s">
        <v>13</v>
      </c>
    </row>
    <row r="16" customFormat="false" ht="7.5" hidden="false" customHeight="true" outlineLevel="0" collapsed="false">
      <c r="A16" s="37"/>
      <c r="B16" s="307"/>
      <c r="C16" s="307"/>
      <c r="D16" s="307"/>
      <c r="E16" s="307"/>
      <c r="F16" s="307"/>
      <c r="G16" s="307"/>
      <c r="H16" s="307"/>
      <c r="I16" s="307"/>
      <c r="J16" s="307"/>
      <c r="K16" s="308"/>
      <c r="L16" s="307"/>
      <c r="M16" s="307"/>
      <c r="N16" s="309"/>
    </row>
    <row r="17" customFormat="false" ht="10.5" hidden="false" customHeight="true" outlineLevel="0" collapsed="false">
      <c r="A17" s="310" t="s">
        <v>15</v>
      </c>
      <c r="B17" s="311"/>
      <c r="C17" s="312"/>
      <c r="D17" s="312"/>
      <c r="E17" s="313"/>
      <c r="F17" s="10"/>
      <c r="G17" s="10"/>
      <c r="H17" s="10"/>
      <c r="I17" s="10"/>
      <c r="J17" s="10"/>
      <c r="K17" s="10"/>
      <c r="L17" s="10"/>
      <c r="M17" s="10"/>
      <c r="N17" s="10"/>
      <c r="O17" s="146"/>
    </row>
    <row r="18" customFormat="false" ht="12" hidden="false" customHeight="true" outlineLevel="0" collapsed="false">
      <c r="A18" s="314" t="n">
        <v>2007</v>
      </c>
      <c r="B18" s="315" t="s">
        <v>16</v>
      </c>
      <c r="C18" s="316" t="s">
        <v>17</v>
      </c>
      <c r="D18" s="317" t="s">
        <v>73</v>
      </c>
      <c r="E18" s="318" t="s">
        <v>7</v>
      </c>
      <c r="F18" s="146"/>
      <c r="G18" s="146"/>
      <c r="H18" s="146"/>
      <c r="I18" s="146"/>
      <c r="J18" s="146"/>
      <c r="K18" s="146"/>
      <c r="L18" s="146"/>
      <c r="M18" s="146"/>
    </row>
    <row r="19" customFormat="false" ht="12.75" hidden="false" customHeight="false" outlineLevel="0" collapsed="false">
      <c r="A19" s="319" t="s">
        <v>28</v>
      </c>
      <c r="B19" s="320" t="n">
        <v>2453.04</v>
      </c>
      <c r="C19" s="321" t="n">
        <v>20</v>
      </c>
      <c r="D19" s="322"/>
      <c r="E19" s="323" t="n">
        <f aca="false">SUM(B19:D19)</f>
        <v>2473.04</v>
      </c>
      <c r="F19" s="96"/>
      <c r="G19" s="96"/>
      <c r="H19" s="96"/>
      <c r="I19" s="96"/>
      <c r="J19" s="96"/>
      <c r="K19" s="96"/>
      <c r="M19" s="96"/>
    </row>
    <row r="20" customFormat="false" ht="12.75" hidden="false" customHeight="false" outlineLevel="0" collapsed="false">
      <c r="A20" s="324" t="s">
        <v>29</v>
      </c>
      <c r="B20" s="325" t="n">
        <v>1691.19</v>
      </c>
      <c r="C20" s="326" t="n">
        <v>28.92</v>
      </c>
      <c r="D20" s="327"/>
      <c r="E20" s="328" t="n">
        <f aca="false">SUM(B20:D20)</f>
        <v>1720.11</v>
      </c>
      <c r="F20" s="96"/>
      <c r="G20" s="96"/>
      <c r="H20" s="96"/>
      <c r="I20" s="96"/>
      <c r="J20" s="96"/>
      <c r="K20" s="96"/>
      <c r="M20" s="96"/>
    </row>
    <row r="21" customFormat="false" ht="12.75" hidden="false" customHeight="false" outlineLevel="0" collapsed="false">
      <c r="A21" s="319" t="s">
        <v>30</v>
      </c>
      <c r="B21" s="320" t="n">
        <v>1624.59</v>
      </c>
      <c r="C21" s="321"/>
      <c r="D21" s="322"/>
      <c r="E21" s="323" t="n">
        <f aca="false">SUM(B21:D21)</f>
        <v>1624.59</v>
      </c>
      <c r="F21" s="96"/>
      <c r="G21" s="96"/>
      <c r="H21" s="96"/>
      <c r="I21" s="96"/>
      <c r="J21" s="96"/>
      <c r="K21" s="96"/>
      <c r="M21" s="96"/>
    </row>
    <row r="22" customFormat="false" ht="12.75" hidden="false" customHeight="false" outlineLevel="0" collapsed="false">
      <c r="A22" s="324" t="s">
        <v>31</v>
      </c>
      <c r="B22" s="325" t="n">
        <v>1748.81</v>
      </c>
      <c r="C22" s="326"/>
      <c r="D22" s="327"/>
      <c r="E22" s="328" t="n">
        <f aca="false">SUM(B22:D22)</f>
        <v>1748.81</v>
      </c>
      <c r="F22" s="96"/>
      <c r="G22" s="96"/>
      <c r="H22" s="96"/>
      <c r="I22" s="96"/>
      <c r="J22" s="96"/>
      <c r="K22" s="96"/>
      <c r="M22" s="96"/>
    </row>
    <row r="23" customFormat="false" ht="12.75" hidden="false" customHeight="false" outlineLevel="0" collapsed="false">
      <c r="A23" s="319" t="s">
        <v>32</v>
      </c>
      <c r="B23" s="320" t="n">
        <v>1797.52</v>
      </c>
      <c r="C23" s="321" t="n">
        <v>20</v>
      </c>
      <c r="D23" s="322"/>
      <c r="E23" s="323" t="n">
        <f aca="false">SUM(B23:D23)</f>
        <v>1817.52</v>
      </c>
      <c r="F23" s="96"/>
      <c r="G23" s="96"/>
      <c r="H23" s="96"/>
      <c r="I23" s="96"/>
      <c r="J23" s="96"/>
      <c r="K23" s="96"/>
      <c r="M23" s="96"/>
    </row>
    <row r="24" customFormat="false" ht="12.75" hidden="false" customHeight="false" outlineLevel="0" collapsed="false">
      <c r="A24" s="324" t="s">
        <v>33</v>
      </c>
      <c r="B24" s="325" t="n">
        <v>2457.03</v>
      </c>
      <c r="C24" s="326" t="n">
        <v>48.92</v>
      </c>
      <c r="D24" s="327"/>
      <c r="E24" s="328" t="n">
        <f aca="false">SUM(B24:D24)</f>
        <v>2505.95</v>
      </c>
      <c r="F24" s="96"/>
      <c r="G24" s="96"/>
      <c r="H24" s="96"/>
      <c r="I24" s="96"/>
      <c r="J24" s="96"/>
      <c r="K24" s="96"/>
      <c r="M24" s="96"/>
      <c r="O24" s="16"/>
    </row>
    <row r="25" customFormat="false" ht="12.75" hidden="false" customHeight="false" outlineLevel="0" collapsed="false">
      <c r="A25" s="329" t="s">
        <v>19</v>
      </c>
      <c r="B25" s="330" t="n">
        <v>1688.02</v>
      </c>
      <c r="C25" s="331"/>
      <c r="D25" s="332"/>
      <c r="E25" s="333" t="n">
        <f aca="false">SUM(B25:D25)</f>
        <v>1688.02</v>
      </c>
      <c r="F25" s="334"/>
      <c r="G25" s="334"/>
      <c r="H25" s="334"/>
      <c r="I25" s="334"/>
      <c r="J25" s="334"/>
      <c r="K25" s="334"/>
      <c r="M25" s="334"/>
    </row>
    <row r="26" customFormat="false" ht="12.75" hidden="false" customHeight="false" outlineLevel="0" collapsed="false">
      <c r="A26" s="335" t="s">
        <v>20</v>
      </c>
      <c r="B26" s="325" t="n">
        <v>1706.27</v>
      </c>
      <c r="C26" s="326"/>
      <c r="D26" s="271"/>
      <c r="E26" s="328" t="n">
        <f aca="false">SUM(B26:D26)</f>
        <v>1706.27</v>
      </c>
      <c r="F26" s="336"/>
      <c r="G26" s="336"/>
      <c r="H26" s="336"/>
      <c r="I26" s="336"/>
      <c r="J26" s="336"/>
      <c r="K26" s="336"/>
      <c r="M26" s="336"/>
    </row>
    <row r="27" customFormat="false" ht="12.75" hidden="false" customHeight="false" outlineLevel="0" collapsed="false">
      <c r="A27" s="329" t="s">
        <v>21</v>
      </c>
      <c r="B27" s="330" t="n">
        <v>1690.79</v>
      </c>
      <c r="C27" s="331" t="n">
        <v>21</v>
      </c>
      <c r="D27" s="284"/>
      <c r="E27" s="333" t="n">
        <f aca="false">SUM(B27:D27)</f>
        <v>1711.79</v>
      </c>
      <c r="F27" s="336"/>
      <c r="G27" s="336"/>
      <c r="H27" s="336"/>
      <c r="I27" s="336"/>
      <c r="J27" s="336"/>
      <c r="K27" s="336"/>
    </row>
    <row r="28" customFormat="false" ht="12.75" hidden="false" customHeight="false" outlineLevel="0" collapsed="false">
      <c r="A28" s="335" t="s">
        <v>22</v>
      </c>
      <c r="B28" s="325" t="n">
        <v>1695.17</v>
      </c>
      <c r="C28" s="326" t="n">
        <v>95.28</v>
      </c>
      <c r="D28" s="271"/>
      <c r="E28" s="328" t="n">
        <f aca="false">SUM(B28:D28)</f>
        <v>1790.45</v>
      </c>
      <c r="F28" s="336"/>
      <c r="G28" s="336"/>
      <c r="H28" s="336"/>
      <c r="I28" s="336"/>
      <c r="J28" s="336"/>
      <c r="K28" s="336"/>
    </row>
    <row r="29" customFormat="false" ht="12.75" hidden="false" customHeight="false" outlineLevel="0" collapsed="false">
      <c r="A29" s="329" t="s">
        <v>23</v>
      </c>
      <c r="B29" s="330" t="n">
        <v>1689.13</v>
      </c>
      <c r="C29" s="331"/>
      <c r="D29" s="284"/>
      <c r="E29" s="333" t="n">
        <f aca="false">SUM(B29:D29)</f>
        <v>1689.13</v>
      </c>
      <c r="F29" s="336"/>
      <c r="G29" s="336"/>
      <c r="H29" s="336"/>
      <c r="I29" s="336"/>
      <c r="J29" s="336"/>
      <c r="K29" s="336"/>
      <c r="M29" s="336"/>
    </row>
    <row r="30" customFormat="false" ht="13.5" hidden="false" customHeight="false" outlineLevel="0" collapsed="false">
      <c r="A30" s="337" t="s">
        <v>24</v>
      </c>
      <c r="B30" s="338" t="n">
        <v>1627.02</v>
      </c>
      <c r="C30" s="339" t="n">
        <v>27</v>
      </c>
      <c r="D30" s="291" t="n">
        <v>118</v>
      </c>
      <c r="E30" s="340" t="n">
        <f aca="false">SUM(B30:D30)</f>
        <v>1772.02</v>
      </c>
      <c r="F30" s="341"/>
      <c r="G30" s="341"/>
      <c r="H30" s="341"/>
      <c r="I30" s="341"/>
      <c r="J30" s="341"/>
      <c r="K30" s="341"/>
      <c r="M30" s="341"/>
    </row>
    <row r="31" customFormat="false" ht="13.5" hidden="false" customHeight="false" outlineLevel="0" collapsed="false">
      <c r="A31" s="342" t="s">
        <v>7</v>
      </c>
      <c r="B31" s="343" t="n">
        <f aca="false">SUM(B19:B30)</f>
        <v>21868.58</v>
      </c>
      <c r="C31" s="344" t="n">
        <f aca="false">SUM(C19:C30)</f>
        <v>261.12</v>
      </c>
      <c r="D31" s="343" t="n">
        <f aca="false">SUM(D19:D30)</f>
        <v>118</v>
      </c>
      <c r="E31" s="345" t="n">
        <f aca="false">SUM(B31:D31)</f>
        <v>22247.7</v>
      </c>
      <c r="F31" s="346"/>
      <c r="G31" s="346"/>
      <c r="H31" s="346"/>
      <c r="I31" s="346"/>
      <c r="J31" s="346"/>
      <c r="K31" s="346"/>
      <c r="M31" s="346"/>
    </row>
    <row r="32" customFormat="false" ht="12" hidden="false" customHeight="true" outlineLevel="0" collapsed="false"/>
    <row r="33" customFormat="false" ht="10.5" hidden="false" customHeight="true" outlineLevel="0" collapsed="false">
      <c r="A33" s="244" t="s">
        <v>2</v>
      </c>
      <c r="B33" s="245"/>
      <c r="C33" s="245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7"/>
    </row>
    <row r="34" customFormat="false" ht="13.5" hidden="false" customHeight="false" outlineLevel="0" collapsed="false">
      <c r="A34" s="249" t="n">
        <v>2008</v>
      </c>
      <c r="B34" s="254" t="s">
        <v>64</v>
      </c>
      <c r="C34" s="251" t="s">
        <v>3</v>
      </c>
      <c r="D34" s="252" t="s">
        <v>4</v>
      </c>
      <c r="E34" s="253" t="s">
        <v>65</v>
      </c>
      <c r="F34" s="252" t="s">
        <v>6</v>
      </c>
      <c r="G34" s="254" t="s">
        <v>66</v>
      </c>
      <c r="H34" s="256" t="s">
        <v>67</v>
      </c>
      <c r="I34" s="256" t="s">
        <v>68</v>
      </c>
      <c r="J34" s="256" t="s">
        <v>69</v>
      </c>
      <c r="K34" s="256" t="s">
        <v>70</v>
      </c>
      <c r="L34" s="256" t="s">
        <v>71</v>
      </c>
      <c r="M34" s="256" t="s">
        <v>72</v>
      </c>
      <c r="N34" s="347" t="s">
        <v>7</v>
      </c>
    </row>
    <row r="35" customFormat="false" ht="12.75" hidden="false" customHeight="false" outlineLevel="0" collapsed="false">
      <c r="A35" s="319" t="s">
        <v>28</v>
      </c>
      <c r="B35" s="348" t="n">
        <v>712.89</v>
      </c>
      <c r="C35" s="348" t="n">
        <v>7.86</v>
      </c>
      <c r="D35" s="147" t="n">
        <v>362.94</v>
      </c>
      <c r="E35" s="349" t="n">
        <v>150</v>
      </c>
      <c r="F35" s="350"/>
      <c r="G35" s="348" t="n">
        <v>7.45</v>
      </c>
      <c r="H35" s="351" t="n">
        <v>25.2</v>
      </c>
      <c r="I35" s="352" t="n">
        <v>50</v>
      </c>
      <c r="J35" s="353"/>
      <c r="K35" s="353"/>
      <c r="L35" s="353" t="n">
        <v>9.85</v>
      </c>
      <c r="M35" s="353" t="n">
        <v>11.97</v>
      </c>
      <c r="N35" s="354" t="n">
        <f aca="false">SUM(B35:M35)</f>
        <v>1338.16</v>
      </c>
      <c r="O35" s="355"/>
    </row>
    <row r="36" customFormat="false" ht="12.75" hidden="false" customHeight="false" outlineLevel="0" collapsed="false">
      <c r="A36" s="324" t="s">
        <v>29</v>
      </c>
      <c r="B36" s="356" t="n">
        <v>818.18</v>
      </c>
      <c r="C36" s="356" t="n">
        <v>7.86</v>
      </c>
      <c r="D36" s="357" t="n">
        <v>362.94</v>
      </c>
      <c r="E36" s="358" t="n">
        <v>150</v>
      </c>
      <c r="F36" s="359" t="n">
        <v>40</v>
      </c>
      <c r="G36" s="356" t="n">
        <v>7.45</v>
      </c>
      <c r="H36" s="360" t="n">
        <v>8.4</v>
      </c>
      <c r="I36" s="361" t="n">
        <v>50</v>
      </c>
      <c r="J36" s="362"/>
      <c r="K36" s="362"/>
      <c r="L36" s="362" t="n">
        <v>9.85</v>
      </c>
      <c r="M36" s="362"/>
      <c r="N36" s="363" t="n">
        <f aca="false">SUM(B36:M36)</f>
        <v>1454.68</v>
      </c>
    </row>
    <row r="37" customFormat="false" ht="12.75" hidden="false" customHeight="false" outlineLevel="0" collapsed="false">
      <c r="A37" s="319" t="s">
        <v>30</v>
      </c>
      <c r="B37" s="348" t="n">
        <v>600.03</v>
      </c>
      <c r="C37" s="348" t="n">
        <v>7.86</v>
      </c>
      <c r="D37" s="147" t="n">
        <v>362.94</v>
      </c>
      <c r="E37" s="349" t="n">
        <v>150</v>
      </c>
      <c r="F37" s="350" t="n">
        <v>40</v>
      </c>
      <c r="G37" s="348" t="n">
        <v>7.45</v>
      </c>
      <c r="H37" s="351"/>
      <c r="I37" s="352" t="n">
        <v>50</v>
      </c>
      <c r="J37" s="353"/>
      <c r="K37" s="353"/>
      <c r="L37" s="353" t="n">
        <v>9.85</v>
      </c>
      <c r="M37" s="353" t="n">
        <v>20.8</v>
      </c>
      <c r="N37" s="354" t="n">
        <f aca="false">SUM(B37:M37)</f>
        <v>1248.93</v>
      </c>
    </row>
    <row r="38" customFormat="false" ht="12.75" hidden="false" customHeight="false" outlineLevel="0" collapsed="false">
      <c r="A38" s="324" t="s">
        <v>31</v>
      </c>
      <c r="B38" s="356" t="n">
        <v>464.83</v>
      </c>
      <c r="C38" s="356" t="n">
        <v>7.86</v>
      </c>
      <c r="D38" s="357" t="n">
        <v>362.94</v>
      </c>
      <c r="E38" s="358" t="n">
        <v>150</v>
      </c>
      <c r="F38" s="359" t="n">
        <v>30</v>
      </c>
      <c r="G38" s="356" t="n">
        <v>7.45</v>
      </c>
      <c r="H38" s="360" t="n">
        <v>8.19</v>
      </c>
      <c r="I38" s="361" t="n">
        <v>100</v>
      </c>
      <c r="J38" s="362" t="n">
        <v>288.58</v>
      </c>
      <c r="K38" s="364"/>
      <c r="L38" s="362" t="n">
        <v>10.3</v>
      </c>
      <c r="M38" s="362"/>
      <c r="N38" s="363" t="n">
        <f aca="false">SUM(B38:M38)</f>
        <v>1430.15</v>
      </c>
    </row>
    <row r="39" customFormat="false" ht="12.75" hidden="false" customHeight="false" outlineLevel="0" collapsed="false">
      <c r="A39" s="319" t="s">
        <v>32</v>
      </c>
      <c r="B39" s="348" t="n">
        <v>449.29</v>
      </c>
      <c r="C39" s="348" t="n">
        <v>7.86</v>
      </c>
      <c r="D39" s="147" t="n">
        <v>362.94</v>
      </c>
      <c r="E39" s="349" t="n">
        <v>150</v>
      </c>
      <c r="F39" s="350" t="n">
        <v>50</v>
      </c>
      <c r="G39" s="348" t="n">
        <v>7.6</v>
      </c>
      <c r="H39" s="351"/>
      <c r="I39" s="352" t="n">
        <v>100</v>
      </c>
      <c r="J39" s="353"/>
      <c r="K39" s="353" t="n">
        <v>171.37</v>
      </c>
      <c r="L39" s="353" t="n">
        <v>9.85</v>
      </c>
      <c r="M39" s="353" t="n">
        <v>16.94</v>
      </c>
      <c r="N39" s="354" t="n">
        <f aca="false">SUM(B39:M39)</f>
        <v>1325.85</v>
      </c>
    </row>
    <row r="40" customFormat="false" ht="12.75" hidden="false" customHeight="false" outlineLevel="0" collapsed="false">
      <c r="A40" s="324" t="s">
        <v>33</v>
      </c>
      <c r="B40" s="356" t="n">
        <v>1150.57</v>
      </c>
      <c r="C40" s="356" t="n">
        <v>7.86</v>
      </c>
      <c r="D40" s="357" t="n">
        <v>362.94</v>
      </c>
      <c r="E40" s="358" t="n">
        <v>150</v>
      </c>
      <c r="F40" s="359" t="n">
        <v>310</v>
      </c>
      <c r="G40" s="356" t="n">
        <v>7.6</v>
      </c>
      <c r="H40" s="360" t="n">
        <v>17.2</v>
      </c>
      <c r="I40" s="361" t="n">
        <v>100</v>
      </c>
      <c r="J40" s="362"/>
      <c r="K40" s="362"/>
      <c r="L40" s="362" t="n">
        <v>9.85</v>
      </c>
      <c r="M40" s="362" t="n">
        <v>19.04</v>
      </c>
      <c r="N40" s="363" t="n">
        <f aca="false">SUM(B40:M40)</f>
        <v>2135.06</v>
      </c>
    </row>
    <row r="41" customFormat="false" ht="12.75" hidden="false" customHeight="false" outlineLevel="0" collapsed="false">
      <c r="A41" s="319" t="s">
        <v>19</v>
      </c>
      <c r="B41" s="348" t="n">
        <v>649.45</v>
      </c>
      <c r="C41" s="348" t="n">
        <v>7.86</v>
      </c>
      <c r="D41" s="147" t="n">
        <v>362.94</v>
      </c>
      <c r="E41" s="349" t="n">
        <v>150</v>
      </c>
      <c r="F41" s="350" t="n">
        <v>170</v>
      </c>
      <c r="G41" s="348" t="n">
        <v>7.6</v>
      </c>
      <c r="H41" s="351" t="n">
        <v>5</v>
      </c>
      <c r="I41" s="352" t="n">
        <v>100</v>
      </c>
      <c r="J41" s="353"/>
      <c r="K41" s="353"/>
      <c r="L41" s="353" t="n">
        <v>8.83</v>
      </c>
      <c r="M41" s="353"/>
      <c r="N41" s="354" t="n">
        <f aca="false">SUM(B41:M41)</f>
        <v>1461.68</v>
      </c>
    </row>
    <row r="42" customFormat="false" ht="12.75" hidden="false" customHeight="false" outlineLevel="0" collapsed="false">
      <c r="A42" s="324" t="s">
        <v>8</v>
      </c>
      <c r="B42" s="356" t="n">
        <v>815.2</v>
      </c>
      <c r="C42" s="356" t="n">
        <v>7.86</v>
      </c>
      <c r="D42" s="357" t="n">
        <v>362.94</v>
      </c>
      <c r="E42" s="358" t="n">
        <v>150</v>
      </c>
      <c r="F42" s="359" t="n">
        <v>40</v>
      </c>
      <c r="G42" s="356" t="n">
        <v>7.6</v>
      </c>
      <c r="H42" s="360" t="n">
        <v>43</v>
      </c>
      <c r="I42" s="361" t="n">
        <v>100</v>
      </c>
      <c r="J42" s="362"/>
      <c r="K42" s="362"/>
      <c r="L42" s="362" t="n">
        <v>9.85</v>
      </c>
      <c r="M42" s="362" t="n">
        <v>14.4</v>
      </c>
      <c r="N42" s="363" t="n">
        <f aca="false">SUM(B42:M42)</f>
        <v>1550.85</v>
      </c>
    </row>
    <row r="43" customFormat="false" ht="12.75" hidden="false" customHeight="false" outlineLevel="0" collapsed="false">
      <c r="A43" s="365" t="s">
        <v>9</v>
      </c>
      <c r="B43" s="366" t="n">
        <v>664.28</v>
      </c>
      <c r="C43" s="348" t="n">
        <v>7.86</v>
      </c>
      <c r="D43" s="147" t="n">
        <v>362.94</v>
      </c>
      <c r="E43" s="349" t="n">
        <v>150</v>
      </c>
      <c r="F43" s="367"/>
      <c r="G43" s="348" t="n">
        <v>7.6</v>
      </c>
      <c r="H43" s="368" t="n">
        <v>60.2</v>
      </c>
      <c r="I43" s="369" t="n">
        <v>100</v>
      </c>
      <c r="J43" s="370"/>
      <c r="K43" s="370"/>
      <c r="L43" s="370" t="n">
        <v>9.85</v>
      </c>
      <c r="M43" s="370"/>
      <c r="N43" s="354" t="n">
        <f aca="false">SUM(B43:M43)</f>
        <v>1362.73</v>
      </c>
    </row>
    <row r="44" customFormat="false" ht="12.75" hidden="false" customHeight="false" outlineLevel="0" collapsed="false">
      <c r="A44" s="324" t="s">
        <v>10</v>
      </c>
      <c r="B44" s="356" t="n">
        <v>853.54</v>
      </c>
      <c r="C44" s="356" t="n">
        <v>7.86</v>
      </c>
      <c r="D44" s="357" t="n">
        <v>362.94</v>
      </c>
      <c r="E44" s="358" t="n">
        <v>150</v>
      </c>
      <c r="F44" s="359" t="n">
        <v>50</v>
      </c>
      <c r="G44" s="356" t="n">
        <v>7.6</v>
      </c>
      <c r="H44" s="360" t="n">
        <v>124.11</v>
      </c>
      <c r="I44" s="361" t="n">
        <v>100</v>
      </c>
      <c r="J44" s="362"/>
      <c r="K44" s="362"/>
      <c r="L44" s="362" t="n">
        <v>9.85</v>
      </c>
      <c r="M44" s="362" t="n">
        <v>10.43</v>
      </c>
      <c r="N44" s="363" t="n">
        <f aca="false">SUM(B44:M44)</f>
        <v>1676.33</v>
      </c>
    </row>
    <row r="45" customFormat="false" ht="12.75" hidden="false" customHeight="false" outlineLevel="0" collapsed="false">
      <c r="A45" s="365" t="s">
        <v>11</v>
      </c>
      <c r="B45" s="366" t="n">
        <v>530.23</v>
      </c>
      <c r="C45" s="348" t="n">
        <v>7.86</v>
      </c>
      <c r="D45" s="147" t="n">
        <v>362.94</v>
      </c>
      <c r="E45" s="371" t="n">
        <v>116</v>
      </c>
      <c r="F45" s="367" t="n">
        <v>30</v>
      </c>
      <c r="G45" s="348" t="n">
        <v>7.6</v>
      </c>
      <c r="H45" s="368" t="n">
        <v>68.8</v>
      </c>
      <c r="I45" s="369" t="n">
        <v>100</v>
      </c>
      <c r="J45" s="370"/>
      <c r="K45" s="370" t="n">
        <v>168.07</v>
      </c>
      <c r="L45" s="370" t="n">
        <v>10.31</v>
      </c>
      <c r="M45" s="370"/>
      <c r="N45" s="354" t="n">
        <f aca="false">SUM(B45:M45)</f>
        <v>1401.81</v>
      </c>
    </row>
    <row r="46" customFormat="false" ht="13.5" hidden="false" customHeight="false" outlineLevel="0" collapsed="false">
      <c r="A46" s="372" t="s">
        <v>12</v>
      </c>
      <c r="B46" s="373" t="n">
        <v>560.05</v>
      </c>
      <c r="C46" s="373" t="n">
        <v>7.86</v>
      </c>
      <c r="D46" s="373" t="n">
        <v>362.94</v>
      </c>
      <c r="E46" s="374" t="n">
        <v>313</v>
      </c>
      <c r="F46" s="375" t="n">
        <v>50</v>
      </c>
      <c r="G46" s="373" t="n">
        <v>7.6</v>
      </c>
      <c r="H46" s="376" t="n">
        <v>28.93</v>
      </c>
      <c r="I46" s="377" t="n">
        <v>100</v>
      </c>
      <c r="J46" s="378"/>
      <c r="K46" s="378"/>
      <c r="L46" s="378" t="n">
        <v>9.85</v>
      </c>
      <c r="M46" s="378" t="n">
        <v>24.46</v>
      </c>
      <c r="N46" s="379" t="n">
        <f aca="false">SUM(B46:M46)</f>
        <v>1464.69</v>
      </c>
    </row>
    <row r="47" customFormat="false" ht="15" hidden="false" customHeight="true" outlineLevel="0" collapsed="false">
      <c r="A47" s="300" t="s">
        <v>13</v>
      </c>
      <c r="B47" s="380" t="n">
        <f aca="false">SUM(B35:B46)</f>
        <v>8268.54</v>
      </c>
      <c r="C47" s="380" t="n">
        <f aca="false">SUM(C35:C46)</f>
        <v>94.32</v>
      </c>
      <c r="D47" s="381" t="n">
        <f aca="false">SUM(D35:D46)</f>
        <v>4355.28</v>
      </c>
      <c r="E47" s="301" t="n">
        <f aca="false">SUM(E35:E46)</f>
        <v>1929</v>
      </c>
      <c r="F47" s="381" t="n">
        <f aca="false">SUM(F35:F46)</f>
        <v>810</v>
      </c>
      <c r="G47" s="380" t="n">
        <f aca="false">SUM(G35:G46)</f>
        <v>90.6</v>
      </c>
      <c r="H47" s="382" t="n">
        <f aca="false">SUM(H35:H46)</f>
        <v>389.03</v>
      </c>
      <c r="I47" s="303" t="n">
        <f aca="false">SUM(I35:I46)</f>
        <v>1050</v>
      </c>
      <c r="J47" s="382" t="n">
        <f aca="false">SUM(J35:J46)</f>
        <v>288.58</v>
      </c>
      <c r="K47" s="382" t="n">
        <f aca="false">SUM(K35:K46)</f>
        <v>339.44</v>
      </c>
      <c r="L47" s="382" t="n">
        <f aca="false">SUM(L35:L46)</f>
        <v>118.09</v>
      </c>
      <c r="M47" s="382" t="n">
        <f aca="false">SUM(M35:M46)</f>
        <v>118.04</v>
      </c>
      <c r="N47" s="383" t="n">
        <f aca="false">SUM(B47:M47)</f>
        <v>17850.92</v>
      </c>
    </row>
    <row r="48" customFormat="false" ht="8.25" hidden="false" customHeight="true" outlineLevel="0" collapsed="false">
      <c r="A48" s="37"/>
      <c r="B48" s="384"/>
      <c r="C48" s="384"/>
      <c r="D48" s="384"/>
      <c r="E48" s="307"/>
      <c r="F48" s="384"/>
      <c r="G48" s="384"/>
      <c r="H48" s="384"/>
      <c r="I48" s="307"/>
      <c r="J48" s="384"/>
      <c r="K48" s="384"/>
      <c r="L48" s="384"/>
      <c r="M48" s="384"/>
      <c r="N48" s="309"/>
    </row>
    <row r="49" customFormat="false" ht="9.75" hidden="false" customHeight="true" outlineLevel="0" collapsed="false">
      <c r="A49" s="310" t="s">
        <v>15</v>
      </c>
      <c r="B49" s="311"/>
      <c r="C49" s="312"/>
      <c r="D49" s="312"/>
      <c r="E49" s="313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13.5" hidden="false" customHeight="false" outlineLevel="0" collapsed="false">
      <c r="A50" s="314" t="n">
        <v>2008</v>
      </c>
      <c r="B50" s="315" t="s">
        <v>16</v>
      </c>
      <c r="C50" s="385" t="s">
        <v>17</v>
      </c>
      <c r="D50" s="317" t="s">
        <v>73</v>
      </c>
      <c r="E50" s="386" t="s">
        <v>7</v>
      </c>
      <c r="F50" s="96"/>
      <c r="G50" s="96"/>
      <c r="H50" s="96"/>
      <c r="I50" s="96"/>
      <c r="J50" s="96"/>
      <c r="K50" s="96"/>
      <c r="L50" s="96"/>
      <c r="M50" s="96"/>
      <c r="N50" s="96"/>
    </row>
    <row r="51" customFormat="false" ht="12.75" hidden="false" customHeight="false" outlineLevel="0" collapsed="false">
      <c r="A51" s="319" t="s">
        <v>28</v>
      </c>
      <c r="B51" s="387" t="n">
        <v>2409.34</v>
      </c>
      <c r="C51" s="387"/>
      <c r="D51" s="388"/>
      <c r="E51" s="323" t="n">
        <f aca="false">SUM(B51:D51)</f>
        <v>2409.34</v>
      </c>
      <c r="F51" s="105"/>
      <c r="G51" s="105"/>
      <c r="H51" s="105"/>
      <c r="I51" s="105"/>
      <c r="K51" s="105"/>
      <c r="L51" s="105"/>
      <c r="M51" s="105"/>
      <c r="N51" s="105"/>
    </row>
    <row r="52" customFormat="false" ht="12.75" hidden="false" customHeight="false" outlineLevel="0" collapsed="false">
      <c r="A52" s="324" t="s">
        <v>29</v>
      </c>
      <c r="B52" s="389" t="n">
        <v>1688.56</v>
      </c>
      <c r="C52" s="389"/>
      <c r="D52" s="390"/>
      <c r="E52" s="328" t="n">
        <f aca="false">SUM(B52:D52)</f>
        <v>1688.56</v>
      </c>
      <c r="F52" s="105"/>
      <c r="G52" s="105"/>
      <c r="H52" s="105"/>
      <c r="I52" s="105"/>
      <c r="K52" s="105"/>
      <c r="L52" s="105"/>
      <c r="M52" s="105"/>
      <c r="N52" s="105"/>
    </row>
    <row r="53" customFormat="false" ht="12.75" hidden="false" customHeight="false" outlineLevel="0" collapsed="false">
      <c r="A53" s="319" t="s">
        <v>30</v>
      </c>
      <c r="B53" s="387" t="n">
        <v>1633.12</v>
      </c>
      <c r="C53" s="387"/>
      <c r="D53" s="388" t="n">
        <v>65.13</v>
      </c>
      <c r="E53" s="323" t="n">
        <f aca="false">SUM(B53:D53)</f>
        <v>1698.25</v>
      </c>
      <c r="F53" s="105"/>
      <c r="G53" s="105"/>
      <c r="H53" s="105"/>
      <c r="I53" s="105"/>
      <c r="K53" s="105"/>
      <c r="L53" s="105"/>
      <c r="M53" s="105"/>
      <c r="N53" s="105"/>
    </row>
    <row r="54" customFormat="false" ht="12.75" hidden="false" customHeight="false" outlineLevel="0" collapsed="false">
      <c r="A54" s="324" t="s">
        <v>31</v>
      </c>
      <c r="B54" s="389" t="n">
        <v>2015.95</v>
      </c>
      <c r="C54" s="389" t="n">
        <v>2</v>
      </c>
      <c r="D54" s="391"/>
      <c r="E54" s="328" t="n">
        <f aca="false">SUM(B54:D54)</f>
        <v>2017.95</v>
      </c>
      <c r="F54" s="105"/>
      <c r="G54" s="105"/>
      <c r="H54" s="105"/>
      <c r="I54" s="105"/>
      <c r="K54" s="105"/>
      <c r="L54" s="105"/>
      <c r="M54" s="105"/>
      <c r="N54" s="105"/>
    </row>
    <row r="55" customFormat="false" ht="12.75" hidden="false" customHeight="false" outlineLevel="0" collapsed="false">
      <c r="A55" s="319" t="s">
        <v>32</v>
      </c>
      <c r="B55" s="387" t="n">
        <v>1696.61</v>
      </c>
      <c r="C55" s="387"/>
      <c r="D55" s="392"/>
      <c r="E55" s="323" t="n">
        <f aca="false">SUM(B55:D55)</f>
        <v>1696.61</v>
      </c>
      <c r="F55" s="105"/>
      <c r="G55" s="105"/>
      <c r="H55" s="105"/>
      <c r="I55" s="105"/>
      <c r="K55" s="105"/>
      <c r="L55" s="105"/>
      <c r="M55" s="105"/>
      <c r="N55" s="105"/>
    </row>
    <row r="56" customFormat="false" ht="12.75" hidden="false" customHeight="false" outlineLevel="0" collapsed="false">
      <c r="A56" s="324" t="s">
        <v>33</v>
      </c>
      <c r="B56" s="389" t="n">
        <v>2550.13</v>
      </c>
      <c r="C56" s="389" t="n">
        <v>27.29</v>
      </c>
      <c r="D56" s="391"/>
      <c r="E56" s="328" t="n">
        <f aca="false">SUM(B56:D56)</f>
        <v>2577.42</v>
      </c>
      <c r="F56" s="105"/>
      <c r="G56" s="105"/>
      <c r="H56" s="105"/>
      <c r="I56" s="105"/>
      <c r="K56" s="105"/>
      <c r="L56" s="105"/>
      <c r="M56" s="105"/>
      <c r="N56" s="105"/>
    </row>
    <row r="57" customFormat="false" ht="12.75" hidden="false" customHeight="false" outlineLevel="0" collapsed="false">
      <c r="A57" s="329" t="s">
        <v>19</v>
      </c>
      <c r="B57" s="393" t="n">
        <v>1696.61</v>
      </c>
      <c r="C57" s="393"/>
      <c r="D57" s="394"/>
      <c r="E57" s="323" t="n">
        <f aca="false">SUM(B57:D57)</f>
        <v>1696.61</v>
      </c>
      <c r="F57" s="109"/>
      <c r="G57" s="109"/>
      <c r="H57" s="109"/>
      <c r="I57" s="109"/>
      <c r="K57" s="109"/>
      <c r="L57" s="109"/>
      <c r="M57" s="109"/>
      <c r="N57" s="109"/>
    </row>
    <row r="58" customFormat="false" ht="12.75" hidden="false" customHeight="false" outlineLevel="0" collapsed="false">
      <c r="A58" s="335" t="s">
        <v>20</v>
      </c>
      <c r="B58" s="395" t="n">
        <v>1651.87</v>
      </c>
      <c r="C58" s="395"/>
      <c r="D58" s="390"/>
      <c r="E58" s="328" t="n">
        <f aca="false">SUM(B58:D58)</f>
        <v>1651.87</v>
      </c>
      <c r="F58" s="109"/>
      <c r="G58" s="109"/>
      <c r="H58" s="109"/>
      <c r="I58" s="109"/>
      <c r="K58" s="109"/>
      <c r="L58" s="109"/>
      <c r="M58" s="109"/>
      <c r="N58" s="109"/>
    </row>
    <row r="59" customFormat="false" ht="12.75" hidden="false" customHeight="false" outlineLevel="0" collapsed="false">
      <c r="A59" s="329" t="s">
        <v>21</v>
      </c>
      <c r="B59" s="393" t="n">
        <v>1696.82</v>
      </c>
      <c r="C59" s="393"/>
      <c r="D59" s="394"/>
      <c r="E59" s="323" t="n">
        <f aca="false">SUM(B59:D59)</f>
        <v>1696.82</v>
      </c>
      <c r="F59" s="109"/>
      <c r="G59" s="109"/>
      <c r="H59" s="109"/>
      <c r="I59" s="109"/>
      <c r="K59" s="109"/>
      <c r="L59" s="109"/>
      <c r="M59" s="109"/>
      <c r="N59" s="109"/>
    </row>
    <row r="60" customFormat="false" ht="12.75" hidden="false" customHeight="false" outlineLevel="0" collapsed="false">
      <c r="A60" s="335" t="s">
        <v>22</v>
      </c>
      <c r="B60" s="395" t="n">
        <v>1704.07</v>
      </c>
      <c r="C60" s="395" t="n">
        <v>50.86</v>
      </c>
      <c r="D60" s="390" t="n">
        <v>113.41</v>
      </c>
      <c r="E60" s="328" t="n">
        <f aca="false">SUM(B60:D60)</f>
        <v>1868.34</v>
      </c>
      <c r="F60" s="109"/>
      <c r="G60" s="109"/>
      <c r="H60" s="109"/>
      <c r="I60" s="109"/>
      <c r="K60" s="109"/>
      <c r="L60" s="109"/>
      <c r="M60" s="109"/>
      <c r="N60" s="109"/>
    </row>
    <row r="61" customFormat="false" ht="12.75" hidden="false" customHeight="false" outlineLevel="0" collapsed="false">
      <c r="A61" s="329" t="s">
        <v>23</v>
      </c>
      <c r="B61" s="393" t="n">
        <v>1704.19</v>
      </c>
      <c r="C61" s="393" t="n">
        <v>18</v>
      </c>
      <c r="D61" s="396" t="n">
        <v>138.78</v>
      </c>
      <c r="E61" s="323" t="n">
        <f aca="false">SUM(B61:D61)</f>
        <v>1860.97</v>
      </c>
      <c r="F61" s="109"/>
      <c r="G61" s="109"/>
      <c r="H61" s="109"/>
      <c r="I61" s="109"/>
      <c r="K61" s="109"/>
      <c r="L61" s="109"/>
      <c r="M61" s="109"/>
      <c r="N61" s="109"/>
    </row>
    <row r="62" customFormat="false" ht="15.75" hidden="false" customHeight="true" outlineLevel="0" collapsed="false">
      <c r="A62" s="337" t="s">
        <v>24</v>
      </c>
      <c r="B62" s="397" t="n">
        <v>1720.04</v>
      </c>
      <c r="C62" s="397" t="n">
        <v>60</v>
      </c>
      <c r="D62" s="398" t="n">
        <v>123.52</v>
      </c>
      <c r="E62" s="340" t="n">
        <f aca="false">SUM(B62:D62)</f>
        <v>1903.56</v>
      </c>
      <c r="F62" s="109"/>
      <c r="G62" s="109"/>
      <c r="H62" s="109"/>
      <c r="I62" s="109"/>
      <c r="K62" s="109"/>
      <c r="L62" s="109"/>
      <c r="M62" s="109"/>
      <c r="N62" s="109"/>
    </row>
    <row r="63" customFormat="false" ht="17.25" hidden="false" customHeight="true" outlineLevel="0" collapsed="false">
      <c r="A63" s="342" t="s">
        <v>7</v>
      </c>
      <c r="B63" s="399" t="n">
        <f aca="false">SUM(B51:B62)</f>
        <v>22167.31</v>
      </c>
      <c r="C63" s="399" t="n">
        <f aca="false">SUM(C51:C62)</f>
        <v>158.15</v>
      </c>
      <c r="D63" s="343" t="n">
        <f aca="false">SUM(D51:D62)</f>
        <v>440.84</v>
      </c>
      <c r="E63" s="345" t="n">
        <f aca="false">SUM(E51:E62)</f>
        <v>22766.3</v>
      </c>
      <c r="F63" s="400"/>
      <c r="G63" s="400"/>
      <c r="H63" s="400"/>
      <c r="I63" s="400"/>
      <c r="K63" s="400"/>
      <c r="L63" s="400"/>
      <c r="M63" s="400"/>
      <c r="N63" s="400"/>
    </row>
  </sheetData>
  <printOptions headings="false" gridLines="false" gridLinesSet="true" horizontalCentered="false" verticalCentered="false"/>
  <pageMargins left="0.590277777777778" right="0.390277777777778" top="0.2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61" activeCellId="0" sqref="F6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8.99"/>
    <col collapsed="false" customWidth="true" hidden="false" outlineLevel="0" max="4" min="4" style="0" width="9.99"/>
    <col collapsed="false" customWidth="true" hidden="false" outlineLevel="0" max="5" min="5" style="0" width="12.56"/>
    <col collapsed="false" customWidth="true" hidden="false" outlineLevel="0" max="6" min="6" style="0" width="9.7"/>
    <col collapsed="false" customWidth="true" hidden="false" outlineLevel="0" max="8" min="7" style="0" width="9.56"/>
    <col collapsed="false" customWidth="true" hidden="false" outlineLevel="0" max="9" min="9" style="0" width="11.56"/>
    <col collapsed="false" customWidth="true" hidden="fals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10.56"/>
    <col collapsed="false" customWidth="true" hidden="false" outlineLevel="0" max="13" min="13" style="0" width="9.14"/>
    <col collapsed="false" customWidth="true" hidden="false" outlineLevel="0" max="14" min="14" style="0" width="11.85"/>
    <col collapsed="false" customWidth="true" hidden="false" outlineLevel="0" max="15" min="15" style="0" width="9.99"/>
  </cols>
  <sheetData>
    <row r="1" customFormat="false" ht="13.5" hidden="false" customHeight="false" outlineLevel="0" collapsed="false">
      <c r="A1" s="401" t="s">
        <v>2</v>
      </c>
      <c r="B1" s="402"/>
      <c r="C1" s="402"/>
      <c r="D1" s="403"/>
      <c r="E1" s="403"/>
      <c r="F1" s="403"/>
      <c r="G1" s="403"/>
      <c r="H1" s="403"/>
      <c r="I1" s="403"/>
      <c r="J1" s="403"/>
      <c r="K1" s="403"/>
      <c r="L1" s="403"/>
      <c r="M1" s="403"/>
      <c r="N1" s="404"/>
    </row>
    <row r="2" customFormat="false" ht="13.5" hidden="false" customHeight="false" outlineLevel="0" collapsed="false">
      <c r="A2" s="405" t="n">
        <v>2009</v>
      </c>
      <c r="B2" s="406" t="s">
        <v>64</v>
      </c>
      <c r="C2" s="407" t="s">
        <v>3</v>
      </c>
      <c r="D2" s="408" t="s">
        <v>4</v>
      </c>
      <c r="E2" s="409" t="s">
        <v>65</v>
      </c>
      <c r="F2" s="408" t="s">
        <v>6</v>
      </c>
      <c r="G2" s="406" t="s">
        <v>66</v>
      </c>
      <c r="H2" s="406" t="s">
        <v>67</v>
      </c>
      <c r="I2" s="410" t="s">
        <v>68</v>
      </c>
      <c r="J2" s="411" t="s">
        <v>69</v>
      </c>
      <c r="K2" s="406" t="s">
        <v>70</v>
      </c>
      <c r="L2" s="412" t="s">
        <v>71</v>
      </c>
      <c r="M2" s="406" t="s">
        <v>72</v>
      </c>
      <c r="N2" s="413" t="s">
        <v>7</v>
      </c>
    </row>
    <row r="3" customFormat="false" ht="12.75" hidden="false" customHeight="false" outlineLevel="0" collapsed="false">
      <c r="A3" s="319" t="s">
        <v>28</v>
      </c>
      <c r="B3" s="348" t="n">
        <v>645.74</v>
      </c>
      <c r="C3" s="168" t="n">
        <v>7.86</v>
      </c>
      <c r="D3" s="348" t="n">
        <v>362.94</v>
      </c>
      <c r="E3" s="348" t="n">
        <v>161</v>
      </c>
      <c r="F3" s="147" t="n">
        <v>50</v>
      </c>
      <c r="G3" s="348" t="n">
        <v>7.6</v>
      </c>
      <c r="H3" s="353" t="n">
        <v>17.2</v>
      </c>
      <c r="I3" s="414" t="n">
        <v>100</v>
      </c>
      <c r="J3" s="415"/>
      <c r="K3" s="416"/>
      <c r="L3" s="147" t="n">
        <v>9.85</v>
      </c>
      <c r="M3" s="348"/>
      <c r="N3" s="417" t="n">
        <f aca="false">SUM(B3:M3)</f>
        <v>1362.19</v>
      </c>
      <c r="O3" s="418"/>
    </row>
    <row r="4" customFormat="false" ht="12.75" hidden="false" customHeight="false" outlineLevel="0" collapsed="false">
      <c r="A4" s="324" t="s">
        <v>29</v>
      </c>
      <c r="B4" s="356" t="n">
        <v>707.31</v>
      </c>
      <c r="C4" s="272" t="n">
        <v>7.86</v>
      </c>
      <c r="D4" s="356" t="n">
        <v>362.94</v>
      </c>
      <c r="E4" s="356" t="n">
        <v>161</v>
      </c>
      <c r="F4" s="357" t="n">
        <v>30</v>
      </c>
      <c r="G4" s="356" t="n">
        <v>7.6</v>
      </c>
      <c r="H4" s="362"/>
      <c r="I4" s="419" t="n">
        <v>100</v>
      </c>
      <c r="J4" s="420"/>
      <c r="K4" s="421"/>
      <c r="L4" s="357" t="n">
        <v>12.42</v>
      </c>
      <c r="M4" s="356" t="n">
        <v>26.52</v>
      </c>
      <c r="N4" s="422" t="n">
        <f aca="false">SUM(B4:M4)</f>
        <v>1415.65</v>
      </c>
      <c r="O4" s="423"/>
    </row>
    <row r="5" customFormat="false" ht="12.75" hidden="false" customHeight="false" outlineLevel="0" collapsed="false">
      <c r="A5" s="319" t="s">
        <v>30</v>
      </c>
      <c r="B5" s="348" t="n">
        <v>445.87</v>
      </c>
      <c r="C5" s="168" t="n">
        <v>7.86</v>
      </c>
      <c r="D5" s="348" t="n">
        <v>362.94</v>
      </c>
      <c r="E5" s="348" t="n">
        <v>161</v>
      </c>
      <c r="F5" s="147" t="n">
        <v>30</v>
      </c>
      <c r="G5" s="348" t="n">
        <v>7.8</v>
      </c>
      <c r="H5" s="353"/>
      <c r="I5" s="414" t="n">
        <v>100</v>
      </c>
      <c r="J5" s="415"/>
      <c r="K5" s="424"/>
      <c r="L5" s="147" t="n">
        <v>9.85</v>
      </c>
      <c r="M5" s="348"/>
      <c r="N5" s="417" t="n">
        <f aca="false">SUM(B5:M5)</f>
        <v>1125.32</v>
      </c>
      <c r="O5" s="423"/>
    </row>
    <row r="6" customFormat="false" ht="12.75" hidden="false" customHeight="false" outlineLevel="0" collapsed="false">
      <c r="A6" s="324" t="s">
        <v>31</v>
      </c>
      <c r="B6" s="356" t="n">
        <v>466.7</v>
      </c>
      <c r="C6" s="272" t="n">
        <v>7.86</v>
      </c>
      <c r="D6" s="356" t="n">
        <v>362.94</v>
      </c>
      <c r="E6" s="356" t="n">
        <v>161</v>
      </c>
      <c r="F6" s="357" t="n">
        <v>90</v>
      </c>
      <c r="G6" s="356" t="n">
        <v>7.8</v>
      </c>
      <c r="H6" s="362" t="n">
        <v>5.24</v>
      </c>
      <c r="I6" s="419" t="n">
        <v>100</v>
      </c>
      <c r="J6" s="420" t="n">
        <v>304.79</v>
      </c>
      <c r="K6" s="421"/>
      <c r="L6" s="357" t="n">
        <v>10.55</v>
      </c>
      <c r="M6" s="356" t="n">
        <v>19.98</v>
      </c>
      <c r="N6" s="422" t="n">
        <f aca="false">SUM(B6:M6)</f>
        <v>1536.86</v>
      </c>
      <c r="O6" s="423"/>
    </row>
    <row r="7" customFormat="false" ht="12.75" hidden="false" customHeight="false" outlineLevel="0" collapsed="false">
      <c r="A7" s="319" t="s">
        <v>32</v>
      </c>
      <c r="B7" s="348" t="n">
        <v>655.38</v>
      </c>
      <c r="C7" s="168" t="n">
        <v>7.86</v>
      </c>
      <c r="D7" s="348" t="n">
        <v>362.94</v>
      </c>
      <c r="E7" s="348" t="n">
        <v>161</v>
      </c>
      <c r="F7" s="147" t="n">
        <v>330</v>
      </c>
      <c r="G7" s="348" t="n">
        <v>7.8</v>
      </c>
      <c r="H7" s="353"/>
      <c r="I7" s="414" t="n">
        <v>100</v>
      </c>
      <c r="J7" s="415"/>
      <c r="K7" s="424" t="n">
        <v>167.24</v>
      </c>
      <c r="L7" s="147" t="n">
        <v>9.85</v>
      </c>
      <c r="M7" s="348"/>
      <c r="N7" s="417" t="n">
        <f aca="false">SUM(B7:M7)</f>
        <v>1802.07</v>
      </c>
      <c r="O7" s="423"/>
    </row>
    <row r="8" customFormat="false" ht="12.75" hidden="false" customHeight="false" outlineLevel="0" collapsed="false">
      <c r="A8" s="324" t="s">
        <v>33</v>
      </c>
      <c r="B8" s="356" t="n">
        <v>665.66</v>
      </c>
      <c r="C8" s="272" t="n">
        <v>7.86</v>
      </c>
      <c r="D8" s="356" t="n">
        <v>362.94</v>
      </c>
      <c r="E8" s="356" t="n">
        <v>161</v>
      </c>
      <c r="F8" s="357" t="n">
        <v>70</v>
      </c>
      <c r="G8" s="356" t="n">
        <v>7.8</v>
      </c>
      <c r="H8" s="362"/>
      <c r="I8" s="419" t="n">
        <v>100</v>
      </c>
      <c r="J8" s="425"/>
      <c r="K8" s="421"/>
      <c r="L8" s="357" t="n">
        <v>9.85</v>
      </c>
      <c r="M8" s="356" t="n">
        <v>24.81</v>
      </c>
      <c r="N8" s="422" t="n">
        <f aca="false">SUM(B8:M8)</f>
        <v>1409.92</v>
      </c>
      <c r="O8" s="423"/>
    </row>
    <row r="9" customFormat="false" ht="12.75" hidden="false" customHeight="false" outlineLevel="0" collapsed="false">
      <c r="A9" s="319" t="s">
        <v>19</v>
      </c>
      <c r="B9" s="348" t="n">
        <v>797.12</v>
      </c>
      <c r="C9" s="168" t="n">
        <v>7.86</v>
      </c>
      <c r="D9" s="348" t="n">
        <v>362.94</v>
      </c>
      <c r="E9" s="348" t="n">
        <v>161</v>
      </c>
      <c r="F9" s="147" t="n">
        <v>70</v>
      </c>
      <c r="G9" s="348" t="n">
        <v>7.8</v>
      </c>
      <c r="H9" s="353" t="n">
        <v>5.2</v>
      </c>
      <c r="I9" s="414" t="n">
        <v>100</v>
      </c>
      <c r="J9" s="426"/>
      <c r="K9" s="424"/>
      <c r="L9" s="147" t="n">
        <v>10.76</v>
      </c>
      <c r="M9" s="348"/>
      <c r="N9" s="417" t="n">
        <f aca="false">SUM(B9:M9)</f>
        <v>1522.68</v>
      </c>
      <c r="O9" s="423"/>
    </row>
    <row r="10" customFormat="false" ht="12.75" hidden="false" customHeight="false" outlineLevel="0" collapsed="false">
      <c r="A10" s="324" t="s">
        <v>8</v>
      </c>
      <c r="B10" s="356" t="n">
        <v>543.89</v>
      </c>
      <c r="C10" s="272" t="n">
        <v>7.86</v>
      </c>
      <c r="D10" s="356" t="n">
        <v>362.94</v>
      </c>
      <c r="E10" s="356" t="n">
        <v>161</v>
      </c>
      <c r="F10" s="357" t="n">
        <v>580</v>
      </c>
      <c r="G10" s="356" t="n">
        <v>7.8</v>
      </c>
      <c r="H10" s="362"/>
      <c r="I10" s="419" t="n">
        <v>100</v>
      </c>
      <c r="J10" s="425"/>
      <c r="K10" s="421"/>
      <c r="L10" s="357" t="n">
        <v>9.85</v>
      </c>
      <c r="M10" s="356" t="n">
        <v>16.82</v>
      </c>
      <c r="N10" s="422" t="n">
        <f aca="false">SUM(B10:M10)</f>
        <v>1790.16</v>
      </c>
      <c r="O10" s="427"/>
    </row>
    <row r="11" customFormat="false" ht="12.75" hidden="false" customHeight="false" outlineLevel="0" collapsed="false">
      <c r="A11" s="365" t="s">
        <v>9</v>
      </c>
      <c r="B11" s="366" t="n">
        <v>496.02</v>
      </c>
      <c r="C11" s="168" t="n">
        <v>7.86</v>
      </c>
      <c r="D11" s="348" t="n">
        <v>362.94</v>
      </c>
      <c r="E11" s="348" t="n">
        <v>161</v>
      </c>
      <c r="F11" s="169" t="n">
        <v>40</v>
      </c>
      <c r="G11" s="348" t="n">
        <v>7.8</v>
      </c>
      <c r="H11" s="370"/>
      <c r="I11" s="414" t="n">
        <v>100</v>
      </c>
      <c r="J11" s="428"/>
      <c r="K11" s="429"/>
      <c r="L11" s="169" t="n">
        <v>11.38</v>
      </c>
      <c r="M11" s="366"/>
      <c r="N11" s="417" t="n">
        <f aca="false">SUM(B11:M11)</f>
        <v>1187</v>
      </c>
      <c r="O11" s="427"/>
    </row>
    <row r="12" customFormat="false" ht="12.75" hidden="false" customHeight="false" outlineLevel="0" collapsed="false">
      <c r="A12" s="324" t="s">
        <v>10</v>
      </c>
      <c r="B12" s="356" t="n">
        <v>699.51</v>
      </c>
      <c r="C12" s="272" t="n">
        <v>7.86</v>
      </c>
      <c r="D12" s="356" t="n">
        <v>362.94</v>
      </c>
      <c r="E12" s="356" t="n">
        <v>70</v>
      </c>
      <c r="F12" s="357" t="n">
        <v>90</v>
      </c>
      <c r="G12" s="356" t="n">
        <v>7.8</v>
      </c>
      <c r="H12" s="362" t="n">
        <v>40.8</v>
      </c>
      <c r="I12" s="419" t="n">
        <v>100</v>
      </c>
      <c r="J12" s="425"/>
      <c r="K12" s="421"/>
      <c r="L12" s="357" t="n">
        <v>9.85</v>
      </c>
      <c r="M12" s="356" t="n">
        <v>11.29</v>
      </c>
      <c r="N12" s="422" t="n">
        <f aca="false">SUM(B12:M12)</f>
        <v>1400.05</v>
      </c>
      <c r="O12" s="427"/>
    </row>
    <row r="13" customFormat="false" ht="12.75" hidden="false" customHeight="false" outlineLevel="0" collapsed="false">
      <c r="A13" s="365" t="s">
        <v>11</v>
      </c>
      <c r="B13" s="366" t="n">
        <v>549.98</v>
      </c>
      <c r="C13" s="168" t="n">
        <v>7.86</v>
      </c>
      <c r="D13" s="348" t="n">
        <v>362.94</v>
      </c>
      <c r="E13" s="366"/>
      <c r="F13" s="169" t="n">
        <v>100</v>
      </c>
      <c r="G13" s="348" t="n">
        <v>7.8</v>
      </c>
      <c r="H13" s="370"/>
      <c r="I13" s="414" t="n">
        <v>100</v>
      </c>
      <c r="J13" s="428"/>
      <c r="K13" s="429" t="n">
        <v>163.93</v>
      </c>
      <c r="L13" s="169" t="n">
        <v>9.85</v>
      </c>
      <c r="M13" s="366" t="n">
        <v>7.55</v>
      </c>
      <c r="N13" s="417" t="n">
        <f aca="false">SUM(B13:M13)</f>
        <v>1309.91</v>
      </c>
      <c r="O13" s="427"/>
    </row>
    <row r="14" customFormat="false" ht="13.5" hidden="false" customHeight="false" outlineLevel="0" collapsed="false">
      <c r="A14" s="372" t="s">
        <v>12</v>
      </c>
      <c r="B14" s="373" t="n">
        <v>765.63</v>
      </c>
      <c r="C14" s="430" t="n">
        <v>7.86</v>
      </c>
      <c r="D14" s="373" t="n">
        <v>362.94</v>
      </c>
      <c r="E14" s="373"/>
      <c r="F14" s="378" t="n">
        <v>170</v>
      </c>
      <c r="G14" s="373" t="n">
        <v>7.8</v>
      </c>
      <c r="H14" s="378" t="n">
        <v>56.04</v>
      </c>
      <c r="I14" s="431" t="n">
        <v>100</v>
      </c>
      <c r="J14" s="432"/>
      <c r="K14" s="433"/>
      <c r="L14" s="434" t="n">
        <v>10.46</v>
      </c>
      <c r="M14" s="373" t="n">
        <v>10.31</v>
      </c>
      <c r="N14" s="435" t="n">
        <f aca="false">SUM(B14:M14)</f>
        <v>1491.04</v>
      </c>
      <c r="O14" s="423"/>
    </row>
    <row r="15" customFormat="false" ht="13.5" hidden="false" customHeight="false" outlineLevel="0" collapsed="false">
      <c r="A15" s="300" t="s">
        <v>13</v>
      </c>
      <c r="B15" s="380" t="n">
        <f aca="false">SUM(B3:B14)</f>
        <v>7438.81</v>
      </c>
      <c r="C15" s="302" t="n">
        <f aca="false">SUM(C3:C14)</f>
        <v>94.32</v>
      </c>
      <c r="D15" s="380" t="n">
        <f aca="false">SUM(D3:D14)</f>
        <v>4355.28</v>
      </c>
      <c r="E15" s="380" t="n">
        <f aca="false">SUM(E3:E14)</f>
        <v>1519</v>
      </c>
      <c r="F15" s="381" t="n">
        <f aca="false">SUM(F3:F14)</f>
        <v>1650</v>
      </c>
      <c r="G15" s="380" t="n">
        <f aca="false">SUM(G3:G14)</f>
        <v>93.2</v>
      </c>
      <c r="H15" s="382" t="n">
        <f aca="false">SUM(H3:H14)</f>
        <v>124.48</v>
      </c>
      <c r="I15" s="436" t="n">
        <f aca="false">SUM(I3:I14)</f>
        <v>1200</v>
      </c>
      <c r="J15" s="303" t="n">
        <f aca="false">SUM(J3:J14)</f>
        <v>304.79</v>
      </c>
      <c r="K15" s="436" t="n">
        <f aca="false">SUM(K3:K14)</f>
        <v>331.17</v>
      </c>
      <c r="L15" s="381" t="n">
        <f aca="false">SUM(L3:L14)</f>
        <v>124.52</v>
      </c>
      <c r="M15" s="380" t="n">
        <f aca="false">SUM(M3:M14)</f>
        <v>117.28</v>
      </c>
      <c r="N15" s="437" t="n">
        <f aca="false">SUM(B15:M15)</f>
        <v>17352.85</v>
      </c>
      <c r="O15" s="438"/>
    </row>
    <row r="16" customFormat="false" ht="12.75" hidden="false" customHeight="false" outlineLevel="0" collapsed="false">
      <c r="A16" s="439" t="s">
        <v>15</v>
      </c>
      <c r="B16" s="440"/>
      <c r="C16" s="441"/>
      <c r="D16" s="441"/>
      <c r="E16" s="442"/>
    </row>
    <row r="17" customFormat="false" ht="13.5" hidden="false" customHeight="false" outlineLevel="0" collapsed="false">
      <c r="A17" s="314" t="n">
        <v>2009</v>
      </c>
      <c r="B17" s="315" t="s">
        <v>16</v>
      </c>
      <c r="C17" s="316" t="s">
        <v>17</v>
      </c>
      <c r="D17" s="443" t="s">
        <v>74</v>
      </c>
      <c r="E17" s="318" t="s">
        <v>7</v>
      </c>
      <c r="F17" s="147"/>
    </row>
    <row r="18" customFormat="false" ht="12.75" hidden="false" customHeight="false" outlineLevel="0" collapsed="false">
      <c r="A18" s="319" t="s">
        <v>28</v>
      </c>
      <c r="B18" s="444" t="n">
        <v>2502.07</v>
      </c>
      <c r="C18" s="168"/>
      <c r="D18" s="322"/>
      <c r="E18" s="323" t="n">
        <f aca="false">SUM(B18:D18)</f>
        <v>2502.07</v>
      </c>
    </row>
    <row r="19" customFormat="false" ht="12.75" hidden="false" customHeight="false" outlineLevel="0" collapsed="false">
      <c r="A19" s="324" t="s">
        <v>29</v>
      </c>
      <c r="B19" s="445" t="n">
        <v>1720.42</v>
      </c>
      <c r="C19" s="272"/>
      <c r="D19" s="271" t="n">
        <v>123.52</v>
      </c>
      <c r="E19" s="328" t="n">
        <f aca="false">SUM(B19:D19)</f>
        <v>1843.94</v>
      </c>
    </row>
    <row r="20" customFormat="false" ht="12.75" hidden="false" customHeight="false" outlineLevel="0" collapsed="false">
      <c r="A20" s="319" t="s">
        <v>30</v>
      </c>
      <c r="B20" s="444" t="n">
        <v>1655.79</v>
      </c>
      <c r="C20" s="168" t="n">
        <v>53.16</v>
      </c>
      <c r="D20" s="322"/>
      <c r="E20" s="323" t="n">
        <f aca="false">SUM(B20:D20)</f>
        <v>1708.95</v>
      </c>
    </row>
    <row r="21" customFormat="false" ht="12.75" hidden="false" customHeight="false" outlineLevel="0" collapsed="false">
      <c r="A21" s="324" t="s">
        <v>31</v>
      </c>
      <c r="B21" s="445" t="n">
        <v>1720.42</v>
      </c>
      <c r="C21" s="272"/>
      <c r="D21" s="327"/>
      <c r="E21" s="328" t="n">
        <f aca="false">SUM(B21:D21)</f>
        <v>1720.42</v>
      </c>
    </row>
    <row r="22" customFormat="false" ht="12.75" hidden="false" customHeight="false" outlineLevel="0" collapsed="false">
      <c r="A22" s="319" t="s">
        <v>32</v>
      </c>
      <c r="B22" s="444" t="n">
        <v>1792.65</v>
      </c>
      <c r="C22" s="168" t="n">
        <v>26.4</v>
      </c>
      <c r="D22" s="261" t="n">
        <v>46.26</v>
      </c>
      <c r="E22" s="323" t="n">
        <f aca="false">SUM(B22:D22)</f>
        <v>1865.31</v>
      </c>
    </row>
    <row r="23" customFormat="false" ht="12.75" hidden="false" customHeight="false" outlineLevel="0" collapsed="false">
      <c r="A23" s="324" t="s">
        <v>33</v>
      </c>
      <c r="B23" s="445" t="n">
        <v>2503.87</v>
      </c>
      <c r="C23" s="272" t="n">
        <v>17</v>
      </c>
      <c r="D23" s="271"/>
      <c r="E23" s="328" t="n">
        <f aca="false">SUM(B23:D23)</f>
        <v>2520.87</v>
      </c>
    </row>
    <row r="24" customFormat="false" ht="12.75" hidden="false" customHeight="false" outlineLevel="0" collapsed="false">
      <c r="A24" s="319" t="s">
        <v>19</v>
      </c>
      <c r="B24" s="446" t="n">
        <v>1680.3</v>
      </c>
      <c r="C24" s="447" t="n">
        <v>119.8</v>
      </c>
      <c r="D24" s="284" t="n">
        <v>7.63</v>
      </c>
      <c r="E24" s="333" t="n">
        <f aca="false">SUM(B24:D24)</f>
        <v>1807.73</v>
      </c>
    </row>
    <row r="25" customFormat="false" ht="12.75" hidden="false" customHeight="false" outlineLevel="0" collapsed="false">
      <c r="A25" s="324" t="s">
        <v>8</v>
      </c>
      <c r="B25" s="445" t="n">
        <v>1728.54</v>
      </c>
      <c r="C25" s="272"/>
      <c r="D25" s="271"/>
      <c r="E25" s="328" t="n">
        <f aca="false">SUM(B25:D25)</f>
        <v>1728.54</v>
      </c>
    </row>
    <row r="26" customFormat="false" ht="12.75" hidden="false" customHeight="false" outlineLevel="0" collapsed="false">
      <c r="A26" s="365" t="s">
        <v>9</v>
      </c>
      <c r="B26" s="446" t="n">
        <v>1728.54</v>
      </c>
      <c r="C26" s="447" t="n">
        <v>36</v>
      </c>
      <c r="D26" s="284"/>
      <c r="E26" s="333" t="n">
        <f aca="false">SUM(B26:D26)</f>
        <v>1764.54</v>
      </c>
    </row>
    <row r="27" customFormat="false" ht="12.75" hidden="false" customHeight="false" outlineLevel="0" collapsed="false">
      <c r="A27" s="324" t="s">
        <v>10</v>
      </c>
      <c r="B27" s="445" t="n">
        <v>1733.44</v>
      </c>
      <c r="C27" s="272" t="n">
        <v>153.62</v>
      </c>
      <c r="D27" s="271"/>
      <c r="E27" s="328" t="n">
        <f aca="false">SUM(B27:D27)</f>
        <v>1887.06</v>
      </c>
    </row>
    <row r="28" customFormat="false" ht="12.75" hidden="false" customHeight="false" outlineLevel="0" collapsed="false">
      <c r="A28" s="365" t="s">
        <v>11</v>
      </c>
      <c r="B28" s="446" t="n">
        <v>1733.44</v>
      </c>
      <c r="C28" s="447" t="n">
        <v>72.84</v>
      </c>
      <c r="D28" s="284"/>
      <c r="E28" s="333" t="n">
        <f aca="false">SUM(B28:D28)</f>
        <v>1806.28</v>
      </c>
    </row>
    <row r="29" customFormat="false" ht="13.5" hidden="false" customHeight="false" outlineLevel="0" collapsed="false">
      <c r="A29" s="372" t="s">
        <v>12</v>
      </c>
      <c r="B29" s="448" t="n">
        <v>1757.68</v>
      </c>
      <c r="C29" s="430" t="n">
        <v>21</v>
      </c>
      <c r="D29" s="291"/>
      <c r="E29" s="340" t="n">
        <f aca="false">SUM(B29:D29)</f>
        <v>1778.68</v>
      </c>
    </row>
    <row r="30" customFormat="false" ht="13.5" hidden="false" customHeight="false" outlineLevel="0" collapsed="false">
      <c r="A30" s="342" t="s">
        <v>7</v>
      </c>
      <c r="B30" s="343" t="n">
        <f aca="false">SUM(B18:B29)</f>
        <v>22257.16</v>
      </c>
      <c r="C30" s="449" t="n">
        <f aca="false">SUM(C18:C29)</f>
        <v>499.82</v>
      </c>
      <c r="D30" s="343" t="n">
        <f aca="false">SUM(D18:D29)</f>
        <v>177.41</v>
      </c>
      <c r="E30" s="345" t="n">
        <f aca="false">SUM(B30:D30)</f>
        <v>22934.39</v>
      </c>
    </row>
    <row r="31" customFormat="false" ht="13.5" hidden="false" customHeight="false" outlineLevel="0" collapsed="false">
      <c r="I31" s="80"/>
    </row>
    <row r="32" customFormat="false" ht="12.75" hidden="false" customHeight="false" outlineLevel="0" collapsed="false">
      <c r="A32" s="244" t="s">
        <v>2</v>
      </c>
      <c r="B32" s="245"/>
      <c r="C32" s="245"/>
      <c r="D32" s="246"/>
      <c r="E32" s="246"/>
      <c r="F32" s="246"/>
      <c r="G32" s="246"/>
      <c r="H32" s="246"/>
      <c r="I32" s="246"/>
      <c r="J32" s="246"/>
      <c r="K32" s="246"/>
      <c r="L32" s="246"/>
      <c r="M32" s="246"/>
      <c r="N32" s="247"/>
      <c r="O32" s="10"/>
    </row>
    <row r="33" customFormat="false" ht="13.5" hidden="false" customHeight="false" outlineLevel="0" collapsed="false">
      <c r="A33" s="249" t="n">
        <v>2010</v>
      </c>
      <c r="B33" s="250" t="s">
        <v>64</v>
      </c>
      <c r="C33" s="251" t="s">
        <v>3</v>
      </c>
      <c r="D33" s="252" t="s">
        <v>4</v>
      </c>
      <c r="E33" s="253" t="s">
        <v>65</v>
      </c>
      <c r="F33" s="252" t="s">
        <v>6</v>
      </c>
      <c r="G33" s="254" t="s">
        <v>66</v>
      </c>
      <c r="H33" s="250" t="s">
        <v>67</v>
      </c>
      <c r="I33" s="450" t="s">
        <v>68</v>
      </c>
      <c r="J33" s="256" t="s">
        <v>69</v>
      </c>
      <c r="K33" s="256" t="s">
        <v>70</v>
      </c>
      <c r="L33" s="451" t="s">
        <v>71</v>
      </c>
      <c r="M33" s="256" t="s">
        <v>72</v>
      </c>
      <c r="N33" s="452" t="s">
        <v>7</v>
      </c>
      <c r="O33" s="96"/>
    </row>
    <row r="34" customFormat="false" ht="12.75" hidden="false" customHeight="false" outlineLevel="0" collapsed="false">
      <c r="A34" s="319" t="s">
        <v>28</v>
      </c>
      <c r="B34" s="348" t="n">
        <v>1293.19</v>
      </c>
      <c r="C34" s="348" t="n">
        <v>7.86</v>
      </c>
      <c r="D34" s="147" t="n">
        <v>362.94</v>
      </c>
      <c r="E34" s="348" t="n">
        <v>151</v>
      </c>
      <c r="F34" s="147" t="n">
        <v>30</v>
      </c>
      <c r="G34" s="348" t="n">
        <v>7.8</v>
      </c>
      <c r="H34" s="348" t="n">
        <v>53.4</v>
      </c>
      <c r="I34" s="348" t="n">
        <v>100</v>
      </c>
      <c r="J34" s="353"/>
      <c r="K34" s="353"/>
      <c r="L34" s="353" t="n">
        <v>9.85</v>
      </c>
      <c r="M34" s="353" t="n">
        <v>14.22</v>
      </c>
      <c r="N34" s="323" t="n">
        <f aca="false">SUM(B34:M34)</f>
        <v>2030.26</v>
      </c>
      <c r="O34" s="453"/>
    </row>
    <row r="35" customFormat="false" ht="12.75" hidden="false" customHeight="false" outlineLevel="0" collapsed="false">
      <c r="A35" s="324" t="s">
        <v>29</v>
      </c>
      <c r="B35" s="356" t="n">
        <v>600.9</v>
      </c>
      <c r="C35" s="356" t="n">
        <v>7.86</v>
      </c>
      <c r="D35" s="357" t="n">
        <v>362.94</v>
      </c>
      <c r="E35" s="356" t="n">
        <v>151</v>
      </c>
      <c r="F35" s="357" t="n">
        <v>50</v>
      </c>
      <c r="G35" s="356" t="n">
        <v>7.8</v>
      </c>
      <c r="H35" s="356" t="n">
        <v>35.6</v>
      </c>
      <c r="I35" s="356" t="n">
        <v>100</v>
      </c>
      <c r="J35" s="362"/>
      <c r="K35" s="362"/>
      <c r="L35" s="362" t="n">
        <v>9.85</v>
      </c>
      <c r="M35" s="362" t="n">
        <v>20.43</v>
      </c>
      <c r="N35" s="328" t="n">
        <f aca="false">SUM(B35:M35)</f>
        <v>1346.38</v>
      </c>
      <c r="O35" s="453"/>
    </row>
    <row r="36" customFormat="false" ht="12.75" hidden="false" customHeight="false" outlineLevel="0" collapsed="false">
      <c r="A36" s="319" t="s">
        <v>30</v>
      </c>
      <c r="B36" s="348" t="n">
        <v>512.23</v>
      </c>
      <c r="C36" s="348" t="n">
        <v>7.86</v>
      </c>
      <c r="D36" s="147" t="n">
        <v>362.94</v>
      </c>
      <c r="E36" s="348" t="n">
        <v>151</v>
      </c>
      <c r="F36" s="147" t="n">
        <v>60</v>
      </c>
      <c r="G36" s="348" t="n">
        <v>8</v>
      </c>
      <c r="H36" s="348"/>
      <c r="I36" s="348" t="n">
        <v>100</v>
      </c>
      <c r="J36" s="353"/>
      <c r="K36" s="353"/>
      <c r="L36" s="353" t="n">
        <v>9.85</v>
      </c>
      <c r="M36" s="353" t="n">
        <v>11.72</v>
      </c>
      <c r="N36" s="323" t="n">
        <f aca="false">SUM(B36:M36)</f>
        <v>1223.6</v>
      </c>
      <c r="O36" s="453"/>
    </row>
    <row r="37" customFormat="false" ht="12.75" hidden="false" customHeight="false" outlineLevel="0" collapsed="false">
      <c r="A37" s="324" t="s">
        <v>31</v>
      </c>
      <c r="B37" s="356" t="n">
        <v>1026.94</v>
      </c>
      <c r="C37" s="356" t="n">
        <v>7.86</v>
      </c>
      <c r="D37" s="357" t="n">
        <v>362.94</v>
      </c>
      <c r="E37" s="356" t="n">
        <v>151</v>
      </c>
      <c r="F37" s="357" t="n">
        <v>40</v>
      </c>
      <c r="G37" s="356" t="n">
        <v>8</v>
      </c>
      <c r="H37" s="356" t="n">
        <v>87.37</v>
      </c>
      <c r="I37" s="356" t="n">
        <v>100</v>
      </c>
      <c r="J37" s="362" t="n">
        <v>317.09</v>
      </c>
      <c r="K37" s="362"/>
      <c r="L37" s="362" t="n">
        <v>9.85</v>
      </c>
      <c r="M37" s="362" t="n">
        <v>15.44</v>
      </c>
      <c r="N37" s="328" t="n">
        <f aca="false">SUM(B37:M37)</f>
        <v>2126.49</v>
      </c>
      <c r="O37" s="453"/>
    </row>
    <row r="38" customFormat="false" ht="12.75" hidden="false" customHeight="false" outlineLevel="0" collapsed="false">
      <c r="A38" s="319" t="s">
        <v>32</v>
      </c>
      <c r="B38" s="348" t="n">
        <v>810.65</v>
      </c>
      <c r="C38" s="348" t="n">
        <v>7.86</v>
      </c>
      <c r="D38" s="147" t="n">
        <v>362.94</v>
      </c>
      <c r="E38" s="348" t="n">
        <v>151</v>
      </c>
      <c r="F38" s="147" t="n">
        <v>100</v>
      </c>
      <c r="G38" s="348" t="n">
        <v>8</v>
      </c>
      <c r="H38" s="348" t="n">
        <v>77.4</v>
      </c>
      <c r="I38" s="348" t="n">
        <v>100</v>
      </c>
      <c r="J38" s="353"/>
      <c r="K38" s="353" t="n">
        <v>172.93</v>
      </c>
      <c r="L38" s="353" t="n">
        <v>9.85</v>
      </c>
      <c r="M38" s="353" t="n">
        <v>9.57</v>
      </c>
      <c r="N38" s="323" t="n">
        <f aca="false">SUM(B38:M38)</f>
        <v>1810.2</v>
      </c>
      <c r="O38" s="453"/>
    </row>
    <row r="39" customFormat="false" ht="12.75" hidden="false" customHeight="false" outlineLevel="0" collapsed="false">
      <c r="A39" s="324" t="s">
        <v>33</v>
      </c>
      <c r="B39" s="356" t="n">
        <v>370.85</v>
      </c>
      <c r="C39" s="356" t="n">
        <v>7.86</v>
      </c>
      <c r="D39" s="357" t="n">
        <v>362.94</v>
      </c>
      <c r="E39" s="356" t="n">
        <v>151</v>
      </c>
      <c r="F39" s="357" t="n">
        <v>40</v>
      </c>
      <c r="G39" s="356" t="n">
        <v>8</v>
      </c>
      <c r="H39" s="356" t="n">
        <v>34.4</v>
      </c>
      <c r="I39" s="356" t="n">
        <v>100</v>
      </c>
      <c r="J39" s="362"/>
      <c r="K39" s="362"/>
      <c r="L39" s="362" t="n">
        <v>9.85</v>
      </c>
      <c r="M39" s="362" t="n">
        <v>6.76</v>
      </c>
      <c r="N39" s="328" t="n">
        <f aca="false">SUM(B39:M39)</f>
        <v>1091.66</v>
      </c>
      <c r="O39" s="453"/>
    </row>
    <row r="40" customFormat="false" ht="12.75" hidden="false" customHeight="false" outlineLevel="0" collapsed="false">
      <c r="A40" s="319" t="s">
        <v>19</v>
      </c>
      <c r="B40" s="348" t="n">
        <v>519.52</v>
      </c>
      <c r="C40" s="348" t="n">
        <v>7.86</v>
      </c>
      <c r="D40" s="147" t="n">
        <v>362.94</v>
      </c>
      <c r="E40" s="348" t="n">
        <v>151</v>
      </c>
      <c r="F40" s="147" t="n">
        <v>70</v>
      </c>
      <c r="G40" s="348" t="n">
        <v>8</v>
      </c>
      <c r="H40" s="348" t="n">
        <v>18.77</v>
      </c>
      <c r="I40" s="348" t="n">
        <v>100</v>
      </c>
      <c r="J40" s="353"/>
      <c r="K40" s="353"/>
      <c r="L40" s="353" t="n">
        <v>9.85</v>
      </c>
      <c r="M40" s="353" t="n">
        <v>11.33</v>
      </c>
      <c r="N40" s="323" t="n">
        <f aca="false">SUM(B40:M40)</f>
        <v>1259.27</v>
      </c>
      <c r="O40" s="453"/>
    </row>
    <row r="41" customFormat="false" ht="12.75" hidden="false" customHeight="false" outlineLevel="0" collapsed="false">
      <c r="A41" s="324" t="s">
        <v>8</v>
      </c>
      <c r="B41" s="356" t="n">
        <v>668.83</v>
      </c>
      <c r="C41" s="356" t="n">
        <v>7.86</v>
      </c>
      <c r="D41" s="357" t="n">
        <v>362.94</v>
      </c>
      <c r="E41" s="356" t="n">
        <v>151</v>
      </c>
      <c r="F41" s="357" t="n">
        <v>100</v>
      </c>
      <c r="G41" s="356" t="n">
        <v>8</v>
      </c>
      <c r="H41" s="356" t="n">
        <v>17.2</v>
      </c>
      <c r="I41" s="356" t="n">
        <v>100</v>
      </c>
      <c r="J41" s="362"/>
      <c r="K41" s="362"/>
      <c r="L41" s="362" t="n">
        <v>10.71</v>
      </c>
      <c r="M41" s="362" t="n">
        <v>11.92</v>
      </c>
      <c r="N41" s="328" t="n">
        <f aca="false">SUM(B41:M41)</f>
        <v>1438.46</v>
      </c>
      <c r="O41" s="454"/>
    </row>
    <row r="42" customFormat="false" ht="12.75" hidden="false" customHeight="false" outlineLevel="0" collapsed="false">
      <c r="A42" s="365" t="s">
        <v>9</v>
      </c>
      <c r="B42" s="366" t="n">
        <v>539.65</v>
      </c>
      <c r="C42" s="348" t="n">
        <v>7.86</v>
      </c>
      <c r="D42" s="147" t="n">
        <v>362.94</v>
      </c>
      <c r="E42" s="348" t="n">
        <v>151</v>
      </c>
      <c r="F42" s="169" t="n">
        <v>210</v>
      </c>
      <c r="G42" s="348" t="n">
        <v>8</v>
      </c>
      <c r="H42" s="366" t="n">
        <v>34.4</v>
      </c>
      <c r="I42" s="348" t="n">
        <v>100</v>
      </c>
      <c r="J42" s="370"/>
      <c r="K42" s="370"/>
      <c r="L42" s="370" t="n">
        <v>9.85</v>
      </c>
      <c r="M42" s="370" t="n">
        <v>3.28</v>
      </c>
      <c r="N42" s="333" t="n">
        <f aca="false">SUM(B42:M42)</f>
        <v>1426.98</v>
      </c>
      <c r="O42" s="454"/>
    </row>
    <row r="43" customFormat="false" ht="12.75" hidden="false" customHeight="false" outlineLevel="0" collapsed="false">
      <c r="A43" s="324" t="s">
        <v>10</v>
      </c>
      <c r="B43" s="356" t="n">
        <v>642.96</v>
      </c>
      <c r="C43" s="356" t="n">
        <v>7.86</v>
      </c>
      <c r="D43" s="357" t="n">
        <v>362.94</v>
      </c>
      <c r="E43" s="356" t="n">
        <v>151</v>
      </c>
      <c r="F43" s="357" t="n">
        <v>50</v>
      </c>
      <c r="G43" s="356" t="n">
        <v>8</v>
      </c>
      <c r="H43" s="356" t="n">
        <v>18.58</v>
      </c>
      <c r="I43" s="356" t="n">
        <v>100</v>
      </c>
      <c r="J43" s="362"/>
      <c r="K43" s="362"/>
      <c r="L43" s="362" t="n">
        <v>23.2</v>
      </c>
      <c r="M43" s="362" t="n">
        <v>11.25</v>
      </c>
      <c r="N43" s="328" t="n">
        <f aca="false">SUM(B43:M43)</f>
        <v>1375.79</v>
      </c>
      <c r="O43" s="454"/>
    </row>
    <row r="44" customFormat="false" ht="12.75" hidden="false" customHeight="false" outlineLevel="0" collapsed="false">
      <c r="A44" s="365" t="s">
        <v>11</v>
      </c>
      <c r="B44" s="366" t="n">
        <v>744.18</v>
      </c>
      <c r="C44" s="348" t="n">
        <v>7.86</v>
      </c>
      <c r="D44" s="147" t="n">
        <v>362.94</v>
      </c>
      <c r="E44" s="366" t="n">
        <v>130</v>
      </c>
      <c r="F44" s="169" t="n">
        <v>90</v>
      </c>
      <c r="G44" s="348" t="n">
        <v>8</v>
      </c>
      <c r="H44" s="366" t="n">
        <v>129</v>
      </c>
      <c r="I44" s="348" t="n">
        <v>100</v>
      </c>
      <c r="J44" s="370"/>
      <c r="K44" s="370" t="n">
        <v>169.62</v>
      </c>
      <c r="L44" s="370" t="n">
        <v>10.15</v>
      </c>
      <c r="M44" s="370" t="n">
        <v>10.92</v>
      </c>
      <c r="N44" s="333" t="n">
        <f aca="false">SUM(B44:M44)</f>
        <v>1762.67</v>
      </c>
      <c r="O44" s="454"/>
    </row>
    <row r="45" customFormat="false" ht="13.5" hidden="false" customHeight="false" outlineLevel="0" collapsed="false">
      <c r="A45" s="372" t="s">
        <v>12</v>
      </c>
      <c r="B45" s="373" t="n">
        <v>505.5</v>
      </c>
      <c r="C45" s="373" t="n">
        <v>7.86</v>
      </c>
      <c r="D45" s="434" t="n">
        <v>362.94</v>
      </c>
      <c r="E45" s="373"/>
      <c r="F45" s="434" t="n">
        <v>120</v>
      </c>
      <c r="G45" s="373" t="n">
        <v>8</v>
      </c>
      <c r="H45" s="373" t="n">
        <v>41.14</v>
      </c>
      <c r="I45" s="373" t="n">
        <v>100</v>
      </c>
      <c r="J45" s="378"/>
      <c r="K45" s="378"/>
      <c r="L45" s="378" t="n">
        <v>15.91</v>
      </c>
      <c r="M45" s="378" t="n">
        <v>13.48</v>
      </c>
      <c r="N45" s="340" t="n">
        <f aca="false">SUM(B45:M45)</f>
        <v>1174.83</v>
      </c>
      <c r="O45" s="453"/>
    </row>
    <row r="46" customFormat="false" ht="15" hidden="false" customHeight="false" outlineLevel="0" collapsed="false">
      <c r="A46" s="300" t="s">
        <v>13</v>
      </c>
      <c r="B46" s="380" t="n">
        <f aca="false">SUM(B34:B45)</f>
        <v>8235.4</v>
      </c>
      <c r="C46" s="380" t="n">
        <f aca="false">SUM(C34:C45)</f>
        <v>94.32</v>
      </c>
      <c r="D46" s="455" t="n">
        <f aca="false">SUM(D34:D45)</f>
        <v>4355.28</v>
      </c>
      <c r="E46" s="380" t="n">
        <f aca="false">SUM(E34:E45)</f>
        <v>1640</v>
      </c>
      <c r="F46" s="381" t="n">
        <f aca="false">SUM(F34:F45)</f>
        <v>960</v>
      </c>
      <c r="G46" s="380" t="n">
        <f aca="false">SUM(G34:G45)</f>
        <v>95.6</v>
      </c>
      <c r="H46" s="380" t="n">
        <f aca="false">SUM(H34:H45)</f>
        <v>547.26</v>
      </c>
      <c r="I46" s="456" t="n">
        <f aca="false">SUM(I34:I45)</f>
        <v>1200</v>
      </c>
      <c r="J46" s="382" t="n">
        <f aca="false">SUM(J34:J45)</f>
        <v>317.09</v>
      </c>
      <c r="K46" s="382" t="n">
        <f aca="false">SUM(K34:K45)</f>
        <v>342.55</v>
      </c>
      <c r="L46" s="382" t="n">
        <f aca="false">SUM(L34:L45)</f>
        <v>138.77</v>
      </c>
      <c r="M46" s="382" t="n">
        <f aca="false">SUM(M34:M45)</f>
        <v>140.32</v>
      </c>
      <c r="N46" s="457" t="n">
        <f aca="false">SUM(N34:N45)</f>
        <v>18066.59</v>
      </c>
      <c r="O46" s="458"/>
    </row>
    <row r="47" customFormat="false" ht="12.75" hidden="false" customHeight="false" outlineLevel="0" collapsed="false">
      <c r="A47" s="310" t="s">
        <v>15</v>
      </c>
      <c r="B47" s="311"/>
      <c r="C47" s="312"/>
      <c r="D47" s="312"/>
      <c r="E47" s="459"/>
      <c r="F47" s="460"/>
      <c r="G47" s="460"/>
      <c r="H47" s="460"/>
      <c r="I47" s="460"/>
      <c r="J47" s="460"/>
      <c r="K47" s="460"/>
      <c r="L47" s="460"/>
      <c r="M47" s="460"/>
      <c r="N47" s="10"/>
      <c r="O47" s="10"/>
    </row>
    <row r="48" customFormat="false" ht="13.5" hidden="false" customHeight="false" outlineLevel="0" collapsed="false">
      <c r="A48" s="314" t="n">
        <v>2010</v>
      </c>
      <c r="B48" s="315" t="s">
        <v>16</v>
      </c>
      <c r="C48" s="316" t="s">
        <v>17</v>
      </c>
      <c r="D48" s="443" t="s">
        <v>74</v>
      </c>
      <c r="E48" s="318" t="s">
        <v>7</v>
      </c>
      <c r="F48" s="96"/>
      <c r="G48" s="96"/>
      <c r="H48" s="96"/>
      <c r="I48" s="96"/>
      <c r="J48" s="96"/>
      <c r="K48" s="96"/>
      <c r="L48" s="96"/>
      <c r="M48" s="96"/>
      <c r="N48" s="96"/>
      <c r="O48" s="96"/>
    </row>
    <row r="49" customFormat="false" ht="12.75" hidden="false" customHeight="false" outlineLevel="0" collapsed="false">
      <c r="A49" s="319" t="s">
        <v>28</v>
      </c>
      <c r="B49" s="261" t="n">
        <v>2524.62</v>
      </c>
      <c r="C49" s="387"/>
      <c r="D49" s="321"/>
      <c r="E49" s="461" t="n">
        <f aca="false">SUM(B49:D49)</f>
        <v>2524.62</v>
      </c>
      <c r="F49" s="105"/>
      <c r="G49" s="105"/>
      <c r="H49" s="105"/>
      <c r="I49" s="105"/>
      <c r="J49" s="105"/>
      <c r="K49" s="105"/>
      <c r="L49" s="105"/>
      <c r="M49" s="105"/>
      <c r="N49" s="453"/>
      <c r="O49" s="453"/>
    </row>
    <row r="50" customFormat="false" ht="12.75" hidden="false" customHeight="false" outlineLevel="0" collapsed="false">
      <c r="A50" s="324" t="s">
        <v>29</v>
      </c>
      <c r="B50" s="271" t="n">
        <v>1745.57</v>
      </c>
      <c r="C50" s="389"/>
      <c r="D50" s="326"/>
      <c r="E50" s="462" t="n">
        <f aca="false">SUM(B50:D50)</f>
        <v>1745.57</v>
      </c>
      <c r="F50" s="105"/>
      <c r="G50" s="105"/>
      <c r="H50" s="105"/>
      <c r="I50" s="105"/>
      <c r="J50" s="105"/>
      <c r="K50" s="105"/>
      <c r="L50" s="105"/>
      <c r="M50" s="105"/>
      <c r="N50" s="453"/>
      <c r="O50" s="453"/>
    </row>
    <row r="51" customFormat="false" ht="12.75" hidden="false" customHeight="false" outlineLevel="0" collapsed="false">
      <c r="A51" s="319" t="s">
        <v>30</v>
      </c>
      <c r="B51" s="261" t="n">
        <v>1732.18</v>
      </c>
      <c r="C51" s="387"/>
      <c r="D51" s="321" t="n">
        <v>15.26</v>
      </c>
      <c r="E51" s="461" t="n">
        <f aca="false">SUM(B51:D51)</f>
        <v>1747.44</v>
      </c>
      <c r="F51" s="105"/>
      <c r="G51" s="105"/>
      <c r="H51" s="105"/>
      <c r="I51" s="105"/>
      <c r="J51" s="105"/>
      <c r="K51" s="105"/>
      <c r="L51" s="105"/>
      <c r="M51" s="105"/>
      <c r="N51" s="453"/>
      <c r="O51" s="453"/>
    </row>
    <row r="52" customFormat="false" ht="12.75" hidden="false" customHeight="false" outlineLevel="0" collapsed="false">
      <c r="A52" s="324" t="s">
        <v>31</v>
      </c>
      <c r="B52" s="271" t="n">
        <v>1667.03</v>
      </c>
      <c r="C52" s="389"/>
      <c r="D52" s="326" t="n">
        <v>63.02</v>
      </c>
      <c r="E52" s="462" t="n">
        <f aca="false">SUM(B52:D52)</f>
        <v>1730.05</v>
      </c>
      <c r="F52" s="105"/>
      <c r="G52" s="105"/>
      <c r="H52" s="105"/>
      <c r="I52" s="105"/>
      <c r="J52" s="105"/>
      <c r="K52" s="105"/>
      <c r="L52" s="105"/>
      <c r="M52" s="105"/>
      <c r="N52" s="453"/>
      <c r="O52" s="453"/>
    </row>
    <row r="53" customFormat="false" ht="12.75" hidden="false" customHeight="false" outlineLevel="0" collapsed="false">
      <c r="A53" s="319" t="s">
        <v>32</v>
      </c>
      <c r="B53" s="261" t="n">
        <v>1869.04</v>
      </c>
      <c r="C53" s="387"/>
      <c r="D53" s="321"/>
      <c r="E53" s="461" t="n">
        <f aca="false">SUM(B53:D53)</f>
        <v>1869.04</v>
      </c>
      <c r="F53" s="105"/>
      <c r="G53" s="105"/>
      <c r="H53" s="105"/>
      <c r="I53" s="105"/>
      <c r="J53" s="105"/>
      <c r="K53" s="105"/>
      <c r="L53" s="105"/>
      <c r="M53" s="105"/>
      <c r="N53" s="453"/>
      <c r="O53" s="453"/>
    </row>
    <row r="54" customFormat="false" ht="12.75" hidden="false" customHeight="false" outlineLevel="0" collapsed="false">
      <c r="A54" s="324" t="s">
        <v>33</v>
      </c>
      <c r="B54" s="271" t="n">
        <v>2456.9</v>
      </c>
      <c r="C54" s="389" t="n">
        <v>0.5</v>
      </c>
      <c r="D54" s="326" t="n">
        <v>37.63</v>
      </c>
      <c r="E54" s="462" t="n">
        <f aca="false">SUM(B54:D54)</f>
        <v>2495.03</v>
      </c>
      <c r="F54" s="105"/>
      <c r="G54" s="105"/>
      <c r="H54" s="105"/>
      <c r="I54" s="105"/>
      <c r="J54" s="105"/>
      <c r="K54" s="105"/>
      <c r="L54" s="105"/>
      <c r="M54" s="105"/>
      <c r="N54" s="453"/>
      <c r="O54" s="453"/>
    </row>
    <row r="55" customFormat="false" ht="12.75" hidden="false" customHeight="false" outlineLevel="0" collapsed="false">
      <c r="A55" s="329" t="s">
        <v>19</v>
      </c>
      <c r="B55" s="284" t="n">
        <v>1675.2</v>
      </c>
      <c r="C55" s="393"/>
      <c r="D55" s="109"/>
      <c r="E55" s="463" t="n">
        <f aca="false">SUM(B55:D55)</f>
        <v>1675.2</v>
      </c>
      <c r="F55" s="109"/>
      <c r="G55" s="109"/>
      <c r="H55" s="109"/>
      <c r="I55" s="109"/>
      <c r="J55" s="109"/>
      <c r="K55" s="109"/>
      <c r="L55" s="109"/>
      <c r="M55" s="109"/>
      <c r="N55" s="454"/>
      <c r="O55" s="454"/>
    </row>
    <row r="56" customFormat="false" ht="12.75" hidden="false" customHeight="false" outlineLevel="0" collapsed="false">
      <c r="A56" s="335" t="s">
        <v>20</v>
      </c>
      <c r="B56" s="271" t="n">
        <v>1753.57</v>
      </c>
      <c r="C56" s="395" t="n">
        <v>1</v>
      </c>
      <c r="D56" s="464"/>
      <c r="E56" s="465" t="n">
        <f aca="false">SUM(B56:D56)</f>
        <v>1754.57</v>
      </c>
      <c r="F56" s="109"/>
      <c r="G56" s="109"/>
      <c r="H56" s="109"/>
      <c r="I56" s="109"/>
      <c r="J56" s="109"/>
      <c r="K56" s="109"/>
      <c r="L56" s="109"/>
      <c r="M56" s="109"/>
      <c r="N56" s="454"/>
      <c r="O56" s="454"/>
    </row>
    <row r="57" customFormat="false" ht="12.75" hidden="false" customHeight="false" outlineLevel="0" collapsed="false">
      <c r="A57" s="329" t="s">
        <v>21</v>
      </c>
      <c r="B57" s="284" t="n">
        <v>1832.11</v>
      </c>
      <c r="C57" s="393"/>
      <c r="D57" s="109"/>
      <c r="E57" s="463" t="n">
        <f aca="false">SUM(B57:D57)</f>
        <v>1832.11</v>
      </c>
      <c r="F57" s="109"/>
      <c r="G57" s="109"/>
      <c r="H57" s="109"/>
      <c r="I57" s="109"/>
      <c r="J57" s="109"/>
      <c r="K57" s="109"/>
      <c r="L57" s="109"/>
      <c r="M57" s="109"/>
      <c r="N57" s="454"/>
      <c r="O57" s="454"/>
    </row>
    <row r="58" customFormat="false" ht="12.75" hidden="false" customHeight="false" outlineLevel="0" collapsed="false">
      <c r="A58" s="335" t="s">
        <v>22</v>
      </c>
      <c r="B58" s="271" t="n">
        <v>1832.11</v>
      </c>
      <c r="C58" s="395" t="n">
        <v>92.49</v>
      </c>
      <c r="D58" s="464"/>
      <c r="E58" s="465" t="n">
        <f aca="false">SUM(B58:D58)</f>
        <v>1924.6</v>
      </c>
      <c r="F58" s="109"/>
      <c r="G58" s="109"/>
      <c r="H58" s="109"/>
      <c r="I58" s="109"/>
      <c r="J58" s="109"/>
      <c r="K58" s="109"/>
      <c r="L58" s="109"/>
      <c r="M58" s="109"/>
      <c r="N58" s="454"/>
      <c r="O58" s="454"/>
    </row>
    <row r="59" customFormat="false" ht="12.75" hidden="false" customHeight="false" outlineLevel="0" collapsed="false">
      <c r="A59" s="329" t="s">
        <v>23</v>
      </c>
      <c r="B59" s="284" t="n">
        <v>1694.51</v>
      </c>
      <c r="C59" s="393" t="n">
        <v>96.84</v>
      </c>
      <c r="D59" s="109"/>
      <c r="E59" s="463" t="n">
        <f aca="false">SUM(B59:D59)</f>
        <v>1791.35</v>
      </c>
      <c r="F59" s="109"/>
      <c r="G59" s="109"/>
      <c r="H59" s="109"/>
      <c r="I59" s="109"/>
      <c r="J59" s="109"/>
      <c r="K59" s="109"/>
      <c r="L59" s="109"/>
      <c r="M59" s="109"/>
      <c r="N59" s="454"/>
      <c r="O59" s="454"/>
    </row>
    <row r="60" customFormat="false" ht="13.5" hidden="false" customHeight="false" outlineLevel="0" collapsed="false">
      <c r="A60" s="337" t="s">
        <v>24</v>
      </c>
      <c r="B60" s="291" t="n">
        <v>1838.04</v>
      </c>
      <c r="C60" s="397" t="n">
        <v>42</v>
      </c>
      <c r="D60" s="466"/>
      <c r="E60" s="467" t="n">
        <f aca="false">SUM(B60:D60)</f>
        <v>1880.04</v>
      </c>
      <c r="F60" s="109"/>
      <c r="G60" s="109"/>
      <c r="H60" s="109"/>
      <c r="I60" s="109"/>
      <c r="J60" s="109"/>
      <c r="K60" s="109"/>
      <c r="L60" s="109"/>
      <c r="M60" s="109"/>
      <c r="N60" s="454"/>
      <c r="O60" s="454"/>
    </row>
    <row r="61" customFormat="false" ht="15" hidden="false" customHeight="false" outlineLevel="0" collapsed="false">
      <c r="A61" s="342" t="s">
        <v>7</v>
      </c>
      <c r="B61" s="399" t="n">
        <f aca="false">SUM(B49:B60)</f>
        <v>22620.88</v>
      </c>
      <c r="C61" s="399" t="n">
        <f aca="false">SUM(C49:C60)</f>
        <v>232.83</v>
      </c>
      <c r="D61" s="468" t="n">
        <f aca="false">SUM(D49:D60)</f>
        <v>115.91</v>
      </c>
      <c r="E61" s="345" t="n">
        <f aca="false">SUM(E49:E60)</f>
        <v>22969.62</v>
      </c>
      <c r="F61" s="400"/>
      <c r="G61" s="400"/>
      <c r="H61" s="400"/>
      <c r="I61" s="400"/>
      <c r="J61" s="400"/>
      <c r="K61" s="400"/>
      <c r="L61" s="400"/>
      <c r="M61" s="400"/>
      <c r="N61" s="469"/>
      <c r="O61" s="4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5" min="5" style="0" width="13.56"/>
    <col collapsed="false" customWidth="true" hidden="false" outlineLevel="0" max="14" min="14" style="0" width="13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1" t="s">
        <v>2</v>
      </c>
      <c r="B2" s="402"/>
      <c r="C2" s="402"/>
      <c r="D2" s="403"/>
      <c r="E2" s="403"/>
      <c r="F2" s="403"/>
      <c r="G2" s="403"/>
      <c r="H2" s="403"/>
      <c r="I2" s="403"/>
      <c r="J2" s="403"/>
      <c r="K2" s="403"/>
      <c r="L2" s="403"/>
      <c r="M2" s="403"/>
      <c r="N2" s="404"/>
    </row>
    <row r="3" customFormat="false" ht="13.5" hidden="false" customHeight="false" outlineLevel="0" collapsed="false">
      <c r="A3" s="405" t="n">
        <v>2011</v>
      </c>
      <c r="B3" s="406" t="s">
        <v>64</v>
      </c>
      <c r="C3" s="407" t="s">
        <v>3</v>
      </c>
      <c r="D3" s="408" t="s">
        <v>4</v>
      </c>
      <c r="E3" s="409" t="s">
        <v>65</v>
      </c>
      <c r="F3" s="408" t="s">
        <v>6</v>
      </c>
      <c r="G3" s="406" t="s">
        <v>66</v>
      </c>
      <c r="H3" s="406" t="s">
        <v>67</v>
      </c>
      <c r="I3" s="410" t="s">
        <v>68</v>
      </c>
      <c r="J3" s="411" t="s">
        <v>69</v>
      </c>
      <c r="K3" s="406" t="s">
        <v>70</v>
      </c>
      <c r="L3" s="412" t="s">
        <v>71</v>
      </c>
      <c r="M3" s="406" t="s">
        <v>72</v>
      </c>
      <c r="N3" s="413" t="s">
        <v>7</v>
      </c>
    </row>
    <row r="4" customFormat="false" ht="12.75" hidden="false" customHeight="false" outlineLevel="0" collapsed="false">
      <c r="A4" s="319" t="s">
        <v>28</v>
      </c>
      <c r="B4" s="261" t="n">
        <v>662.2</v>
      </c>
      <c r="C4" s="168" t="n">
        <v>7.86</v>
      </c>
      <c r="D4" s="261" t="n">
        <v>362.94</v>
      </c>
      <c r="E4" s="261" t="n">
        <v>164</v>
      </c>
      <c r="F4" s="147" t="n">
        <v>90</v>
      </c>
      <c r="G4" s="348" t="n">
        <v>8</v>
      </c>
      <c r="H4" s="353" t="n">
        <v>17.2</v>
      </c>
      <c r="I4" s="414" t="n">
        <v>100</v>
      </c>
      <c r="J4" s="280"/>
      <c r="K4" s="392"/>
      <c r="L4" s="147" t="n">
        <v>9.85</v>
      </c>
      <c r="M4" s="348" t="n">
        <v>13.95</v>
      </c>
      <c r="N4" s="417" t="n">
        <f aca="false">SUM(B4:M4)</f>
        <v>1436</v>
      </c>
    </row>
    <row r="5" customFormat="false" ht="12.75" hidden="false" customHeight="false" outlineLevel="0" collapsed="false">
      <c r="A5" s="324" t="s">
        <v>29</v>
      </c>
      <c r="B5" s="271" t="n">
        <v>677.97</v>
      </c>
      <c r="C5" s="272" t="n">
        <v>7.86</v>
      </c>
      <c r="D5" s="271" t="n">
        <v>362.94</v>
      </c>
      <c r="E5" s="271" t="n">
        <v>164</v>
      </c>
      <c r="F5" s="357" t="n">
        <v>40</v>
      </c>
      <c r="G5" s="356" t="n">
        <v>8</v>
      </c>
      <c r="H5" s="362"/>
      <c r="I5" s="419" t="n">
        <v>100</v>
      </c>
      <c r="J5" s="274"/>
      <c r="K5" s="390"/>
      <c r="L5" s="357" t="n">
        <v>10.15</v>
      </c>
      <c r="M5" s="356" t="n">
        <v>14.01</v>
      </c>
      <c r="N5" s="422" t="n">
        <f aca="false">SUM(B5:M5)</f>
        <v>1384.93</v>
      </c>
    </row>
    <row r="6" customFormat="false" ht="12.75" hidden="false" customHeight="false" outlineLevel="0" collapsed="false">
      <c r="A6" s="319" t="s">
        <v>30</v>
      </c>
      <c r="B6" s="261" t="n">
        <v>623.64</v>
      </c>
      <c r="C6" s="168" t="n">
        <v>7.86</v>
      </c>
      <c r="D6" s="261" t="n">
        <v>362.94</v>
      </c>
      <c r="E6" s="261" t="n">
        <v>164</v>
      </c>
      <c r="F6" s="147" t="n">
        <v>110</v>
      </c>
      <c r="G6" s="348" t="n">
        <v>8</v>
      </c>
      <c r="H6" s="353"/>
      <c r="I6" s="414" t="n">
        <v>100</v>
      </c>
      <c r="J6" s="280"/>
      <c r="K6" s="388"/>
      <c r="L6" s="147" t="n">
        <v>10.49</v>
      </c>
      <c r="M6" s="348" t="n">
        <v>16.36</v>
      </c>
      <c r="N6" s="417" t="n">
        <f aca="false">SUM(B6:M6)</f>
        <v>1403.29</v>
      </c>
    </row>
    <row r="7" customFormat="false" ht="12.75" hidden="false" customHeight="false" outlineLevel="0" collapsed="false">
      <c r="A7" s="324" t="s">
        <v>31</v>
      </c>
      <c r="B7" s="271" t="n">
        <v>532.32</v>
      </c>
      <c r="C7" s="272" t="n">
        <v>7.86</v>
      </c>
      <c r="D7" s="271" t="n">
        <v>362.94</v>
      </c>
      <c r="E7" s="271" t="n">
        <v>164</v>
      </c>
      <c r="F7" s="357" t="n">
        <v>30</v>
      </c>
      <c r="G7" s="356" t="n">
        <v>8</v>
      </c>
      <c r="H7" s="362" t="n">
        <v>3.96</v>
      </c>
      <c r="I7" s="419" t="n">
        <v>100</v>
      </c>
      <c r="J7" s="273" t="n">
        <v>337.88</v>
      </c>
      <c r="K7" s="470"/>
      <c r="L7" s="357" t="n">
        <v>9.85</v>
      </c>
      <c r="M7" s="356" t="n">
        <v>9.7</v>
      </c>
      <c r="N7" s="422" t="n">
        <f aca="false">SUM(B7:M7)</f>
        <v>1566.51</v>
      </c>
    </row>
    <row r="8" customFormat="false" ht="12.75" hidden="false" customHeight="false" outlineLevel="0" collapsed="false">
      <c r="A8" s="319" t="s">
        <v>32</v>
      </c>
      <c r="B8" s="261" t="n">
        <v>540.17</v>
      </c>
      <c r="C8" s="168" t="n">
        <v>7.86</v>
      </c>
      <c r="D8" s="261" t="n">
        <v>362.94</v>
      </c>
      <c r="E8" s="261" t="n">
        <v>164</v>
      </c>
      <c r="F8" s="147" t="n">
        <v>160</v>
      </c>
      <c r="G8" s="348" t="n">
        <v>8</v>
      </c>
      <c r="H8" s="353"/>
      <c r="I8" s="414" t="n">
        <v>100</v>
      </c>
      <c r="J8" s="280"/>
      <c r="K8" s="388" t="n">
        <v>179.13</v>
      </c>
      <c r="L8" s="147" t="n">
        <v>9.85</v>
      </c>
      <c r="M8" s="348"/>
      <c r="N8" s="417" t="n">
        <f aca="false">SUM(B8:M8)</f>
        <v>1531.95</v>
      </c>
    </row>
    <row r="9" customFormat="false" ht="12.75" hidden="false" customHeight="false" outlineLevel="0" collapsed="false">
      <c r="A9" s="324" t="s">
        <v>33</v>
      </c>
      <c r="B9" s="271" t="n">
        <v>446.66</v>
      </c>
      <c r="C9" s="272" t="n">
        <v>7.86</v>
      </c>
      <c r="D9" s="271" t="n">
        <v>362.94</v>
      </c>
      <c r="E9" s="271" t="n">
        <v>164</v>
      </c>
      <c r="F9" s="357" t="n">
        <v>110</v>
      </c>
      <c r="G9" s="356" t="n">
        <v>8</v>
      </c>
      <c r="H9" s="362"/>
      <c r="I9" s="419" t="n">
        <v>100</v>
      </c>
      <c r="J9" s="471"/>
      <c r="K9" s="390"/>
      <c r="L9" s="357" t="n">
        <v>9.85</v>
      </c>
      <c r="M9" s="356" t="n">
        <v>7.25</v>
      </c>
      <c r="N9" s="422" t="n">
        <f aca="false">SUM(B9:M9)</f>
        <v>1216.56</v>
      </c>
    </row>
    <row r="10" customFormat="false" ht="12.75" hidden="false" customHeight="false" outlineLevel="0" collapsed="false">
      <c r="A10" s="319" t="s">
        <v>19</v>
      </c>
      <c r="B10" s="261" t="n">
        <v>770.05</v>
      </c>
      <c r="C10" s="168" t="n">
        <v>7.86</v>
      </c>
      <c r="D10" s="261" t="n">
        <v>362.94</v>
      </c>
      <c r="E10" s="261" t="n">
        <v>164</v>
      </c>
      <c r="F10" s="147" t="n">
        <v>50</v>
      </c>
      <c r="G10" s="348" t="n">
        <v>8</v>
      </c>
      <c r="H10" s="353" t="n">
        <v>5.2</v>
      </c>
      <c r="I10" s="414" t="n">
        <v>100</v>
      </c>
      <c r="J10" s="472"/>
      <c r="K10" s="388"/>
      <c r="L10" s="147" t="n">
        <v>9.86</v>
      </c>
      <c r="M10" s="348" t="n">
        <v>8.25</v>
      </c>
      <c r="N10" s="417" t="n">
        <f aca="false">SUM(B10:M10)</f>
        <v>1486.16</v>
      </c>
    </row>
    <row r="11" customFormat="false" ht="12.75" hidden="false" customHeight="false" outlineLevel="0" collapsed="false">
      <c r="A11" s="324" t="s">
        <v>8</v>
      </c>
      <c r="B11" s="271" t="n">
        <v>529.48</v>
      </c>
      <c r="C11" s="272" t="n">
        <v>7.86</v>
      </c>
      <c r="D11" s="271" t="n">
        <v>362.94</v>
      </c>
      <c r="E11" s="271" t="n">
        <v>164</v>
      </c>
      <c r="F11" s="357" t="n">
        <v>330</v>
      </c>
      <c r="G11" s="356" t="n">
        <v>8</v>
      </c>
      <c r="H11" s="362"/>
      <c r="I11" s="419" t="n">
        <v>100</v>
      </c>
      <c r="J11" s="471"/>
      <c r="K11" s="390"/>
      <c r="L11" s="357" t="n">
        <v>11.85</v>
      </c>
      <c r="M11" s="356" t="n">
        <v>3.71</v>
      </c>
      <c r="N11" s="422" t="n">
        <f aca="false">SUM(B11:M11)</f>
        <v>1517.84</v>
      </c>
    </row>
    <row r="12" customFormat="false" ht="12.75" hidden="false" customHeight="false" outlineLevel="0" collapsed="false">
      <c r="A12" s="365" t="s">
        <v>9</v>
      </c>
      <c r="B12" s="284" t="n">
        <v>658.86</v>
      </c>
      <c r="C12" s="168" t="n">
        <v>7.86</v>
      </c>
      <c r="D12" s="261" t="n">
        <v>362.94</v>
      </c>
      <c r="E12" s="261" t="n">
        <v>164</v>
      </c>
      <c r="F12" s="169"/>
      <c r="G12" s="348" t="n">
        <v>8</v>
      </c>
      <c r="H12" s="370"/>
      <c r="I12" s="414" t="n">
        <v>100</v>
      </c>
      <c r="J12" s="473"/>
      <c r="K12" s="394"/>
      <c r="L12" s="169" t="n">
        <v>11.72</v>
      </c>
      <c r="M12" s="366"/>
      <c r="N12" s="417" t="n">
        <f aca="false">SUM(B12:M12)</f>
        <v>1313.38</v>
      </c>
    </row>
    <row r="13" customFormat="false" ht="12.75" hidden="false" customHeight="false" outlineLevel="0" collapsed="false">
      <c r="A13" s="324" t="s">
        <v>10</v>
      </c>
      <c r="B13" s="271" t="n">
        <v>583.69</v>
      </c>
      <c r="C13" s="272" t="n">
        <v>7.86</v>
      </c>
      <c r="D13" s="271" t="n">
        <v>362.94</v>
      </c>
      <c r="E13" s="271" t="n">
        <v>160</v>
      </c>
      <c r="F13" s="357" t="n">
        <v>120</v>
      </c>
      <c r="G13" s="356" t="n">
        <v>8</v>
      </c>
      <c r="H13" s="362" t="n">
        <v>40.2</v>
      </c>
      <c r="I13" s="419" t="n">
        <v>100</v>
      </c>
      <c r="J13" s="471"/>
      <c r="K13" s="390"/>
      <c r="L13" s="357" t="n">
        <v>15.2</v>
      </c>
      <c r="M13" s="356" t="n">
        <v>3.91</v>
      </c>
      <c r="N13" s="422" t="n">
        <f aca="false">SUM(B13:M13)</f>
        <v>1401.8</v>
      </c>
    </row>
    <row r="14" customFormat="false" ht="12.75" hidden="false" customHeight="false" outlineLevel="0" collapsed="false">
      <c r="A14" s="365" t="s">
        <v>11</v>
      </c>
      <c r="B14" s="284" t="n">
        <v>557.46</v>
      </c>
      <c r="C14" s="168" t="n">
        <v>7.86</v>
      </c>
      <c r="D14" s="261" t="n">
        <v>362.94</v>
      </c>
      <c r="E14" s="284"/>
      <c r="F14" s="169" t="n">
        <v>40</v>
      </c>
      <c r="G14" s="348" t="n">
        <v>8</v>
      </c>
      <c r="H14" s="370"/>
      <c r="I14" s="414" t="n">
        <v>100</v>
      </c>
      <c r="J14" s="473"/>
      <c r="K14" s="394" t="n">
        <v>175.82</v>
      </c>
      <c r="L14" s="169" t="n">
        <v>9.86</v>
      </c>
      <c r="M14" s="366" t="n">
        <v>3.9</v>
      </c>
      <c r="N14" s="417" t="n">
        <f aca="false">SUM(B14:M14)</f>
        <v>1265.84</v>
      </c>
    </row>
    <row r="15" customFormat="false" ht="13.5" hidden="false" customHeight="false" outlineLevel="0" collapsed="false">
      <c r="A15" s="372" t="s">
        <v>12</v>
      </c>
      <c r="B15" s="291" t="n">
        <v>645.69</v>
      </c>
      <c r="C15" s="296" t="n">
        <v>7.86</v>
      </c>
      <c r="D15" s="291" t="n">
        <v>362.94</v>
      </c>
      <c r="E15" s="291"/>
      <c r="F15" s="378" t="n">
        <v>90</v>
      </c>
      <c r="G15" s="373" t="n">
        <v>8</v>
      </c>
      <c r="H15" s="378" t="n">
        <v>5.2</v>
      </c>
      <c r="I15" s="431" t="n">
        <v>100</v>
      </c>
      <c r="J15" s="294"/>
      <c r="K15" s="398"/>
      <c r="L15" s="434" t="n">
        <v>17.34</v>
      </c>
      <c r="M15" s="373" t="n">
        <v>5.33</v>
      </c>
      <c r="N15" s="435" t="n">
        <f aca="false">SUM(B15:M15)</f>
        <v>1242.36</v>
      </c>
    </row>
    <row r="16" customFormat="false" ht="13.5" hidden="false" customHeight="false" outlineLevel="0" collapsed="false">
      <c r="A16" s="300" t="s">
        <v>13</v>
      </c>
      <c r="B16" s="301" t="n">
        <f aca="false">SUM(B4:B15)</f>
        <v>7228.19</v>
      </c>
      <c r="C16" s="302" t="n">
        <f aca="false">SUM(C4:C15)</f>
        <v>94.32</v>
      </c>
      <c r="D16" s="301" t="n">
        <f aca="false">SUM(D4:D15)</f>
        <v>4355.28</v>
      </c>
      <c r="E16" s="301" t="n">
        <f aca="false">SUM(E4:E15)</f>
        <v>1636</v>
      </c>
      <c r="F16" s="381" t="n">
        <f aca="false">SUM(F4:F15)</f>
        <v>1170</v>
      </c>
      <c r="G16" s="380" t="n">
        <f aca="false">SUM(G4:G15)</f>
        <v>96</v>
      </c>
      <c r="H16" s="382" t="n">
        <f aca="false">SUM(H4:H15)</f>
        <v>71.76</v>
      </c>
      <c r="I16" s="436" t="n">
        <f aca="false">SUM(I4:I15)</f>
        <v>1200</v>
      </c>
      <c r="J16" s="474" t="n">
        <f aca="false">SUM(J4:J15)</f>
        <v>337.88</v>
      </c>
      <c r="K16" s="475" t="n">
        <f aca="false">SUM(K4:K15)</f>
        <v>354.95</v>
      </c>
      <c r="L16" s="381" t="n">
        <f aca="false">SUM(L4:L15)</f>
        <v>135.87</v>
      </c>
      <c r="M16" s="380" t="n">
        <f aca="false">SUM(M4:M15)</f>
        <v>86.37</v>
      </c>
      <c r="N16" s="437" t="n">
        <f aca="false">SUM(N4:N15)</f>
        <v>16766.62</v>
      </c>
    </row>
    <row r="17" customFormat="false" ht="13.5" hidden="false" customHeight="false" outlineLevel="0" collapsed="false">
      <c r="A17" s="476"/>
      <c r="B17" s="476"/>
      <c r="C17" s="476"/>
      <c r="D17" s="476"/>
      <c r="E17" s="476"/>
    </row>
    <row r="18" customFormat="false" ht="12.75" hidden="false" customHeight="false" outlineLevel="0" collapsed="false">
      <c r="A18" s="439" t="s">
        <v>15</v>
      </c>
      <c r="B18" s="440"/>
      <c r="C18" s="441"/>
      <c r="D18" s="441"/>
      <c r="E18" s="442"/>
    </row>
    <row r="19" customFormat="false" ht="13.5" hidden="false" customHeight="false" outlineLevel="0" collapsed="false">
      <c r="A19" s="314" t="n">
        <v>2011</v>
      </c>
      <c r="B19" s="315" t="s">
        <v>16</v>
      </c>
      <c r="C19" s="316" t="s">
        <v>17</v>
      </c>
      <c r="D19" s="443" t="s">
        <v>74</v>
      </c>
      <c r="E19" s="318" t="s">
        <v>7</v>
      </c>
    </row>
    <row r="20" customFormat="false" ht="12.75" hidden="false" customHeight="false" outlineLevel="0" collapsed="false">
      <c r="A20" s="319" t="s">
        <v>28</v>
      </c>
      <c r="B20" s="320" t="n">
        <v>2620.64</v>
      </c>
      <c r="C20" s="168" t="n">
        <v>22</v>
      </c>
      <c r="D20" s="322"/>
      <c r="E20" s="323" t="n">
        <f aca="false">SUM(B20:D20)</f>
        <v>2642.64</v>
      </c>
    </row>
    <row r="21" customFormat="false" ht="12.75" hidden="false" customHeight="false" outlineLevel="0" collapsed="false">
      <c r="A21" s="324" t="s">
        <v>29</v>
      </c>
      <c r="B21" s="325" t="n">
        <v>1823.44</v>
      </c>
      <c r="C21" s="272"/>
      <c r="D21" s="271" t="n">
        <v>134.14</v>
      </c>
      <c r="E21" s="328" t="n">
        <f aca="false">SUM(B21:D21)</f>
        <v>1957.58</v>
      </c>
    </row>
    <row r="22" customFormat="false" ht="12.75" hidden="false" customHeight="false" outlineLevel="0" collapsed="false">
      <c r="A22" s="319" t="s">
        <v>30</v>
      </c>
      <c r="B22" s="320" t="n">
        <v>1823.44</v>
      </c>
      <c r="C22" s="168" t="n">
        <v>46</v>
      </c>
      <c r="D22" s="322"/>
      <c r="E22" s="323" t="n">
        <f aca="false">SUM(B22:D22)</f>
        <v>1869.44</v>
      </c>
    </row>
    <row r="23" customFormat="false" ht="12.75" hidden="false" customHeight="false" outlineLevel="0" collapsed="false">
      <c r="A23" s="324" t="s">
        <v>31</v>
      </c>
      <c r="B23" s="325" t="n">
        <v>1823.43</v>
      </c>
      <c r="C23" s="272" t="n">
        <v>46.42</v>
      </c>
      <c r="D23" s="327"/>
      <c r="E23" s="328" t="n">
        <f aca="false">SUM(B23:D23)</f>
        <v>1869.85</v>
      </c>
    </row>
    <row r="24" customFormat="false" ht="12.75" hidden="false" customHeight="false" outlineLevel="0" collapsed="false">
      <c r="A24" s="319" t="s">
        <v>32</v>
      </c>
      <c r="B24" s="320" t="n">
        <v>1960.29</v>
      </c>
      <c r="C24" s="168"/>
      <c r="D24" s="261"/>
      <c r="E24" s="323" t="n">
        <f aca="false">SUM(B24:D24)</f>
        <v>1960.29</v>
      </c>
    </row>
    <row r="25" customFormat="false" ht="12.75" hidden="false" customHeight="false" outlineLevel="0" collapsed="false">
      <c r="A25" s="324" t="s">
        <v>33</v>
      </c>
      <c r="B25" s="325" t="n">
        <v>2620.92</v>
      </c>
      <c r="C25" s="272" t="n">
        <v>14.92</v>
      </c>
      <c r="D25" s="271"/>
      <c r="E25" s="328" t="n">
        <f aca="false">SUM(B25:D25)</f>
        <v>2635.84</v>
      </c>
    </row>
    <row r="26" customFormat="false" ht="12.75" hidden="false" customHeight="false" outlineLevel="0" collapsed="false">
      <c r="A26" s="319" t="s">
        <v>19</v>
      </c>
      <c r="B26" s="330" t="n">
        <v>1823.43</v>
      </c>
      <c r="C26" s="447"/>
      <c r="D26" s="284"/>
      <c r="E26" s="333" t="n">
        <f aca="false">SUM(B26:D26)</f>
        <v>1823.43</v>
      </c>
    </row>
    <row r="27" customFormat="false" ht="12.75" hidden="false" customHeight="false" outlineLevel="0" collapsed="false">
      <c r="A27" s="324" t="s">
        <v>8</v>
      </c>
      <c r="B27" s="325" t="n">
        <v>1832.56</v>
      </c>
      <c r="C27" s="272" t="n">
        <v>15.5</v>
      </c>
      <c r="D27" s="271"/>
      <c r="E27" s="328" t="n">
        <f aca="false">SUM(B27:D27)</f>
        <v>1848.06</v>
      </c>
    </row>
    <row r="28" customFormat="false" ht="12.75" hidden="false" customHeight="false" outlineLevel="0" collapsed="false">
      <c r="A28" s="365" t="s">
        <v>9</v>
      </c>
      <c r="B28" s="330" t="n">
        <v>1823.43</v>
      </c>
      <c r="C28" s="447" t="n">
        <v>12.4</v>
      </c>
      <c r="D28" s="284"/>
      <c r="E28" s="333" t="n">
        <f aca="false">SUM(B28:D28)</f>
        <v>1835.83</v>
      </c>
      <c r="F28" s="477"/>
    </row>
    <row r="29" customFormat="false" ht="12.75" hidden="false" customHeight="false" outlineLevel="0" collapsed="false">
      <c r="A29" s="324" t="s">
        <v>10</v>
      </c>
      <c r="B29" s="325" t="n">
        <v>1823.42</v>
      </c>
      <c r="C29" s="272"/>
      <c r="D29" s="271"/>
      <c r="E29" s="328" t="n">
        <f aca="false">SUM(B29:D29)</f>
        <v>1823.42</v>
      </c>
    </row>
    <row r="30" customFormat="false" ht="12.75" hidden="false" customHeight="false" outlineLevel="0" collapsed="false">
      <c r="A30" s="365" t="s">
        <v>11</v>
      </c>
      <c r="B30" s="330" t="n">
        <v>1754.62</v>
      </c>
      <c r="C30" s="447" t="n">
        <v>9</v>
      </c>
      <c r="D30" s="284"/>
      <c r="E30" s="333" t="n">
        <f aca="false">SUM(B30:D30)</f>
        <v>1763.62</v>
      </c>
    </row>
    <row r="31" customFormat="false" ht="13.5" hidden="false" customHeight="false" outlineLevel="0" collapsed="false">
      <c r="A31" s="372" t="s">
        <v>12</v>
      </c>
      <c r="B31" s="338" t="n">
        <v>1850.57</v>
      </c>
      <c r="C31" s="430" t="n">
        <v>22</v>
      </c>
      <c r="D31" s="291"/>
      <c r="E31" s="340" t="n">
        <f aca="false">SUM(B31:D31)</f>
        <v>1872.57</v>
      </c>
    </row>
    <row r="32" customFormat="false" ht="13.5" hidden="false" customHeight="false" outlineLevel="0" collapsed="false">
      <c r="A32" s="342" t="s">
        <v>7</v>
      </c>
      <c r="B32" s="343" t="n">
        <f aca="false">SUM(B20:B31)</f>
        <v>23580.19</v>
      </c>
      <c r="C32" s="449" t="n">
        <f aca="false">SUM(C20:C31)</f>
        <v>188.24</v>
      </c>
      <c r="D32" s="343" t="n">
        <f aca="false">SUM(D20:D31)</f>
        <v>134.14</v>
      </c>
      <c r="E32" s="345" t="n">
        <f aca="false">SUM(E20:E31)</f>
        <v>23902.57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244" t="s">
        <v>2</v>
      </c>
      <c r="B34" s="245"/>
      <c r="C34" s="245"/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7"/>
    </row>
    <row r="35" customFormat="false" ht="13.5" hidden="false" customHeight="false" outlineLevel="0" collapsed="false">
      <c r="A35" s="249" t="n">
        <v>2012</v>
      </c>
      <c r="B35" s="250" t="s">
        <v>64</v>
      </c>
      <c r="C35" s="251" t="s">
        <v>3</v>
      </c>
      <c r="D35" s="252" t="s">
        <v>4</v>
      </c>
      <c r="E35" s="253" t="s">
        <v>65</v>
      </c>
      <c r="F35" s="252" t="s">
        <v>6</v>
      </c>
      <c r="G35" s="250" t="s">
        <v>66</v>
      </c>
      <c r="H35" s="250" t="s">
        <v>67</v>
      </c>
      <c r="I35" s="450" t="s">
        <v>68</v>
      </c>
      <c r="J35" s="256" t="s">
        <v>69</v>
      </c>
      <c r="K35" s="256" t="s">
        <v>70</v>
      </c>
      <c r="L35" s="451" t="s">
        <v>71</v>
      </c>
      <c r="M35" s="256" t="s">
        <v>72</v>
      </c>
      <c r="N35" s="452" t="s">
        <v>7</v>
      </c>
    </row>
    <row r="36" customFormat="false" ht="12.75" hidden="false" customHeight="false" outlineLevel="0" collapsed="false">
      <c r="A36" s="319" t="s">
        <v>28</v>
      </c>
      <c r="B36" s="348" t="n">
        <v>966.49</v>
      </c>
      <c r="C36" s="348" t="n">
        <v>7.86</v>
      </c>
      <c r="D36" s="147" t="n">
        <v>362.94</v>
      </c>
      <c r="E36" s="348" t="n">
        <v>163</v>
      </c>
      <c r="F36" s="147" t="n">
        <v>70</v>
      </c>
      <c r="G36" s="348" t="n">
        <v>8</v>
      </c>
      <c r="H36" s="348"/>
      <c r="I36" s="348" t="n">
        <v>100</v>
      </c>
      <c r="J36" s="353"/>
      <c r="K36" s="353"/>
      <c r="L36" s="353" t="n">
        <v>9.84</v>
      </c>
      <c r="M36" s="353"/>
      <c r="N36" s="323" t="n">
        <f aca="false">SUM(B36:M36)</f>
        <v>1688.13</v>
      </c>
    </row>
    <row r="37" customFormat="false" ht="12.75" hidden="false" customHeight="false" outlineLevel="0" collapsed="false">
      <c r="A37" s="324" t="s">
        <v>29</v>
      </c>
      <c r="B37" s="356" t="n">
        <v>679.08</v>
      </c>
      <c r="C37" s="356" t="n">
        <v>7.86</v>
      </c>
      <c r="D37" s="357" t="n">
        <v>362.94</v>
      </c>
      <c r="E37" s="356" t="n">
        <v>163</v>
      </c>
      <c r="F37" s="357" t="n">
        <v>40</v>
      </c>
      <c r="G37" s="356" t="n">
        <v>8</v>
      </c>
      <c r="H37" s="356"/>
      <c r="I37" s="356" t="n">
        <v>100</v>
      </c>
      <c r="J37" s="362"/>
      <c r="K37" s="362"/>
      <c r="L37" s="362" t="n">
        <v>9.84</v>
      </c>
      <c r="M37" s="362" t="n">
        <v>3.22</v>
      </c>
      <c r="N37" s="328" t="n">
        <f aca="false">SUM(B37:M37)</f>
        <v>1373.94</v>
      </c>
    </row>
    <row r="38" customFormat="false" ht="12.75" hidden="false" customHeight="false" outlineLevel="0" collapsed="false">
      <c r="A38" s="319" t="s">
        <v>30</v>
      </c>
      <c r="B38" s="348" t="n">
        <v>759.33</v>
      </c>
      <c r="C38" s="348" t="n">
        <v>7.86</v>
      </c>
      <c r="D38" s="147" t="n">
        <v>362.94</v>
      </c>
      <c r="E38" s="348" t="n">
        <v>163</v>
      </c>
      <c r="F38" s="147" t="n">
        <v>40</v>
      </c>
      <c r="G38" s="348" t="n">
        <v>8.2</v>
      </c>
      <c r="H38" s="348"/>
      <c r="I38" s="348" t="n">
        <v>100</v>
      </c>
      <c r="J38" s="353" t="n">
        <v>359.28</v>
      </c>
      <c r="K38" s="353"/>
      <c r="L38" s="353" t="n">
        <v>9.84</v>
      </c>
      <c r="M38" s="353"/>
      <c r="N38" s="323" t="n">
        <f aca="false">SUM(B38:M38)</f>
        <v>1810.45</v>
      </c>
    </row>
    <row r="39" customFormat="false" ht="12.75" hidden="false" customHeight="false" outlineLevel="0" collapsed="false">
      <c r="A39" s="324" t="s">
        <v>31</v>
      </c>
      <c r="B39" s="356" t="n">
        <v>388.69</v>
      </c>
      <c r="C39" s="356" t="n">
        <v>7.86</v>
      </c>
      <c r="D39" s="357" t="n">
        <v>362.94</v>
      </c>
      <c r="E39" s="356" t="n">
        <v>163</v>
      </c>
      <c r="F39" s="357" t="n">
        <v>260</v>
      </c>
      <c r="G39" s="356" t="n">
        <v>8.2</v>
      </c>
      <c r="H39" s="356" t="n">
        <v>5.2</v>
      </c>
      <c r="I39" s="356" t="n">
        <v>100</v>
      </c>
      <c r="J39" s="362"/>
      <c r="K39" s="362"/>
      <c r="L39" s="362" t="n">
        <v>9.84</v>
      </c>
      <c r="M39" s="362"/>
      <c r="N39" s="328" t="n">
        <f aca="false">SUM(B39:M39)</f>
        <v>1305.73</v>
      </c>
    </row>
    <row r="40" customFormat="false" ht="12.75" hidden="false" customHeight="false" outlineLevel="0" collapsed="false">
      <c r="A40" s="319" t="s">
        <v>32</v>
      </c>
      <c r="B40" s="348" t="n">
        <v>1292.17</v>
      </c>
      <c r="C40" s="348" t="n">
        <v>7.86</v>
      </c>
      <c r="D40" s="147" t="n">
        <v>362.94</v>
      </c>
      <c r="E40" s="348" t="n">
        <v>163</v>
      </c>
      <c r="F40" s="147" t="n">
        <v>120</v>
      </c>
      <c r="G40" s="348" t="n">
        <v>8.2</v>
      </c>
      <c r="H40" s="348"/>
      <c r="I40" s="348" t="n">
        <v>100</v>
      </c>
      <c r="J40" s="353"/>
      <c r="K40" s="353" t="n">
        <v>183.62</v>
      </c>
      <c r="L40" s="353" t="n">
        <v>15.79</v>
      </c>
      <c r="M40" s="353" t="n">
        <v>4.27</v>
      </c>
      <c r="N40" s="323" t="n">
        <f aca="false">SUM(B40:M40)</f>
        <v>2257.85</v>
      </c>
    </row>
    <row r="41" customFormat="false" ht="12.75" hidden="false" customHeight="false" outlineLevel="0" collapsed="false">
      <c r="A41" s="324" t="s">
        <v>33</v>
      </c>
      <c r="B41" s="356" t="n">
        <v>839.56</v>
      </c>
      <c r="C41" s="356" t="n">
        <v>7.86</v>
      </c>
      <c r="D41" s="357" t="n">
        <v>362.94</v>
      </c>
      <c r="E41" s="356" t="n">
        <v>163</v>
      </c>
      <c r="F41" s="357" t="n">
        <v>200</v>
      </c>
      <c r="G41" s="356" t="n">
        <v>8.2</v>
      </c>
      <c r="H41" s="356"/>
      <c r="I41" s="356" t="n">
        <v>100</v>
      </c>
      <c r="J41" s="362"/>
      <c r="K41" s="362"/>
      <c r="L41" s="362" t="n">
        <v>15.81</v>
      </c>
      <c r="M41" s="362"/>
      <c r="N41" s="328" t="n">
        <f aca="false">SUM(B41:M41)</f>
        <v>1697.37</v>
      </c>
    </row>
    <row r="42" customFormat="false" ht="12.75" hidden="false" customHeight="false" outlineLevel="0" collapsed="false">
      <c r="A42" s="319" t="s">
        <v>19</v>
      </c>
      <c r="B42" s="348" t="n">
        <v>760.3</v>
      </c>
      <c r="C42" s="348" t="n">
        <v>7.86</v>
      </c>
      <c r="D42" s="147" t="n">
        <v>362.94</v>
      </c>
      <c r="E42" s="348" t="n">
        <v>163</v>
      </c>
      <c r="F42" s="147" t="n">
        <v>120</v>
      </c>
      <c r="G42" s="348" t="n">
        <v>8.2</v>
      </c>
      <c r="H42" s="348" t="n">
        <v>5.2</v>
      </c>
      <c r="I42" s="348" t="n">
        <v>100</v>
      </c>
      <c r="J42" s="353"/>
      <c r="K42" s="353"/>
      <c r="L42" s="353" t="n">
        <v>11.49</v>
      </c>
      <c r="M42" s="353"/>
      <c r="N42" s="323" t="n">
        <f aca="false">SUM(B42:M42)</f>
        <v>1538.99</v>
      </c>
    </row>
    <row r="43" customFormat="false" ht="12.75" hidden="false" customHeight="false" outlineLevel="0" collapsed="false">
      <c r="A43" s="324" t="s">
        <v>8</v>
      </c>
      <c r="B43" s="356" t="n">
        <v>551.51</v>
      </c>
      <c r="C43" s="356" t="n">
        <v>7.86</v>
      </c>
      <c r="D43" s="357" t="n">
        <v>362.94</v>
      </c>
      <c r="E43" s="356" t="n">
        <v>163</v>
      </c>
      <c r="F43" s="357" t="n">
        <v>60</v>
      </c>
      <c r="G43" s="356" t="n">
        <v>8.2</v>
      </c>
      <c r="H43" s="356"/>
      <c r="I43" s="356" t="n">
        <v>100</v>
      </c>
      <c r="J43" s="362"/>
      <c r="K43" s="362"/>
      <c r="L43" s="362" t="n">
        <v>13.3</v>
      </c>
      <c r="M43" s="362"/>
      <c r="N43" s="328" t="n">
        <f aca="false">SUM(B43:M43)</f>
        <v>1266.81</v>
      </c>
    </row>
    <row r="44" customFormat="false" ht="12.75" hidden="false" customHeight="false" outlineLevel="0" collapsed="false">
      <c r="A44" s="365" t="s">
        <v>9</v>
      </c>
      <c r="B44" s="366" t="n">
        <v>1110.22</v>
      </c>
      <c r="C44" s="348" t="n">
        <v>7.86</v>
      </c>
      <c r="D44" s="147" t="n">
        <v>362.94</v>
      </c>
      <c r="E44" s="348" t="n">
        <v>163</v>
      </c>
      <c r="F44" s="169" t="n">
        <v>40</v>
      </c>
      <c r="G44" s="348" t="n">
        <v>8.2</v>
      </c>
      <c r="H44" s="366" t="n">
        <v>8.75</v>
      </c>
      <c r="I44" s="348" t="n">
        <v>100</v>
      </c>
      <c r="J44" s="370"/>
      <c r="K44" s="370"/>
      <c r="L44" s="370" t="n">
        <v>9.84</v>
      </c>
      <c r="M44" s="370"/>
      <c r="N44" s="333" t="n">
        <f aca="false">SUM(B44:M44)</f>
        <v>1810.81</v>
      </c>
    </row>
    <row r="45" customFormat="false" ht="12.75" hidden="false" customHeight="false" outlineLevel="0" collapsed="false">
      <c r="A45" s="324" t="s">
        <v>10</v>
      </c>
      <c r="B45" s="356" t="n">
        <v>708.75</v>
      </c>
      <c r="C45" s="356" t="n">
        <v>7.86</v>
      </c>
      <c r="D45" s="357" t="n">
        <v>362.94</v>
      </c>
      <c r="E45" s="356" t="n">
        <v>163</v>
      </c>
      <c r="F45" s="357" t="n">
        <v>60</v>
      </c>
      <c r="G45" s="356" t="n">
        <v>8.2</v>
      </c>
      <c r="H45" s="356" t="n">
        <v>40.2</v>
      </c>
      <c r="I45" s="356" t="n">
        <v>100</v>
      </c>
      <c r="J45" s="362"/>
      <c r="K45" s="362"/>
      <c r="L45" s="362" t="n">
        <v>9.86</v>
      </c>
      <c r="M45" s="362" t="n">
        <v>6.76</v>
      </c>
      <c r="N45" s="328" t="n">
        <f aca="false">SUM(B45:M45)</f>
        <v>1467.57</v>
      </c>
    </row>
    <row r="46" customFormat="false" ht="12.75" hidden="false" customHeight="false" outlineLevel="0" collapsed="false">
      <c r="A46" s="365" t="s">
        <v>11</v>
      </c>
      <c r="B46" s="366" t="n">
        <v>923.05</v>
      </c>
      <c r="C46" s="348" t="n">
        <v>7.86</v>
      </c>
      <c r="D46" s="147" t="n">
        <v>362.94</v>
      </c>
      <c r="E46" s="366" t="n">
        <v>164</v>
      </c>
      <c r="F46" s="169" t="n">
        <v>30</v>
      </c>
      <c r="G46" s="348" t="n">
        <v>8.2</v>
      </c>
      <c r="H46" s="366" t="n">
        <v>61.25</v>
      </c>
      <c r="I46" s="348" t="n">
        <v>100</v>
      </c>
      <c r="J46" s="370"/>
      <c r="K46" s="370" t="n">
        <v>180.31</v>
      </c>
      <c r="L46" s="370" t="n">
        <v>10.39</v>
      </c>
      <c r="M46" s="370" t="n">
        <v>3.25</v>
      </c>
      <c r="N46" s="333" t="n">
        <f aca="false">SUM(B46:M46)</f>
        <v>1851.25</v>
      </c>
    </row>
    <row r="47" customFormat="false" ht="13.5" hidden="false" customHeight="false" outlineLevel="0" collapsed="false">
      <c r="A47" s="372" t="s">
        <v>12</v>
      </c>
      <c r="B47" s="373" t="n">
        <v>898.39</v>
      </c>
      <c r="C47" s="373" t="n">
        <v>7.86</v>
      </c>
      <c r="D47" s="478" t="n">
        <v>362.94</v>
      </c>
      <c r="E47" s="373"/>
      <c r="F47" s="434" t="n">
        <v>50</v>
      </c>
      <c r="G47" s="373" t="n">
        <v>8.2</v>
      </c>
      <c r="H47" s="373" t="n">
        <v>56.23</v>
      </c>
      <c r="I47" s="356" t="n">
        <v>100</v>
      </c>
      <c r="J47" s="378"/>
      <c r="K47" s="378"/>
      <c r="L47" s="378" t="n">
        <v>9.86</v>
      </c>
      <c r="M47" s="378"/>
      <c r="N47" s="340" t="n">
        <f aca="false">SUM(B47:M47)</f>
        <v>1493.48</v>
      </c>
    </row>
    <row r="48" customFormat="false" ht="13.5" hidden="false" customHeight="false" outlineLevel="0" collapsed="false">
      <c r="A48" s="300" t="s">
        <v>13</v>
      </c>
      <c r="B48" s="380" t="n">
        <f aca="false">SUM(B36:B47)</f>
        <v>9877.54</v>
      </c>
      <c r="C48" s="380" t="n">
        <f aca="false">SUM(C36:C47)</f>
        <v>94.32</v>
      </c>
      <c r="D48" s="455" t="n">
        <f aca="false">SUM(D36:D47)</f>
        <v>4355.28</v>
      </c>
      <c r="E48" s="380" t="n">
        <f aca="false">SUM(E36:E47)</f>
        <v>1794</v>
      </c>
      <c r="F48" s="381" t="n">
        <f aca="false">SUM(F36:F47)</f>
        <v>1090</v>
      </c>
      <c r="G48" s="380" t="n">
        <f aca="false">SUM(G36:G47)</f>
        <v>98</v>
      </c>
      <c r="H48" s="380" t="n">
        <f aca="false">SUM(H36:H47)</f>
        <v>176.83</v>
      </c>
      <c r="I48" s="479" t="n">
        <f aca="false">SUM(I36:I47)</f>
        <v>1200</v>
      </c>
      <c r="J48" s="382" t="n">
        <f aca="false">SUM(J36:J47)</f>
        <v>359.28</v>
      </c>
      <c r="K48" s="382" t="n">
        <f aca="false">SUM(K36:K47)</f>
        <v>363.93</v>
      </c>
      <c r="L48" s="382" t="n">
        <f aca="false">SUM(L36:L47)</f>
        <v>135.7</v>
      </c>
      <c r="M48" s="382" t="n">
        <f aca="false">SUM(M36:M47)</f>
        <v>17.5</v>
      </c>
      <c r="N48" s="457" t="n">
        <f aca="false">SUM(N36:N47)</f>
        <v>19562.38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310" t="s">
        <v>15</v>
      </c>
      <c r="B50" s="311"/>
      <c r="C50" s="312"/>
      <c r="D50" s="312"/>
      <c r="E50" s="459"/>
    </row>
    <row r="51" customFormat="false" ht="13.5" hidden="false" customHeight="false" outlineLevel="0" collapsed="false">
      <c r="A51" s="314" t="n">
        <v>2012</v>
      </c>
      <c r="B51" s="315" t="s">
        <v>16</v>
      </c>
      <c r="C51" s="316" t="s">
        <v>17</v>
      </c>
      <c r="D51" s="443" t="s">
        <v>74</v>
      </c>
      <c r="E51" s="318" t="s">
        <v>7</v>
      </c>
    </row>
    <row r="52" customFormat="false" ht="12.75" hidden="false" customHeight="false" outlineLevel="0" collapsed="false">
      <c r="A52" s="319" t="s">
        <v>28</v>
      </c>
      <c r="B52" s="261" t="n">
        <v>2611.83</v>
      </c>
      <c r="C52" s="387" t="n">
        <v>16.5</v>
      </c>
      <c r="D52" s="321"/>
      <c r="E52" s="461" t="n">
        <f aca="false">SUM(B52:D52)</f>
        <v>2628.33</v>
      </c>
    </row>
    <row r="53" customFormat="false" ht="12.75" hidden="false" customHeight="false" outlineLevel="0" collapsed="false">
      <c r="A53" s="324" t="s">
        <v>29</v>
      </c>
      <c r="B53" s="271" t="n">
        <v>1822.83</v>
      </c>
      <c r="C53" s="389" t="n">
        <v>158.25</v>
      </c>
      <c r="D53" s="326"/>
      <c r="E53" s="462" t="n">
        <f aca="false">SUM(B53:D53)</f>
        <v>1981.08</v>
      </c>
    </row>
    <row r="54" customFormat="false" ht="12.75" hidden="false" customHeight="false" outlineLevel="0" collapsed="false">
      <c r="A54" s="319" t="s">
        <v>30</v>
      </c>
      <c r="B54" s="261" t="n">
        <v>1753.78</v>
      </c>
      <c r="C54" s="387" t="n">
        <v>95.36</v>
      </c>
      <c r="D54" s="321"/>
      <c r="E54" s="461" t="n">
        <f aca="false">SUM(B54:D54)</f>
        <v>1849.14</v>
      </c>
    </row>
    <row r="55" customFormat="false" ht="12.75" hidden="false" customHeight="false" outlineLevel="0" collapsed="false">
      <c r="A55" s="324" t="s">
        <v>31</v>
      </c>
      <c r="B55" s="271" t="n">
        <v>1959.54</v>
      </c>
      <c r="C55" s="389" t="n">
        <v>69.1</v>
      </c>
      <c r="D55" s="326"/>
      <c r="E55" s="462" t="n">
        <f aca="false">SUM(B55:D55)</f>
        <v>2028.64</v>
      </c>
    </row>
    <row r="56" customFormat="false" ht="12.75" hidden="false" customHeight="false" outlineLevel="0" collapsed="false">
      <c r="A56" s="319" t="s">
        <v>32</v>
      </c>
      <c r="B56" s="261" t="n">
        <v>1822.82</v>
      </c>
      <c r="C56" s="387"/>
      <c r="D56" s="321"/>
      <c r="E56" s="461" t="n">
        <f aca="false">SUM(B56:D56)</f>
        <v>1822.82</v>
      </c>
    </row>
    <row r="57" customFormat="false" ht="12.75" hidden="false" customHeight="false" outlineLevel="0" collapsed="false">
      <c r="A57" s="324" t="s">
        <v>33</v>
      </c>
      <c r="B57" s="271" t="n">
        <v>2547.85</v>
      </c>
      <c r="C57" s="389" t="n">
        <v>237</v>
      </c>
      <c r="D57" s="326"/>
      <c r="E57" s="462" t="n">
        <f aca="false">SUM(B57:D57)</f>
        <v>2784.85</v>
      </c>
    </row>
    <row r="58" customFormat="false" ht="12.75" hidden="false" customHeight="false" outlineLevel="0" collapsed="false">
      <c r="A58" s="329" t="s">
        <v>19</v>
      </c>
      <c r="B58" s="284" t="n">
        <v>1822.83</v>
      </c>
      <c r="C58" s="393"/>
      <c r="D58" s="109"/>
      <c r="E58" s="463" t="n">
        <f aca="false">SUM(B58:D58)</f>
        <v>1822.83</v>
      </c>
    </row>
    <row r="59" customFormat="false" ht="12.75" hidden="false" customHeight="false" outlineLevel="0" collapsed="false">
      <c r="A59" s="335" t="s">
        <v>20</v>
      </c>
      <c r="B59" s="271" t="n">
        <v>1822.83</v>
      </c>
      <c r="C59" s="395" t="n">
        <v>12.5</v>
      </c>
      <c r="D59" s="464"/>
      <c r="E59" s="465" t="n">
        <f aca="false">SUM(B59:D59)</f>
        <v>1835.33</v>
      </c>
    </row>
    <row r="60" customFormat="false" ht="12.75" hidden="false" customHeight="false" outlineLevel="0" collapsed="false">
      <c r="A60" s="480" t="s">
        <v>21</v>
      </c>
      <c r="B60" s="261" t="n">
        <v>1822.83</v>
      </c>
      <c r="C60" s="481"/>
      <c r="D60" s="109"/>
      <c r="E60" s="463" t="n">
        <f aca="false">SUM(B60:D60)</f>
        <v>1822.83</v>
      </c>
    </row>
    <row r="61" customFormat="false" ht="12.75" hidden="false" customHeight="false" outlineLevel="0" collapsed="false">
      <c r="A61" s="335" t="s">
        <v>22</v>
      </c>
      <c r="B61" s="271" t="n">
        <v>1822.82</v>
      </c>
      <c r="C61" s="395" t="n">
        <v>21</v>
      </c>
      <c r="D61" s="464"/>
      <c r="E61" s="465" t="n">
        <f aca="false">SUM(B61:D61)</f>
        <v>1843.82</v>
      </c>
    </row>
    <row r="62" customFormat="false" ht="12.75" hidden="false" customHeight="false" outlineLevel="0" collapsed="false">
      <c r="A62" s="329" t="s">
        <v>23</v>
      </c>
      <c r="B62" s="284" t="n">
        <v>1820.93</v>
      </c>
      <c r="C62" s="393" t="n">
        <v>159</v>
      </c>
      <c r="D62" s="109"/>
      <c r="E62" s="463" t="n">
        <f aca="false">SUM(B62:D62)</f>
        <v>1979.93</v>
      </c>
    </row>
    <row r="63" customFormat="false" ht="13.5" hidden="false" customHeight="false" outlineLevel="0" collapsed="false">
      <c r="A63" s="337" t="s">
        <v>24</v>
      </c>
      <c r="B63" s="291" t="n">
        <v>1864.49</v>
      </c>
      <c r="C63" s="397" t="n">
        <v>34.8</v>
      </c>
      <c r="D63" s="466"/>
      <c r="E63" s="467" t="n">
        <f aca="false">SUM(B63:D63)</f>
        <v>1899.29</v>
      </c>
    </row>
    <row r="64" customFormat="false" ht="13.5" hidden="false" customHeight="false" outlineLevel="0" collapsed="false">
      <c r="A64" s="342" t="s">
        <v>7</v>
      </c>
      <c r="B64" s="399" t="n">
        <f aca="false">SUM(B52:B63)</f>
        <v>23495.38</v>
      </c>
      <c r="C64" s="399" t="n">
        <f aca="false">SUM(C52:C63)</f>
        <v>803.51</v>
      </c>
      <c r="D64" s="468"/>
      <c r="E64" s="345" t="n">
        <f aca="false">SUM(E52:E63)</f>
        <v>24298.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8.85"/>
    <col collapsed="false" customWidth="true" hidden="false" outlineLevel="0" max="4" min="4" style="0" width="9.99"/>
    <col collapsed="false" customWidth="true" hidden="false" outlineLevel="0" max="5" min="5" style="0" width="11.85"/>
    <col collapsed="false" customWidth="true" hidden="false" outlineLevel="0" max="6" min="6" style="0" width="10.41"/>
    <col collapsed="false" customWidth="true" hidden="false" outlineLevel="0" max="7" min="7" style="0" width="8.41"/>
    <col collapsed="false" customWidth="true" hidden="false" outlineLevel="0" max="8" min="8" style="0" width="9.14"/>
    <col collapsed="false" customWidth="true" hidden="false" outlineLevel="0" max="9" min="9" style="0" width="10.13"/>
    <col collapsed="false" customWidth="true" hidden="false" outlineLevel="0" max="10" min="10" style="0" width="9.56"/>
    <col collapsed="false" customWidth="true" hidden="false" outlineLevel="0" max="11" min="11" style="0" width="10.99"/>
    <col collapsed="false" customWidth="true" hidden="false" outlineLevel="0" max="14" min="14" style="0" width="13.41"/>
  </cols>
  <sheetData>
    <row r="1" customFormat="false" ht="12.75" hidden="false" customHeight="false" outlineLevel="0" collapsed="false">
      <c r="A1" s="244" t="s">
        <v>2</v>
      </c>
      <c r="B1" s="245"/>
      <c r="C1" s="245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7"/>
    </row>
    <row r="2" customFormat="false" ht="13.5" hidden="false" customHeight="false" outlineLevel="0" collapsed="false">
      <c r="A2" s="249" t="n">
        <v>2013</v>
      </c>
      <c r="B2" s="250" t="s">
        <v>64</v>
      </c>
      <c r="C2" s="251" t="s">
        <v>3</v>
      </c>
      <c r="D2" s="252" t="s">
        <v>4</v>
      </c>
      <c r="E2" s="253" t="s">
        <v>65</v>
      </c>
      <c r="F2" s="252" t="s">
        <v>6</v>
      </c>
      <c r="G2" s="250" t="s">
        <v>66</v>
      </c>
      <c r="H2" s="250" t="s">
        <v>67</v>
      </c>
      <c r="I2" s="450" t="s">
        <v>68</v>
      </c>
      <c r="J2" s="256" t="s">
        <v>69</v>
      </c>
      <c r="K2" s="256" t="s">
        <v>70</v>
      </c>
      <c r="L2" s="451" t="s">
        <v>71</v>
      </c>
      <c r="M2" s="256" t="s">
        <v>72</v>
      </c>
      <c r="N2" s="452" t="s">
        <v>7</v>
      </c>
    </row>
    <row r="3" customFormat="false" ht="12.75" hidden="false" customHeight="false" outlineLevel="0" collapsed="false">
      <c r="A3" s="319" t="s">
        <v>28</v>
      </c>
      <c r="B3" s="261" t="n">
        <v>981.43</v>
      </c>
      <c r="C3" s="348" t="n">
        <v>7.86</v>
      </c>
      <c r="D3" s="147" t="n">
        <v>362.94</v>
      </c>
      <c r="E3" s="348" t="n">
        <v>179</v>
      </c>
      <c r="F3" s="147"/>
      <c r="G3" s="348" t="n">
        <v>8.2</v>
      </c>
      <c r="H3" s="348" t="n">
        <v>26.25</v>
      </c>
      <c r="I3" s="348" t="n">
        <v>100</v>
      </c>
      <c r="J3" s="353"/>
      <c r="K3" s="353"/>
      <c r="L3" s="353" t="n">
        <v>9.84</v>
      </c>
      <c r="M3" s="353" t="n">
        <v>3.83</v>
      </c>
      <c r="N3" s="323" t="n">
        <f aca="false">SUM(B3:M3)</f>
        <v>1679.35</v>
      </c>
    </row>
    <row r="4" customFormat="false" ht="12.75" hidden="false" customHeight="false" outlineLevel="0" collapsed="false">
      <c r="A4" s="324" t="s">
        <v>29</v>
      </c>
      <c r="B4" s="271" t="n">
        <v>1315.91</v>
      </c>
      <c r="C4" s="356" t="n">
        <v>7.86</v>
      </c>
      <c r="D4" s="357" t="n">
        <v>362.94</v>
      </c>
      <c r="E4" s="356" t="n">
        <v>179</v>
      </c>
      <c r="F4" s="357"/>
      <c r="G4" s="356" t="n">
        <v>8.2</v>
      </c>
      <c r="H4" s="356"/>
      <c r="I4" s="356" t="n">
        <v>100</v>
      </c>
      <c r="J4" s="362"/>
      <c r="K4" s="362"/>
      <c r="L4" s="362" t="n">
        <v>10.13</v>
      </c>
      <c r="M4" s="362" t="n">
        <v>3.19</v>
      </c>
      <c r="N4" s="328" t="n">
        <f aca="false">SUM(B4:M4)</f>
        <v>1987.23</v>
      </c>
    </row>
    <row r="5" customFormat="false" ht="12.75" hidden="false" customHeight="false" outlineLevel="0" collapsed="false">
      <c r="A5" s="319" t="s">
        <v>30</v>
      </c>
      <c r="B5" s="261" t="n">
        <v>724.89</v>
      </c>
      <c r="C5" s="348" t="n">
        <v>7.86</v>
      </c>
      <c r="D5" s="147" t="n">
        <v>362.94</v>
      </c>
      <c r="E5" s="348" t="n">
        <v>179</v>
      </c>
      <c r="F5" s="147" t="n">
        <v>30</v>
      </c>
      <c r="G5" s="348" t="n">
        <v>8.5</v>
      </c>
      <c r="H5" s="348"/>
      <c r="I5" s="348" t="n">
        <v>100</v>
      </c>
      <c r="J5" s="353"/>
      <c r="K5" s="353"/>
      <c r="L5" s="353" t="n">
        <v>9.84</v>
      </c>
      <c r="M5" s="353"/>
      <c r="N5" s="323" t="n">
        <f aca="false">SUM(B5:M5)</f>
        <v>1423.03</v>
      </c>
    </row>
    <row r="6" customFormat="false" ht="12.75" hidden="false" customHeight="false" outlineLevel="0" collapsed="false">
      <c r="A6" s="324" t="s">
        <v>31</v>
      </c>
      <c r="B6" s="271" t="n">
        <v>524.5</v>
      </c>
      <c r="C6" s="356" t="n">
        <v>7.86</v>
      </c>
      <c r="D6" s="357" t="n">
        <v>362.94</v>
      </c>
      <c r="E6" s="356" t="n">
        <v>179</v>
      </c>
      <c r="F6" s="357" t="n">
        <v>40</v>
      </c>
      <c r="G6" s="356" t="n">
        <v>8.5</v>
      </c>
      <c r="H6" s="356"/>
      <c r="I6" s="356" t="n">
        <v>100</v>
      </c>
      <c r="J6" s="362" t="n">
        <v>380.59</v>
      </c>
      <c r="K6" s="362"/>
      <c r="L6" s="362" t="n">
        <v>9.94</v>
      </c>
      <c r="M6" s="362"/>
      <c r="N6" s="328" t="n">
        <f aca="false">SUM(B6:M6)</f>
        <v>1613.33</v>
      </c>
    </row>
    <row r="7" customFormat="false" ht="12.75" hidden="false" customHeight="false" outlineLevel="0" collapsed="false">
      <c r="A7" s="319" t="s">
        <v>32</v>
      </c>
      <c r="B7" s="261" t="n">
        <v>758.52</v>
      </c>
      <c r="C7" s="348" t="n">
        <v>7.86</v>
      </c>
      <c r="D7" s="147" t="n">
        <v>362.94</v>
      </c>
      <c r="E7" s="348" t="n">
        <v>179</v>
      </c>
      <c r="F7" s="147" t="n">
        <v>190</v>
      </c>
      <c r="G7" s="348" t="n">
        <v>8.5</v>
      </c>
      <c r="H7" s="348"/>
      <c r="I7" s="348" t="n">
        <v>100</v>
      </c>
      <c r="J7" s="353"/>
      <c r="K7" s="353" t="n">
        <v>186.55</v>
      </c>
      <c r="L7" s="353" t="n">
        <v>9.84</v>
      </c>
      <c r="M7" s="353" t="n">
        <v>4.54</v>
      </c>
      <c r="N7" s="323" t="n">
        <f aca="false">SUM(B7:M7)</f>
        <v>1807.75</v>
      </c>
    </row>
    <row r="8" customFormat="false" ht="12.75" hidden="false" customHeight="false" outlineLevel="0" collapsed="false">
      <c r="A8" s="324" t="s">
        <v>33</v>
      </c>
      <c r="B8" s="271" t="n">
        <v>806.82</v>
      </c>
      <c r="C8" s="356" t="n">
        <v>7.86</v>
      </c>
      <c r="D8" s="357" t="n">
        <v>362.94</v>
      </c>
      <c r="E8" s="356" t="n">
        <v>179</v>
      </c>
      <c r="F8" s="357" t="n">
        <v>100</v>
      </c>
      <c r="G8" s="356" t="n">
        <v>8.5</v>
      </c>
      <c r="H8" s="356"/>
      <c r="I8" s="356" t="n">
        <v>100</v>
      </c>
      <c r="J8" s="362"/>
      <c r="K8" s="362"/>
      <c r="L8" s="362" t="n">
        <v>9.84</v>
      </c>
      <c r="M8" s="362"/>
      <c r="N8" s="328" t="n">
        <f aca="false">SUM(B8:M8)</f>
        <v>1574.96</v>
      </c>
    </row>
    <row r="9" customFormat="false" ht="12.75" hidden="false" customHeight="false" outlineLevel="0" collapsed="false">
      <c r="A9" s="319" t="s">
        <v>19</v>
      </c>
      <c r="B9" s="261" t="n">
        <v>1616.78</v>
      </c>
      <c r="C9" s="348" t="n">
        <v>7.86</v>
      </c>
      <c r="D9" s="147" t="n">
        <v>362.94</v>
      </c>
      <c r="E9" s="348" t="n">
        <v>179</v>
      </c>
      <c r="F9" s="147" t="n">
        <v>120</v>
      </c>
      <c r="G9" s="348" t="n">
        <v>8.5</v>
      </c>
      <c r="H9" s="348" t="n">
        <v>40.5</v>
      </c>
      <c r="I9" s="348" t="n">
        <v>100</v>
      </c>
      <c r="J9" s="353"/>
      <c r="K9" s="353"/>
      <c r="L9" s="353" t="n">
        <v>10.02</v>
      </c>
      <c r="M9" s="353" t="n">
        <v>5.01</v>
      </c>
      <c r="N9" s="323" t="n">
        <f aca="false">SUM(B9:M9)</f>
        <v>2450.61</v>
      </c>
    </row>
    <row r="10" customFormat="false" ht="12.75" hidden="false" customHeight="false" outlineLevel="0" collapsed="false">
      <c r="A10" s="324" t="s">
        <v>8</v>
      </c>
      <c r="B10" s="271" t="n">
        <v>891.26</v>
      </c>
      <c r="C10" s="356" t="n">
        <v>7.86</v>
      </c>
      <c r="D10" s="357" t="n">
        <v>362.94</v>
      </c>
      <c r="E10" s="356" t="n">
        <v>179</v>
      </c>
      <c r="F10" s="357"/>
      <c r="G10" s="356" t="n">
        <v>8.5</v>
      </c>
      <c r="H10" s="356" t="n">
        <v>31.5</v>
      </c>
      <c r="I10" s="356" t="n">
        <v>100</v>
      </c>
      <c r="J10" s="362"/>
      <c r="K10" s="362"/>
      <c r="L10" s="362" t="n">
        <v>17.19</v>
      </c>
      <c r="M10" s="362" t="n">
        <v>3.93</v>
      </c>
      <c r="N10" s="328" t="n">
        <f aca="false">SUM(B10:M10)</f>
        <v>1602.18</v>
      </c>
    </row>
    <row r="11" customFormat="false" ht="12.75" hidden="false" customHeight="false" outlineLevel="0" collapsed="false">
      <c r="A11" s="365" t="s">
        <v>9</v>
      </c>
      <c r="B11" s="284" t="n">
        <v>420.11</v>
      </c>
      <c r="C11" s="348" t="n">
        <v>7.86</v>
      </c>
      <c r="D11" s="147" t="n">
        <v>362.94</v>
      </c>
      <c r="E11" s="348" t="n">
        <v>179</v>
      </c>
      <c r="F11" s="169"/>
      <c r="G11" s="348" t="n">
        <v>8.5</v>
      </c>
      <c r="H11" s="366"/>
      <c r="I11" s="348" t="n">
        <v>100</v>
      </c>
      <c r="J11" s="370"/>
      <c r="K11" s="370"/>
      <c r="L11" s="370" t="n">
        <v>9.84</v>
      </c>
      <c r="M11" s="370" t="n">
        <v>3.78</v>
      </c>
      <c r="N11" s="333" t="n">
        <f aca="false">SUM(B11:M11)</f>
        <v>1092.03</v>
      </c>
    </row>
    <row r="12" customFormat="false" ht="12.75" hidden="false" customHeight="false" outlineLevel="0" collapsed="false">
      <c r="A12" s="324" t="s">
        <v>10</v>
      </c>
      <c r="B12" s="271" t="n">
        <v>900.46</v>
      </c>
      <c r="C12" s="356" t="n">
        <v>7.86</v>
      </c>
      <c r="D12" s="357" t="n">
        <v>362.94</v>
      </c>
      <c r="E12" s="356" t="n">
        <v>179</v>
      </c>
      <c r="F12" s="357" t="n">
        <v>80</v>
      </c>
      <c r="G12" s="356" t="n">
        <v>8.5</v>
      </c>
      <c r="H12" s="356" t="n">
        <v>10.57</v>
      </c>
      <c r="I12" s="356" t="n">
        <v>100</v>
      </c>
      <c r="J12" s="362"/>
      <c r="K12" s="362"/>
      <c r="L12" s="362"/>
      <c r="M12" s="362"/>
      <c r="N12" s="328" t="n">
        <f aca="false">SUM(B12:M12)</f>
        <v>1649.33</v>
      </c>
    </row>
    <row r="13" customFormat="false" ht="12.75" hidden="false" customHeight="false" outlineLevel="0" collapsed="false">
      <c r="A13" s="365" t="s">
        <v>11</v>
      </c>
      <c r="B13" s="284" t="n">
        <v>602.61</v>
      </c>
      <c r="C13" s="348" t="n">
        <v>7.86</v>
      </c>
      <c r="D13" s="147" t="n">
        <v>362.94</v>
      </c>
      <c r="E13" s="366" t="n">
        <v>21</v>
      </c>
      <c r="F13" s="169" t="n">
        <v>50</v>
      </c>
      <c r="G13" s="348" t="n">
        <v>8.5</v>
      </c>
      <c r="H13" s="366"/>
      <c r="I13" s="348" t="n">
        <v>100</v>
      </c>
      <c r="J13" s="370"/>
      <c r="K13" s="370" t="n">
        <v>183.24</v>
      </c>
      <c r="L13" s="370"/>
      <c r="M13" s="370" t="n">
        <v>7.93</v>
      </c>
      <c r="N13" s="333" t="n">
        <f aca="false">SUM(B13:M13)</f>
        <v>1344.08</v>
      </c>
    </row>
    <row r="14" customFormat="false" ht="13.5" hidden="false" customHeight="false" outlineLevel="0" collapsed="false">
      <c r="A14" s="372" t="s">
        <v>12</v>
      </c>
      <c r="B14" s="291" t="n">
        <v>811</v>
      </c>
      <c r="C14" s="373" t="n">
        <v>7.86</v>
      </c>
      <c r="D14" s="478" t="n">
        <v>362.94</v>
      </c>
      <c r="E14" s="373"/>
      <c r="F14" s="434"/>
      <c r="G14" s="373" t="n">
        <v>8.5</v>
      </c>
      <c r="H14" s="373"/>
      <c r="I14" s="373" t="n">
        <v>100</v>
      </c>
      <c r="J14" s="378"/>
      <c r="K14" s="378"/>
      <c r="L14" s="378"/>
      <c r="M14" s="378"/>
      <c r="N14" s="340" t="n">
        <f aca="false">SUM(B14:M14)</f>
        <v>1290.3</v>
      </c>
    </row>
    <row r="15" customFormat="false" ht="15.75" hidden="false" customHeight="false" outlineLevel="0" collapsed="false">
      <c r="A15" s="482" t="s">
        <v>13</v>
      </c>
      <c r="B15" s="483" t="n">
        <f aca="false">SUM(B3:B14)</f>
        <v>10354.29</v>
      </c>
      <c r="C15" s="484" t="n">
        <f aca="false">SUM(C3:C14)</f>
        <v>94.32</v>
      </c>
      <c r="D15" s="485" t="n">
        <f aca="false">SUM(D3:D14)</f>
        <v>4355.28</v>
      </c>
      <c r="E15" s="484" t="n">
        <f aca="false">SUM(E3:E14)</f>
        <v>1811</v>
      </c>
      <c r="F15" s="486" t="n">
        <f aca="false">SUM(F3:F14)</f>
        <v>610</v>
      </c>
      <c r="G15" s="484" t="n">
        <f aca="false">SUM(G3:G14)</f>
        <v>101.4</v>
      </c>
      <c r="H15" s="484" t="n">
        <f aca="false">SUM(H3:H14)</f>
        <v>108.82</v>
      </c>
      <c r="I15" s="487" t="n">
        <f aca="false">SUM(I3:I14)</f>
        <v>1200</v>
      </c>
      <c r="J15" s="488" t="n">
        <f aca="false">SUM(J3:J14)</f>
        <v>380.59</v>
      </c>
      <c r="K15" s="488" t="n">
        <f aca="false">SUM(K3:K14)</f>
        <v>369.79</v>
      </c>
      <c r="L15" s="488" t="n">
        <f aca="false">SUM(L3:L14)</f>
        <v>96.48</v>
      </c>
      <c r="M15" s="488" t="n">
        <f aca="false">SUM(M3:M14)</f>
        <v>32.21</v>
      </c>
      <c r="N15" s="489" t="n">
        <f aca="false">SUM(N3:N14)</f>
        <v>19514.18</v>
      </c>
    </row>
    <row r="16" customFormat="false" ht="6.75" hidden="false" customHeight="true" outlineLevel="0" collapsed="false"/>
    <row r="17" customFormat="false" ht="12.75" hidden="false" customHeight="false" outlineLevel="0" collapsed="false">
      <c r="A17" s="310" t="s">
        <v>15</v>
      </c>
      <c r="B17" s="311"/>
      <c r="C17" s="312"/>
      <c r="D17" s="312"/>
      <c r="E17" s="459"/>
      <c r="G17" s="80"/>
    </row>
    <row r="18" customFormat="false" ht="13.5" hidden="false" customHeight="false" outlineLevel="0" collapsed="false">
      <c r="A18" s="314" t="n">
        <v>2013</v>
      </c>
      <c r="B18" s="315" t="s">
        <v>16</v>
      </c>
      <c r="C18" s="316" t="s">
        <v>17</v>
      </c>
      <c r="D18" s="443"/>
      <c r="E18" s="318" t="s">
        <v>7</v>
      </c>
      <c r="J18" s="80"/>
      <c r="K18" s="80"/>
      <c r="L18" s="80"/>
    </row>
    <row r="19" customFormat="false" ht="12.75" hidden="false" customHeight="false" outlineLevel="0" collapsed="false">
      <c r="A19" s="319" t="s">
        <v>28</v>
      </c>
      <c r="B19" s="261" t="n">
        <v>2473.63</v>
      </c>
      <c r="C19" s="387" t="n">
        <v>19</v>
      </c>
      <c r="D19" s="321"/>
      <c r="E19" s="461" t="n">
        <f aca="false">SUM(B19:D19)</f>
        <v>2492.63</v>
      </c>
      <c r="J19" s="80"/>
      <c r="K19" s="80"/>
      <c r="L19" s="80"/>
    </row>
    <row r="20" customFormat="false" ht="12.75" hidden="false" customHeight="false" outlineLevel="0" collapsed="false">
      <c r="A20" s="324" t="s">
        <v>29</v>
      </c>
      <c r="B20" s="271" t="n">
        <v>1812.98</v>
      </c>
      <c r="C20" s="389" t="n">
        <v>29.9</v>
      </c>
      <c r="D20" s="326"/>
      <c r="E20" s="462" t="n">
        <f aca="false">SUM(B20:D20)</f>
        <v>1842.88</v>
      </c>
    </row>
    <row r="21" customFormat="false" ht="12.75" hidden="false" customHeight="false" outlineLevel="0" collapsed="false">
      <c r="A21" s="319" t="s">
        <v>30</v>
      </c>
      <c r="B21" s="261" t="n">
        <v>1743.92</v>
      </c>
      <c r="C21" s="387" t="n">
        <v>59.58</v>
      </c>
      <c r="D21" s="321"/>
      <c r="E21" s="461" t="n">
        <f aca="false">SUM(B21:D21)</f>
        <v>1803.5</v>
      </c>
    </row>
    <row r="22" customFormat="false" ht="12.75" hidden="false" customHeight="false" outlineLevel="0" collapsed="false">
      <c r="A22" s="324" t="s">
        <v>31</v>
      </c>
      <c r="B22" s="271" t="n">
        <v>1812.98</v>
      </c>
      <c r="C22" s="389" t="n">
        <v>79.42</v>
      </c>
      <c r="D22" s="326"/>
      <c r="E22" s="462" t="n">
        <f aca="false">SUM(B22:D22)</f>
        <v>1892.4</v>
      </c>
    </row>
    <row r="23" customFormat="false" ht="12.75" hidden="false" customHeight="false" outlineLevel="0" collapsed="false">
      <c r="A23" s="319" t="s">
        <v>32</v>
      </c>
      <c r="B23" s="261" t="n">
        <v>1812.97</v>
      </c>
      <c r="C23" s="387" t="n">
        <v>22.4</v>
      </c>
      <c r="D23" s="321"/>
      <c r="E23" s="461" t="n">
        <f aca="false">SUM(B23:D23)</f>
        <v>1835.37</v>
      </c>
    </row>
    <row r="24" customFormat="false" ht="12.75" hidden="false" customHeight="false" outlineLevel="0" collapsed="false">
      <c r="A24" s="324" t="s">
        <v>33</v>
      </c>
      <c r="B24" s="271" t="n">
        <v>2742.49</v>
      </c>
      <c r="C24" s="389" t="n">
        <v>34.5</v>
      </c>
      <c r="D24" s="326"/>
      <c r="E24" s="462" t="n">
        <f aca="false">SUM(B24:D24)</f>
        <v>2776.99</v>
      </c>
    </row>
    <row r="25" customFormat="false" ht="12.75" hidden="false" customHeight="false" outlineLevel="0" collapsed="false">
      <c r="A25" s="329" t="s">
        <v>19</v>
      </c>
      <c r="B25" s="284" t="n">
        <v>1812.98</v>
      </c>
      <c r="C25" s="393" t="n">
        <v>45.84</v>
      </c>
      <c r="D25" s="109"/>
      <c r="E25" s="463" t="n">
        <f aca="false">SUM(B25:D25)</f>
        <v>1858.82</v>
      </c>
    </row>
    <row r="26" customFormat="false" ht="12.75" hidden="false" customHeight="false" outlineLevel="0" collapsed="false">
      <c r="A26" s="335" t="s">
        <v>20</v>
      </c>
      <c r="B26" s="271" t="n">
        <v>1831.2</v>
      </c>
      <c r="C26" s="395"/>
      <c r="D26" s="464"/>
      <c r="E26" s="465" t="n">
        <f aca="false">SUM(B26:D26)</f>
        <v>1831.2</v>
      </c>
    </row>
    <row r="27" customFormat="false" ht="12.75" hidden="false" customHeight="false" outlineLevel="0" collapsed="false">
      <c r="A27" s="329" t="s">
        <v>21</v>
      </c>
      <c r="B27" s="284" t="n">
        <v>1812.98</v>
      </c>
      <c r="C27" s="393"/>
      <c r="D27" s="109"/>
      <c r="E27" s="463" t="n">
        <f aca="false">SUM(B27:D27)</f>
        <v>1812.98</v>
      </c>
    </row>
    <row r="28" customFormat="false" ht="12.75" hidden="false" customHeight="false" outlineLevel="0" collapsed="false">
      <c r="A28" s="335" t="s">
        <v>22</v>
      </c>
      <c r="B28" s="271" t="n">
        <v>1812.97</v>
      </c>
      <c r="C28" s="395" t="n">
        <v>75.67</v>
      </c>
      <c r="D28" s="464"/>
      <c r="E28" s="465" t="n">
        <f aca="false">SUM(B28:D28)</f>
        <v>1888.64</v>
      </c>
    </row>
    <row r="29" customFormat="false" ht="12.75" hidden="false" customHeight="false" outlineLevel="0" collapsed="false">
      <c r="A29" s="329" t="s">
        <v>23</v>
      </c>
      <c r="B29" s="284" t="n">
        <v>1812.98</v>
      </c>
      <c r="C29" s="393" t="n">
        <v>52.84</v>
      </c>
      <c r="D29" s="109"/>
      <c r="E29" s="463" t="n">
        <f aca="false">SUM(B29:D29)</f>
        <v>1865.82</v>
      </c>
    </row>
    <row r="30" customFormat="false" ht="13.5" hidden="false" customHeight="false" outlineLevel="0" collapsed="false">
      <c r="A30" s="337" t="s">
        <v>24</v>
      </c>
      <c r="B30" s="291" t="n">
        <v>1835.04</v>
      </c>
      <c r="C30" s="397"/>
      <c r="D30" s="466"/>
      <c r="E30" s="467" t="n">
        <f aca="false">SUM(B30:D30)</f>
        <v>1835.04</v>
      </c>
    </row>
    <row r="31" customFormat="false" ht="15.75" hidden="false" customHeight="false" outlineLevel="0" collapsed="false">
      <c r="A31" s="490" t="s">
        <v>7</v>
      </c>
      <c r="B31" s="491" t="n">
        <f aca="false">SUM(B19:B30)</f>
        <v>23317.12</v>
      </c>
      <c r="C31" s="492" t="n">
        <f aca="false">SUM(C19:C30)</f>
        <v>419.15</v>
      </c>
      <c r="D31" s="493"/>
      <c r="E31" s="494" t="n">
        <f aca="false">SUM(E19:E30)</f>
        <v>23736.27</v>
      </c>
    </row>
    <row r="32" customFormat="false" ht="6.75" hidden="false" customHeight="true" outlineLevel="0" collapsed="false"/>
    <row r="33" customFormat="false" ht="12.75" hidden="false" customHeight="false" outlineLevel="0" collapsed="false">
      <c r="A33" s="244" t="s">
        <v>2</v>
      </c>
      <c r="B33" s="245"/>
      <c r="C33" s="245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7"/>
    </row>
    <row r="34" customFormat="false" ht="13.5" hidden="false" customHeight="false" outlineLevel="0" collapsed="false">
      <c r="A34" s="249" t="n">
        <v>2014</v>
      </c>
      <c r="B34" s="250" t="s">
        <v>64</v>
      </c>
      <c r="C34" s="251" t="s">
        <v>3</v>
      </c>
      <c r="D34" s="252" t="s">
        <v>4</v>
      </c>
      <c r="E34" s="253" t="s">
        <v>65</v>
      </c>
      <c r="F34" s="252" t="s">
        <v>6</v>
      </c>
      <c r="G34" s="250" t="s">
        <v>66</v>
      </c>
      <c r="H34" s="250" t="s">
        <v>67</v>
      </c>
      <c r="I34" s="450" t="s">
        <v>68</v>
      </c>
      <c r="J34" s="256" t="s">
        <v>69</v>
      </c>
      <c r="K34" s="256" t="s">
        <v>70</v>
      </c>
      <c r="L34" s="451" t="s">
        <v>71</v>
      </c>
      <c r="M34" s="256" t="s">
        <v>72</v>
      </c>
      <c r="N34" s="452" t="s">
        <v>7</v>
      </c>
    </row>
    <row r="35" customFormat="false" ht="12.75" hidden="false" customHeight="false" outlineLevel="0" collapsed="false">
      <c r="A35" s="319" t="s">
        <v>28</v>
      </c>
      <c r="B35" s="261"/>
      <c r="C35" s="348"/>
      <c r="D35" s="147"/>
      <c r="E35" s="348"/>
      <c r="F35" s="147"/>
      <c r="G35" s="348"/>
      <c r="H35" s="348"/>
      <c r="I35" s="348"/>
      <c r="J35" s="353"/>
      <c r="K35" s="353"/>
      <c r="L35" s="353"/>
      <c r="M35" s="353"/>
      <c r="N35" s="323"/>
    </row>
    <row r="36" customFormat="false" ht="12.75" hidden="false" customHeight="false" outlineLevel="0" collapsed="false">
      <c r="A36" s="324" t="s">
        <v>29</v>
      </c>
      <c r="B36" s="271"/>
      <c r="C36" s="356"/>
      <c r="D36" s="357"/>
      <c r="E36" s="356"/>
      <c r="F36" s="357"/>
      <c r="G36" s="356"/>
      <c r="H36" s="356"/>
      <c r="I36" s="356"/>
      <c r="J36" s="362"/>
      <c r="K36" s="362"/>
      <c r="L36" s="362"/>
      <c r="M36" s="362"/>
      <c r="N36" s="328"/>
    </row>
    <row r="37" customFormat="false" ht="12.75" hidden="false" customHeight="false" outlineLevel="0" collapsed="false">
      <c r="A37" s="319" t="s">
        <v>30</v>
      </c>
      <c r="B37" s="261"/>
      <c r="C37" s="348"/>
      <c r="D37" s="147"/>
      <c r="E37" s="348"/>
      <c r="F37" s="147"/>
      <c r="G37" s="348"/>
      <c r="H37" s="348"/>
      <c r="I37" s="348"/>
      <c r="J37" s="353"/>
      <c r="K37" s="353"/>
      <c r="L37" s="353"/>
      <c r="M37" s="353"/>
      <c r="N37" s="323"/>
    </row>
    <row r="38" customFormat="false" ht="12.75" hidden="false" customHeight="false" outlineLevel="0" collapsed="false">
      <c r="A38" s="324" t="s">
        <v>31</v>
      </c>
      <c r="B38" s="271"/>
      <c r="C38" s="356"/>
      <c r="D38" s="357"/>
      <c r="E38" s="356"/>
      <c r="F38" s="357"/>
      <c r="G38" s="356"/>
      <c r="H38" s="356"/>
      <c r="I38" s="356"/>
      <c r="J38" s="362"/>
      <c r="K38" s="362"/>
      <c r="L38" s="362"/>
      <c r="M38" s="362"/>
      <c r="N38" s="328"/>
    </row>
    <row r="39" customFormat="false" ht="12.75" hidden="false" customHeight="false" outlineLevel="0" collapsed="false">
      <c r="A39" s="319" t="s">
        <v>32</v>
      </c>
      <c r="B39" s="261"/>
      <c r="C39" s="348"/>
      <c r="D39" s="147"/>
      <c r="E39" s="348"/>
      <c r="F39" s="147"/>
      <c r="G39" s="348"/>
      <c r="H39" s="348"/>
      <c r="I39" s="348"/>
      <c r="J39" s="353"/>
      <c r="K39" s="353"/>
      <c r="L39" s="353"/>
      <c r="M39" s="353"/>
      <c r="N39" s="323"/>
    </row>
    <row r="40" customFormat="false" ht="12.75" hidden="false" customHeight="false" outlineLevel="0" collapsed="false">
      <c r="A40" s="324" t="s">
        <v>33</v>
      </c>
      <c r="B40" s="271"/>
      <c r="C40" s="356"/>
      <c r="D40" s="357"/>
      <c r="E40" s="356"/>
      <c r="F40" s="357"/>
      <c r="G40" s="356"/>
      <c r="H40" s="356"/>
      <c r="I40" s="356"/>
      <c r="J40" s="362"/>
      <c r="K40" s="362"/>
      <c r="L40" s="362"/>
      <c r="M40" s="362"/>
      <c r="N40" s="328"/>
    </row>
    <row r="41" customFormat="false" ht="12.75" hidden="false" customHeight="false" outlineLevel="0" collapsed="false">
      <c r="A41" s="319" t="s">
        <v>19</v>
      </c>
      <c r="B41" s="261"/>
      <c r="C41" s="348"/>
      <c r="D41" s="147"/>
      <c r="E41" s="348"/>
      <c r="F41" s="147"/>
      <c r="G41" s="348"/>
      <c r="H41" s="348"/>
      <c r="I41" s="348"/>
      <c r="J41" s="353"/>
      <c r="K41" s="353"/>
      <c r="L41" s="353"/>
      <c r="M41" s="353"/>
      <c r="N41" s="323"/>
    </row>
    <row r="42" customFormat="false" ht="12.75" hidden="false" customHeight="false" outlineLevel="0" collapsed="false">
      <c r="A42" s="324" t="s">
        <v>8</v>
      </c>
      <c r="B42" s="271"/>
      <c r="C42" s="356"/>
      <c r="D42" s="357"/>
      <c r="E42" s="356"/>
      <c r="F42" s="357"/>
      <c r="G42" s="356"/>
      <c r="H42" s="356"/>
      <c r="I42" s="356"/>
      <c r="J42" s="362"/>
      <c r="K42" s="362"/>
      <c r="L42" s="362"/>
      <c r="M42" s="362"/>
      <c r="N42" s="328"/>
    </row>
    <row r="43" customFormat="false" ht="12.75" hidden="false" customHeight="false" outlineLevel="0" collapsed="false">
      <c r="A43" s="365" t="s">
        <v>9</v>
      </c>
      <c r="B43" s="284"/>
      <c r="C43" s="348"/>
      <c r="D43" s="147"/>
      <c r="E43" s="348"/>
      <c r="F43" s="169"/>
      <c r="G43" s="348"/>
      <c r="H43" s="366"/>
      <c r="I43" s="348"/>
      <c r="J43" s="370"/>
      <c r="K43" s="370"/>
      <c r="L43" s="370"/>
      <c r="M43" s="370"/>
      <c r="N43" s="333"/>
    </row>
    <row r="44" customFormat="false" ht="12.75" hidden="false" customHeight="false" outlineLevel="0" collapsed="false">
      <c r="A44" s="324" t="s">
        <v>10</v>
      </c>
      <c r="B44" s="271"/>
      <c r="C44" s="356"/>
      <c r="D44" s="357"/>
      <c r="E44" s="356"/>
      <c r="F44" s="357"/>
      <c r="G44" s="356"/>
      <c r="H44" s="356"/>
      <c r="I44" s="356"/>
      <c r="J44" s="362"/>
      <c r="K44" s="362"/>
      <c r="L44" s="362"/>
      <c r="M44" s="362"/>
      <c r="N44" s="328"/>
    </row>
    <row r="45" customFormat="false" ht="12.75" hidden="false" customHeight="false" outlineLevel="0" collapsed="false">
      <c r="A45" s="365" t="s">
        <v>11</v>
      </c>
      <c r="B45" s="284"/>
      <c r="C45" s="348"/>
      <c r="D45" s="147"/>
      <c r="E45" s="366"/>
      <c r="F45" s="169"/>
      <c r="G45" s="348"/>
      <c r="H45" s="366"/>
      <c r="I45" s="348"/>
      <c r="J45" s="370"/>
      <c r="K45" s="370"/>
      <c r="L45" s="370"/>
      <c r="M45" s="370"/>
      <c r="N45" s="333"/>
    </row>
    <row r="46" customFormat="false" ht="13.5" hidden="false" customHeight="false" outlineLevel="0" collapsed="false">
      <c r="A46" s="372" t="s">
        <v>12</v>
      </c>
      <c r="B46" s="291"/>
      <c r="C46" s="373"/>
      <c r="D46" s="478"/>
      <c r="E46" s="373"/>
      <c r="F46" s="434"/>
      <c r="G46" s="373"/>
      <c r="H46" s="373"/>
      <c r="I46" s="373"/>
      <c r="J46" s="378"/>
      <c r="K46" s="378"/>
      <c r="L46" s="378"/>
      <c r="M46" s="378"/>
      <c r="N46" s="340"/>
    </row>
    <row r="47" customFormat="false" ht="15.75" hidden="false" customHeight="false" outlineLevel="0" collapsed="false">
      <c r="A47" s="482" t="s">
        <v>13</v>
      </c>
      <c r="B47" s="483"/>
      <c r="C47" s="484"/>
      <c r="D47" s="485"/>
      <c r="E47" s="484"/>
      <c r="F47" s="486"/>
      <c r="G47" s="484"/>
      <c r="H47" s="484"/>
      <c r="I47" s="487"/>
      <c r="J47" s="488"/>
      <c r="K47" s="488"/>
      <c r="L47" s="488"/>
      <c r="M47" s="488"/>
      <c r="N47" s="489"/>
    </row>
    <row r="48" customFormat="false" ht="6" hidden="false" customHeight="true" outlineLevel="0" collapsed="false">
      <c r="B48" s="495"/>
      <c r="C48" s="495"/>
    </row>
    <row r="49" customFormat="false" ht="12.75" hidden="false" customHeight="false" outlineLevel="0" collapsed="false">
      <c r="A49" s="310" t="s">
        <v>15</v>
      </c>
      <c r="B49" s="311"/>
      <c r="C49" s="312"/>
      <c r="D49" s="312"/>
      <c r="E49" s="459"/>
    </row>
    <row r="50" customFormat="false" ht="13.5" hidden="false" customHeight="false" outlineLevel="0" collapsed="false">
      <c r="A50" s="314" t="n">
        <v>2014</v>
      </c>
      <c r="B50" s="315" t="s">
        <v>16</v>
      </c>
      <c r="C50" s="316" t="s">
        <v>17</v>
      </c>
      <c r="D50" s="443"/>
      <c r="E50" s="318" t="s">
        <v>7</v>
      </c>
    </row>
    <row r="51" customFormat="false" ht="12.75" hidden="false" customHeight="false" outlineLevel="0" collapsed="false">
      <c r="A51" s="319" t="s">
        <v>28</v>
      </c>
      <c r="B51" s="261"/>
      <c r="C51" s="387"/>
      <c r="D51" s="321"/>
      <c r="E51" s="461"/>
    </row>
    <row r="52" customFormat="false" ht="12.75" hidden="false" customHeight="false" outlineLevel="0" collapsed="false">
      <c r="A52" s="324" t="s">
        <v>29</v>
      </c>
      <c r="B52" s="271"/>
      <c r="C52" s="389"/>
      <c r="D52" s="326"/>
      <c r="E52" s="462"/>
    </row>
    <row r="53" customFormat="false" ht="12.75" hidden="false" customHeight="false" outlineLevel="0" collapsed="false">
      <c r="A53" s="319" t="s">
        <v>30</v>
      </c>
      <c r="B53" s="261"/>
      <c r="C53" s="387"/>
      <c r="D53" s="321"/>
      <c r="E53" s="461"/>
    </row>
    <row r="54" customFormat="false" ht="12.75" hidden="false" customHeight="false" outlineLevel="0" collapsed="false">
      <c r="A54" s="324" t="s">
        <v>31</v>
      </c>
      <c r="B54" s="271"/>
      <c r="C54" s="389"/>
      <c r="D54" s="326"/>
      <c r="E54" s="462"/>
    </row>
    <row r="55" customFormat="false" ht="12.75" hidden="false" customHeight="false" outlineLevel="0" collapsed="false">
      <c r="A55" s="319" t="s">
        <v>32</v>
      </c>
      <c r="B55" s="261"/>
      <c r="C55" s="387"/>
      <c r="D55" s="321"/>
      <c r="E55" s="461"/>
    </row>
    <row r="56" customFormat="false" ht="12.75" hidden="false" customHeight="false" outlineLevel="0" collapsed="false">
      <c r="A56" s="324" t="s">
        <v>33</v>
      </c>
      <c r="B56" s="271"/>
      <c r="C56" s="389"/>
      <c r="D56" s="326"/>
      <c r="E56" s="462"/>
    </row>
    <row r="57" customFormat="false" ht="12.75" hidden="false" customHeight="false" outlineLevel="0" collapsed="false">
      <c r="A57" s="329" t="s">
        <v>19</v>
      </c>
      <c r="B57" s="284"/>
      <c r="C57" s="393"/>
      <c r="D57" s="109"/>
      <c r="E57" s="463"/>
    </row>
    <row r="58" customFormat="false" ht="12.75" hidden="false" customHeight="false" outlineLevel="0" collapsed="false">
      <c r="A58" s="335" t="s">
        <v>20</v>
      </c>
      <c r="B58" s="271"/>
      <c r="C58" s="395"/>
      <c r="D58" s="464"/>
      <c r="E58" s="465"/>
    </row>
    <row r="59" customFormat="false" ht="12.75" hidden="false" customHeight="false" outlineLevel="0" collapsed="false">
      <c r="A59" s="329" t="s">
        <v>21</v>
      </c>
      <c r="B59" s="284"/>
      <c r="C59" s="393"/>
      <c r="D59" s="109"/>
      <c r="E59" s="463"/>
    </row>
    <row r="60" customFormat="false" ht="12.75" hidden="false" customHeight="false" outlineLevel="0" collapsed="false">
      <c r="A60" s="335" t="s">
        <v>22</v>
      </c>
      <c r="B60" s="271"/>
      <c r="C60" s="395"/>
      <c r="D60" s="464"/>
      <c r="E60" s="465"/>
    </row>
    <row r="61" customFormat="false" ht="11.25" hidden="false" customHeight="true" outlineLevel="0" collapsed="false">
      <c r="A61" s="329" t="s">
        <v>23</v>
      </c>
      <c r="B61" s="284"/>
      <c r="C61" s="393"/>
      <c r="D61" s="109"/>
      <c r="E61" s="463"/>
    </row>
    <row r="62" customFormat="false" ht="12" hidden="false" customHeight="true" outlineLevel="0" collapsed="false">
      <c r="A62" s="337" t="s">
        <v>24</v>
      </c>
      <c r="B62" s="291"/>
      <c r="C62" s="397"/>
      <c r="D62" s="466"/>
      <c r="E62" s="467"/>
    </row>
    <row r="63" customFormat="false" ht="15.75" hidden="false" customHeight="false" outlineLevel="0" collapsed="false">
      <c r="A63" s="490" t="s">
        <v>7</v>
      </c>
      <c r="B63" s="491"/>
      <c r="C63" s="492"/>
      <c r="D63" s="493"/>
      <c r="E63" s="494"/>
    </row>
  </sheetData>
  <printOptions headings="false" gridLines="false" gridLinesSet="true" horizontalCentered="false" verticalCentered="false"/>
  <pageMargins left="0.809722222222222" right="0.7875" top="0.20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401" t="s">
        <v>75</v>
      </c>
      <c r="B2" s="402"/>
      <c r="C2" s="402"/>
      <c r="D2" s="403"/>
      <c r="E2" s="403"/>
      <c r="F2" s="403"/>
      <c r="G2" s="403"/>
      <c r="H2" s="403"/>
      <c r="I2" s="403"/>
      <c r="J2" s="403"/>
      <c r="K2" s="403"/>
      <c r="L2" s="403"/>
      <c r="M2" s="403"/>
      <c r="N2" s="404"/>
    </row>
    <row r="3" customFormat="false" ht="13.5" hidden="false" customHeight="false" outlineLevel="0" collapsed="false">
      <c r="A3" s="405"/>
      <c r="B3" s="406" t="s">
        <v>64</v>
      </c>
      <c r="C3" s="407" t="s">
        <v>3</v>
      </c>
      <c r="D3" s="408" t="s">
        <v>4</v>
      </c>
      <c r="E3" s="409" t="s">
        <v>65</v>
      </c>
      <c r="F3" s="408" t="s">
        <v>6</v>
      </c>
      <c r="G3" s="406" t="s">
        <v>66</v>
      </c>
      <c r="H3" s="406" t="s">
        <v>67</v>
      </c>
      <c r="I3" s="410" t="s">
        <v>68</v>
      </c>
      <c r="J3" s="411" t="s">
        <v>69</v>
      </c>
      <c r="K3" s="406" t="s">
        <v>70</v>
      </c>
      <c r="L3" s="412" t="s">
        <v>71</v>
      </c>
      <c r="M3" s="406" t="s">
        <v>72</v>
      </c>
      <c r="N3" s="413" t="s">
        <v>7</v>
      </c>
    </row>
    <row r="4" customFormat="false" ht="12.75" hidden="false" customHeight="false" outlineLevel="0" collapsed="false">
      <c r="A4" s="319" t="n">
        <v>2003</v>
      </c>
      <c r="B4" s="266"/>
      <c r="C4" s="261" t="n">
        <v>37.45</v>
      </c>
      <c r="D4" s="496" t="n">
        <v>272.8</v>
      </c>
      <c r="E4" s="348" t="n">
        <v>158</v>
      </c>
      <c r="F4" s="147" t="n">
        <v>300</v>
      </c>
      <c r="G4" s="348"/>
      <c r="H4" s="353"/>
      <c r="I4" s="414"/>
      <c r="J4" s="415"/>
      <c r="K4" s="497"/>
      <c r="L4" s="147"/>
      <c r="M4" s="348"/>
      <c r="N4" s="417" t="n">
        <f aca="false">SUM(C4:M4)</f>
        <v>768.25</v>
      </c>
    </row>
    <row r="5" customFormat="false" ht="12.75" hidden="false" customHeight="false" outlineLevel="0" collapsed="false">
      <c r="A5" s="498" t="n">
        <v>2004</v>
      </c>
      <c r="B5" s="499" t="n">
        <v>2736.32</v>
      </c>
      <c r="C5" s="500" t="n">
        <v>98.4</v>
      </c>
      <c r="D5" s="499" t="n">
        <v>2846.07</v>
      </c>
      <c r="E5" s="501" t="n">
        <v>959</v>
      </c>
      <c r="F5" s="502" t="n">
        <v>880</v>
      </c>
      <c r="G5" s="501" t="n">
        <v>42.3</v>
      </c>
      <c r="H5" s="503"/>
      <c r="I5" s="504"/>
      <c r="J5" s="505"/>
      <c r="K5" s="506"/>
      <c r="L5" s="502"/>
      <c r="M5" s="501"/>
      <c r="N5" s="507" t="n">
        <f aca="false">SUM(B5:M5)</f>
        <v>7562.09</v>
      </c>
    </row>
    <row r="6" customFormat="false" ht="12.75" hidden="false" customHeight="false" outlineLevel="0" collapsed="false">
      <c r="A6" s="319" t="n">
        <v>2005</v>
      </c>
      <c r="B6" s="261" t="n">
        <v>7543.33</v>
      </c>
      <c r="C6" s="168" t="n">
        <v>98.4</v>
      </c>
      <c r="D6" s="261" t="n">
        <v>4355.28</v>
      </c>
      <c r="E6" s="348" t="n">
        <v>1453</v>
      </c>
      <c r="F6" s="147" t="n">
        <v>1080</v>
      </c>
      <c r="G6" s="348" t="n">
        <v>85.2</v>
      </c>
      <c r="H6" s="353" t="n">
        <v>30.6</v>
      </c>
      <c r="I6" s="414"/>
      <c r="J6" s="415"/>
      <c r="K6" s="262" t="n">
        <v>162.59</v>
      </c>
      <c r="L6" s="147"/>
      <c r="M6" s="348"/>
      <c r="N6" s="417" t="n">
        <f aca="false">SUM(B6:M6)</f>
        <v>14808.4</v>
      </c>
    </row>
    <row r="7" customFormat="false" ht="12.75" hidden="false" customHeight="false" outlineLevel="0" collapsed="false">
      <c r="A7" s="498" t="n">
        <v>2006</v>
      </c>
      <c r="B7" s="499" t="n">
        <v>7350.05</v>
      </c>
      <c r="C7" s="500" t="n">
        <v>98.4</v>
      </c>
      <c r="D7" s="499" t="n">
        <v>4355.28</v>
      </c>
      <c r="E7" s="501" t="n">
        <v>1500</v>
      </c>
      <c r="F7" s="502" t="n">
        <v>1480</v>
      </c>
      <c r="G7" s="501" t="n">
        <v>86.4</v>
      </c>
      <c r="H7" s="503" t="n">
        <v>90.96</v>
      </c>
      <c r="I7" s="504"/>
      <c r="J7" s="508" t="n">
        <v>265.77</v>
      </c>
      <c r="K7" s="506" t="n">
        <v>328.49</v>
      </c>
      <c r="L7" s="502" t="n">
        <v>115.14</v>
      </c>
      <c r="M7" s="501" t="n">
        <v>82.52</v>
      </c>
      <c r="N7" s="507" t="n">
        <f aca="false">SUM(B7:M7)</f>
        <v>15753.01</v>
      </c>
    </row>
    <row r="8" customFormat="false" ht="12.75" hidden="false" customHeight="false" outlineLevel="0" collapsed="false">
      <c r="A8" s="319" t="n">
        <v>2007</v>
      </c>
      <c r="B8" s="261" t="n">
        <v>7777.68</v>
      </c>
      <c r="C8" s="168" t="n">
        <v>98.4</v>
      </c>
      <c r="D8" s="261" t="n">
        <v>4355.28</v>
      </c>
      <c r="E8" s="348" t="n">
        <v>1504</v>
      </c>
      <c r="F8" s="147" t="n">
        <v>510</v>
      </c>
      <c r="G8" s="348" t="n">
        <v>88.2</v>
      </c>
      <c r="H8" s="353" t="n">
        <v>304.83</v>
      </c>
      <c r="I8" s="414" t="n">
        <v>550</v>
      </c>
      <c r="J8" s="415" t="n">
        <v>273.55</v>
      </c>
      <c r="K8" s="262" t="n">
        <v>332.4</v>
      </c>
      <c r="L8" s="147" t="n">
        <v>118.12</v>
      </c>
      <c r="M8" s="348" t="n">
        <v>95.02</v>
      </c>
      <c r="N8" s="417" t="n">
        <f aca="false">SUM(B8:M8)</f>
        <v>16007.48</v>
      </c>
    </row>
    <row r="9" customFormat="false" ht="12.75" hidden="false" customHeight="false" outlineLevel="0" collapsed="false">
      <c r="A9" s="498" t="n">
        <v>2008</v>
      </c>
      <c r="B9" s="499" t="n">
        <v>8268.54</v>
      </c>
      <c r="C9" s="500" t="n">
        <v>94.32</v>
      </c>
      <c r="D9" s="499" t="n">
        <v>4355.28</v>
      </c>
      <c r="E9" s="501" t="n">
        <v>1929</v>
      </c>
      <c r="F9" s="502" t="n">
        <v>810</v>
      </c>
      <c r="G9" s="501" t="n">
        <v>90.6</v>
      </c>
      <c r="H9" s="503" t="n">
        <v>389.03</v>
      </c>
      <c r="I9" s="504" t="n">
        <v>1050</v>
      </c>
      <c r="J9" s="509" t="n">
        <v>288.58</v>
      </c>
      <c r="K9" s="506" t="n">
        <v>339.44</v>
      </c>
      <c r="L9" s="502" t="n">
        <v>118.09</v>
      </c>
      <c r="M9" s="501" t="n">
        <v>118.04</v>
      </c>
      <c r="N9" s="507" t="n">
        <f aca="false">SUM(B9:M9)</f>
        <v>17850.92</v>
      </c>
    </row>
    <row r="10" customFormat="false" ht="12.75" hidden="false" customHeight="false" outlineLevel="0" collapsed="false">
      <c r="A10" s="319" t="n">
        <v>2009</v>
      </c>
      <c r="B10" s="261" t="n">
        <v>7438.81</v>
      </c>
      <c r="C10" s="168" t="n">
        <v>94.32</v>
      </c>
      <c r="D10" s="261" t="n">
        <v>4355.28</v>
      </c>
      <c r="E10" s="348" t="n">
        <v>1519</v>
      </c>
      <c r="F10" s="147" t="n">
        <v>1650</v>
      </c>
      <c r="G10" s="348" t="n">
        <v>93.2</v>
      </c>
      <c r="H10" s="353" t="n">
        <v>124.48</v>
      </c>
      <c r="I10" s="414" t="n">
        <v>1200</v>
      </c>
      <c r="J10" s="426" t="n">
        <v>304.79</v>
      </c>
      <c r="K10" s="262" t="n">
        <v>331.17</v>
      </c>
      <c r="L10" s="147" t="n">
        <v>124.52</v>
      </c>
      <c r="M10" s="348" t="n">
        <v>117.28</v>
      </c>
      <c r="N10" s="417" t="n">
        <f aca="false">SUM(B10:M10)</f>
        <v>17352.85</v>
      </c>
    </row>
    <row r="11" customFormat="false" ht="12.75" hidden="false" customHeight="false" outlineLevel="0" collapsed="false">
      <c r="A11" s="498" t="n">
        <v>2010</v>
      </c>
      <c r="B11" s="499" t="n">
        <v>8235.4</v>
      </c>
      <c r="C11" s="500" t="n">
        <v>94.32</v>
      </c>
      <c r="D11" s="499" t="n">
        <v>4355.28</v>
      </c>
      <c r="E11" s="501" t="n">
        <v>1640</v>
      </c>
      <c r="F11" s="502" t="n">
        <v>960</v>
      </c>
      <c r="G11" s="501" t="n">
        <v>95.6</v>
      </c>
      <c r="H11" s="503" t="n">
        <v>547.26</v>
      </c>
      <c r="I11" s="504" t="n">
        <v>1200</v>
      </c>
      <c r="J11" s="509" t="n">
        <v>317.09</v>
      </c>
      <c r="K11" s="506" t="n">
        <v>342.55</v>
      </c>
      <c r="L11" s="502" t="n">
        <v>138.77</v>
      </c>
      <c r="M11" s="501" t="n">
        <v>140.32</v>
      </c>
      <c r="N11" s="507" t="n">
        <f aca="false">SUM(B11:M11)</f>
        <v>18066.59</v>
      </c>
    </row>
    <row r="12" customFormat="false" ht="12.75" hidden="false" customHeight="false" outlineLevel="0" collapsed="false">
      <c r="A12" s="365" t="n">
        <v>2011</v>
      </c>
      <c r="B12" s="284" t="n">
        <v>7228.19</v>
      </c>
      <c r="C12" s="168" t="n">
        <v>94.32</v>
      </c>
      <c r="D12" s="261" t="n">
        <v>4355.28</v>
      </c>
      <c r="E12" s="348" t="n">
        <v>1636</v>
      </c>
      <c r="F12" s="169" t="n">
        <v>1170</v>
      </c>
      <c r="G12" s="348" t="n">
        <v>96</v>
      </c>
      <c r="H12" s="370" t="n">
        <v>71.76</v>
      </c>
      <c r="I12" s="414" t="n">
        <v>1200</v>
      </c>
      <c r="J12" s="428" t="n">
        <v>337.88</v>
      </c>
      <c r="K12" s="281" t="n">
        <v>354.95</v>
      </c>
      <c r="L12" s="169" t="n">
        <v>135.87</v>
      </c>
      <c r="M12" s="366" t="n">
        <v>86.37</v>
      </c>
      <c r="N12" s="417" t="n">
        <f aca="false">SUM(B12:M12)</f>
        <v>16766.62</v>
      </c>
    </row>
    <row r="13" customFormat="false" ht="12.75" hidden="false" customHeight="false" outlineLevel="0" collapsed="false">
      <c r="A13" s="498" t="n">
        <v>2012</v>
      </c>
      <c r="B13" s="499" t="n">
        <v>9877.54</v>
      </c>
      <c r="C13" s="500" t="n">
        <v>94.32</v>
      </c>
      <c r="D13" s="499" t="n">
        <v>4355.28</v>
      </c>
      <c r="E13" s="501" t="n">
        <v>1794</v>
      </c>
      <c r="F13" s="502" t="n">
        <v>1090</v>
      </c>
      <c r="G13" s="501" t="n">
        <v>98</v>
      </c>
      <c r="H13" s="503" t="n">
        <v>176.83</v>
      </c>
      <c r="I13" s="504" t="n">
        <v>1200</v>
      </c>
      <c r="J13" s="509" t="n">
        <v>359.28</v>
      </c>
      <c r="K13" s="506" t="n">
        <v>363.93</v>
      </c>
      <c r="L13" s="502" t="n">
        <v>135.7</v>
      </c>
      <c r="M13" s="501" t="n">
        <v>17.5</v>
      </c>
      <c r="N13" s="507" t="n">
        <f aca="false">SUM(B13:M13)</f>
        <v>19562.38</v>
      </c>
    </row>
    <row r="14" customFormat="false" ht="12.75" hidden="false" customHeight="false" outlineLevel="0" collapsed="false">
      <c r="A14" s="365" t="n">
        <v>2013</v>
      </c>
      <c r="B14" s="284" t="n">
        <v>10354.29</v>
      </c>
      <c r="C14" s="168" t="n">
        <v>94.32</v>
      </c>
      <c r="D14" s="261" t="n">
        <v>4355.28</v>
      </c>
      <c r="E14" s="366" t="n">
        <v>1811</v>
      </c>
      <c r="F14" s="169" t="n">
        <v>610</v>
      </c>
      <c r="G14" s="348" t="n">
        <v>101.4</v>
      </c>
      <c r="H14" s="370" t="n">
        <v>108.82</v>
      </c>
      <c r="I14" s="414" t="n">
        <v>1200</v>
      </c>
      <c r="J14" s="428" t="n">
        <v>380.59</v>
      </c>
      <c r="K14" s="281" t="n">
        <v>369.79</v>
      </c>
      <c r="L14" s="169" t="n">
        <v>96.48</v>
      </c>
      <c r="M14" s="366" t="n">
        <v>32.21</v>
      </c>
      <c r="N14" s="417" t="n">
        <f aca="false">SUM(B14:M14)</f>
        <v>19514.18</v>
      </c>
    </row>
    <row r="15" customFormat="false" ht="12.75" hidden="false" customHeight="false" outlineLevel="0" collapsed="false">
      <c r="A15" s="498" t="n">
        <v>2014</v>
      </c>
      <c r="B15" s="499"/>
      <c r="C15" s="500"/>
      <c r="D15" s="499"/>
      <c r="E15" s="501"/>
      <c r="F15" s="502"/>
      <c r="G15" s="501"/>
      <c r="H15" s="503"/>
      <c r="I15" s="504"/>
      <c r="J15" s="509"/>
      <c r="K15" s="506"/>
      <c r="L15" s="502"/>
      <c r="M15" s="501"/>
      <c r="N15" s="507"/>
    </row>
    <row r="16" customFormat="false" ht="13.5" hidden="false" customHeight="false" outlineLevel="0" collapsed="false">
      <c r="A16" s="510"/>
      <c r="B16" s="511"/>
      <c r="C16" s="512"/>
      <c r="D16" s="511"/>
      <c r="E16" s="513"/>
      <c r="F16" s="514"/>
      <c r="G16" s="513"/>
      <c r="H16" s="514"/>
      <c r="I16" s="515"/>
      <c r="J16" s="516"/>
      <c r="K16" s="517"/>
      <c r="L16" s="518"/>
      <c r="M16" s="513"/>
      <c r="N16" s="519"/>
    </row>
    <row r="17" customFormat="false" ht="15.75" hidden="false" customHeight="false" outlineLevel="0" collapsed="false">
      <c r="A17" s="482" t="s">
        <v>13</v>
      </c>
      <c r="B17" s="484"/>
      <c r="C17" s="520"/>
      <c r="D17" s="484"/>
      <c r="E17" s="484"/>
      <c r="F17" s="486"/>
      <c r="G17" s="484"/>
      <c r="H17" s="488"/>
      <c r="I17" s="487"/>
      <c r="J17" s="521"/>
      <c r="K17" s="522"/>
      <c r="L17" s="486"/>
      <c r="M17" s="484"/>
      <c r="N17" s="523"/>
    </row>
    <row r="19" customFormat="false" ht="12.75" hidden="false" customHeight="false" outlineLevel="0" collapsed="false">
      <c r="A19" s="439" t="s">
        <v>76</v>
      </c>
      <c r="B19" s="440"/>
      <c r="C19" s="441"/>
      <c r="D19" s="441"/>
      <c r="E19" s="442"/>
    </row>
    <row r="20" customFormat="false" ht="13.5" hidden="false" customHeight="false" outlineLevel="0" collapsed="false">
      <c r="A20" s="314"/>
      <c r="B20" s="315" t="s">
        <v>16</v>
      </c>
      <c r="C20" s="316" t="s">
        <v>17</v>
      </c>
      <c r="D20" s="317" t="s">
        <v>74</v>
      </c>
      <c r="E20" s="318" t="s">
        <v>7</v>
      </c>
    </row>
    <row r="21" customFormat="false" ht="12.75" hidden="false" customHeight="false" outlineLevel="0" collapsed="false">
      <c r="A21" s="319" t="n">
        <v>2003</v>
      </c>
      <c r="B21" s="320" t="n">
        <v>8255.69</v>
      </c>
      <c r="C21" s="168" t="n">
        <v>549.92</v>
      </c>
      <c r="D21" s="261" t="n">
        <v>533.94</v>
      </c>
      <c r="E21" s="323" t="n">
        <f aca="false">SUM(B21:D21)</f>
        <v>9339.55</v>
      </c>
    </row>
    <row r="22" customFormat="false" ht="12.75" hidden="false" customHeight="false" outlineLevel="0" collapsed="false">
      <c r="A22" s="498" t="n">
        <v>2004</v>
      </c>
      <c r="B22" s="524" t="n">
        <v>19154.66</v>
      </c>
      <c r="C22" s="500" t="n">
        <v>487.72</v>
      </c>
      <c r="D22" s="499" t="n">
        <v>79</v>
      </c>
      <c r="E22" s="525" t="n">
        <f aca="false">SUM(B22:D22)</f>
        <v>19721.38</v>
      </c>
    </row>
    <row r="23" customFormat="false" ht="12.75" hidden="false" customHeight="false" outlineLevel="0" collapsed="false">
      <c r="A23" s="319" t="n">
        <v>2005</v>
      </c>
      <c r="B23" s="320" t="n">
        <v>19560.03</v>
      </c>
      <c r="C23" s="168" t="n">
        <v>200.25</v>
      </c>
      <c r="D23" s="261" t="n">
        <v>334.98</v>
      </c>
      <c r="E23" s="323" t="n">
        <f aca="false">SUM(B23:D23)</f>
        <v>20095.26</v>
      </c>
    </row>
    <row r="24" customFormat="false" ht="12.75" hidden="false" customHeight="false" outlineLevel="0" collapsed="false">
      <c r="A24" s="498" t="n">
        <v>2006</v>
      </c>
      <c r="B24" s="524" t="n">
        <v>20498.69</v>
      </c>
      <c r="C24" s="500" t="n">
        <v>213.53</v>
      </c>
      <c r="D24" s="499" t="n">
        <v>583.43</v>
      </c>
      <c r="E24" s="525" t="n">
        <f aca="false">SUM(B24:D24)</f>
        <v>21295.65</v>
      </c>
    </row>
    <row r="25" customFormat="false" ht="12.75" hidden="false" customHeight="false" outlineLevel="0" collapsed="false">
      <c r="A25" s="319" t="n">
        <v>2007</v>
      </c>
      <c r="B25" s="320" t="n">
        <v>21868.58</v>
      </c>
      <c r="C25" s="168" t="n">
        <v>261.12</v>
      </c>
      <c r="D25" s="261" t="n">
        <v>118</v>
      </c>
      <c r="E25" s="323" t="n">
        <f aca="false">SUM(B25:D25)</f>
        <v>22247.7</v>
      </c>
    </row>
    <row r="26" customFormat="false" ht="12.75" hidden="false" customHeight="false" outlineLevel="0" collapsed="false">
      <c r="A26" s="498" t="n">
        <v>2008</v>
      </c>
      <c r="B26" s="524" t="n">
        <v>22167.31</v>
      </c>
      <c r="C26" s="500" t="n">
        <v>158.15</v>
      </c>
      <c r="D26" s="499" t="n">
        <v>440.84</v>
      </c>
      <c r="E26" s="525" t="n">
        <f aca="false">SUM(B26:D26)</f>
        <v>22766.3</v>
      </c>
    </row>
    <row r="27" customFormat="false" ht="12.75" hidden="false" customHeight="false" outlineLevel="0" collapsed="false">
      <c r="A27" s="319" t="n">
        <v>2009</v>
      </c>
      <c r="B27" s="330" t="n">
        <v>22257.16</v>
      </c>
      <c r="C27" s="447" t="n">
        <v>499.82</v>
      </c>
      <c r="D27" s="284" t="n">
        <v>177.41</v>
      </c>
      <c r="E27" s="333" t="n">
        <f aca="false">SUM(B27:D27)</f>
        <v>22934.39</v>
      </c>
    </row>
    <row r="28" customFormat="false" ht="12.75" hidden="false" customHeight="false" outlineLevel="0" collapsed="false">
      <c r="A28" s="498" t="n">
        <v>2010</v>
      </c>
      <c r="B28" s="524" t="n">
        <v>22620.88</v>
      </c>
      <c r="C28" s="500" t="n">
        <v>232.83</v>
      </c>
      <c r="D28" s="499" t="n">
        <v>115.91</v>
      </c>
      <c r="E28" s="525" t="n">
        <f aca="false">SUM(B28:D28)</f>
        <v>22969.62</v>
      </c>
    </row>
    <row r="29" customFormat="false" ht="12.75" hidden="false" customHeight="false" outlineLevel="0" collapsed="false">
      <c r="A29" s="365" t="n">
        <v>2011</v>
      </c>
      <c r="B29" s="330" t="n">
        <v>23580.19</v>
      </c>
      <c r="C29" s="447" t="n">
        <v>188.24</v>
      </c>
      <c r="D29" s="284" t="n">
        <v>134.14</v>
      </c>
      <c r="E29" s="333" t="n">
        <f aca="false">SUM(B29:D29)</f>
        <v>23902.57</v>
      </c>
    </row>
    <row r="30" customFormat="false" ht="12.75" hidden="false" customHeight="false" outlineLevel="0" collapsed="false">
      <c r="A30" s="498" t="n">
        <v>2012</v>
      </c>
      <c r="B30" s="524" t="n">
        <v>23495.38</v>
      </c>
      <c r="C30" s="500" t="n">
        <v>803.51</v>
      </c>
      <c r="D30" s="499"/>
      <c r="E30" s="525" t="n">
        <f aca="false">SUM(B30:D30)</f>
        <v>24298.89</v>
      </c>
    </row>
    <row r="31" customFormat="false" ht="12.75" hidden="false" customHeight="false" outlineLevel="0" collapsed="false">
      <c r="A31" s="365" t="n">
        <v>2013</v>
      </c>
      <c r="B31" s="330" t="n">
        <v>23317.12</v>
      </c>
      <c r="C31" s="447" t="n">
        <v>419.15</v>
      </c>
      <c r="D31" s="284"/>
      <c r="E31" s="333" t="n">
        <f aca="false">SUM(B31:D31)</f>
        <v>23736.27</v>
      </c>
    </row>
    <row r="32" customFormat="false" ht="12.75" hidden="false" customHeight="false" outlineLevel="0" collapsed="false">
      <c r="A32" s="526" t="n">
        <v>2014</v>
      </c>
      <c r="B32" s="527"/>
      <c r="C32" s="528"/>
      <c r="D32" s="529"/>
      <c r="E32" s="530"/>
    </row>
    <row r="33" customFormat="false" ht="13.5" hidden="false" customHeight="false" outlineLevel="0" collapsed="false">
      <c r="A33" s="372"/>
      <c r="B33" s="338"/>
      <c r="C33" s="430"/>
      <c r="D33" s="291"/>
      <c r="E33" s="340"/>
    </row>
    <row r="34" customFormat="false" ht="15.75" hidden="false" customHeight="false" outlineLevel="0" collapsed="false">
      <c r="A34" s="490" t="s">
        <v>7</v>
      </c>
      <c r="B34" s="491"/>
      <c r="C34" s="531"/>
      <c r="D34" s="491"/>
      <c r="E34" s="4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21:09:02Z</dcterms:created>
  <dc:creator>Floriane</dc:creator>
  <dc:description/>
  <dc:language>en-US</dc:language>
  <cp:lastModifiedBy>user</cp:lastModifiedBy>
  <cp:lastPrinted>2014-03-11T03:46:48Z</cp:lastPrinted>
  <dcterms:modified xsi:type="dcterms:W3CDTF">2016-10-15T13:47:08Z</dcterms:modified>
  <cp:revision>0</cp:revision>
  <dc:subject/>
  <dc:title/>
</cp:coreProperties>
</file>