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03 à 2005" sheetId="1" state="visible" r:id="rId2"/>
    <sheet name="2006 et 2007 " sheetId="2" state="visible" r:id="rId3"/>
    <sheet name="2008 et 2009" sheetId="3" state="visible" r:id="rId4"/>
    <sheet name="2010 et 2011" sheetId="4" state="visible" r:id="rId5"/>
    <sheet name="2012 à 2013" sheetId="5" state="visible" r:id="rId6"/>
    <sheet name="2014 à 2015" sheetId="6" state="visible" r:id="rId7"/>
    <sheet name="2016 à 2017" sheetId="7" state="visible" r:id="rId8"/>
    <sheet name="2018" sheetId="8" state="visible" r:id="rId9"/>
    <sheet name="Tableau annuel" sheetId="9" state="visible" r:id="rId10"/>
    <sheet name="objets par mois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9" uniqueCount="148">
  <si>
    <r>
      <rPr>
        <b val="true"/>
        <sz val="9"/>
        <color rgb="FF800000"/>
        <rFont val="Arial"/>
        <family val="2"/>
      </rPr>
      <t xml:space="preserve">Années 2003 à 2005</t>
    </r>
    <r>
      <rPr>
        <sz val="9"/>
        <color rgb="FF800000"/>
        <rFont val="Arial"/>
        <family val="2"/>
      </rPr>
      <t xml:space="preserve"> / vérifiées avec cahier compte Société Générale / </t>
    </r>
    <r>
      <rPr>
        <sz val="8"/>
        <color rgb="FF800000"/>
        <rFont val="Arial"/>
        <family val="2"/>
      </rPr>
      <t xml:space="preserve">en décembre 2017 </t>
    </r>
    <r>
      <rPr>
        <b val="true"/>
        <sz val="8"/>
        <color rgb="FF800000"/>
        <rFont val="Arial"/>
        <family val="2"/>
      </rPr>
      <t xml:space="preserve">OK </t>
    </r>
  </si>
  <si>
    <t xml:space="preserve"> Prélèvements mensuels  : 2003 à 2005</t>
  </si>
  <si>
    <t xml:space="preserve">Prêt BFM</t>
  </si>
  <si>
    <t xml:space="preserve">Ass Prêt BFM</t>
  </si>
  <si>
    <t xml:space="preserve">Impôt / Revenu</t>
  </si>
  <si>
    <t xml:space="preserve">Retrait</t>
  </si>
  <si>
    <t xml:space="preserve">TOTAL</t>
  </si>
  <si>
    <t xml:space="preserve">OK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Carte Jazz </t>
  </si>
  <si>
    <t xml:space="preserve">Cartes Bancaires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Frais bancaires</t>
  </si>
  <si>
    <t xml:space="preserve">Ass Voiture</t>
  </si>
  <si>
    <r>
      <rPr>
        <b val="true"/>
        <sz val="8"/>
        <color rgb="FF800000"/>
        <rFont val="Arial"/>
        <family val="2"/>
      </rPr>
      <t xml:space="preserve">Années 2003 à 2005 </t>
    </r>
    <r>
      <rPr>
        <sz val="8"/>
        <color rgb="FF800000"/>
        <rFont val="Arial"/>
        <family val="2"/>
      </rPr>
      <t xml:space="preserve">/ vérifiées avec cahier compte Société Générale / en décembre 2017 </t>
    </r>
    <r>
      <rPr>
        <b val="true"/>
        <sz val="8"/>
        <color rgb="FF800000"/>
        <rFont val="Arial"/>
        <family val="2"/>
      </rPr>
      <t xml:space="preserve">OK </t>
    </r>
  </si>
  <si>
    <t xml:space="preserve">Versements mensuels  :   2003 à 2005</t>
  </si>
  <si>
    <t xml:space="preserve">Versements mensuels</t>
  </si>
  <si>
    <t xml:space="preserve">TPG / Paye </t>
  </si>
  <si>
    <t xml:space="preserve">MFP / SLI</t>
  </si>
  <si>
    <t xml:space="preserve">M.A.I.</t>
  </si>
  <si>
    <t xml:space="preserve">Total</t>
  </si>
  <si>
    <t xml:space="preserve">exedant </t>
  </si>
  <si>
    <t xml:space="preserve">MFP/SLI</t>
  </si>
  <si>
    <t xml:space="preserve">Rembt </t>
  </si>
  <si>
    <t xml:space="preserve">impots</t>
  </si>
  <si>
    <t xml:space="preserve">Frais </t>
  </si>
  <si>
    <r>
      <rPr>
        <sz val="9"/>
        <color rgb="FF800000"/>
        <rFont val="Arial"/>
        <family val="2"/>
      </rPr>
      <t xml:space="preserve"> </t>
    </r>
    <r>
      <rPr>
        <b val="true"/>
        <sz val="9"/>
        <color rgb="FF800000"/>
        <rFont val="Arial"/>
        <family val="2"/>
      </rPr>
      <t xml:space="preserve">Années 2006 et 2007 </t>
    </r>
    <r>
      <rPr>
        <sz val="9"/>
        <color rgb="FF800000"/>
        <rFont val="Arial"/>
        <family val="2"/>
      </rPr>
      <t xml:space="preserve">  / vérifiées avec cahier compte Société Générale / </t>
    </r>
    <r>
      <rPr>
        <sz val="8"/>
        <color rgb="FF800000"/>
        <rFont val="Arial"/>
        <family val="2"/>
      </rPr>
      <t xml:space="preserve">en décembre 2017</t>
    </r>
    <r>
      <rPr>
        <sz val="9"/>
        <color rgb="FF800000"/>
        <rFont val="Arial"/>
        <family val="2"/>
      </rPr>
      <t xml:space="preserve"> </t>
    </r>
    <r>
      <rPr>
        <b val="true"/>
        <sz val="8"/>
        <color rgb="FF800000"/>
        <rFont val="Arial"/>
        <family val="2"/>
      </rPr>
      <t xml:space="preserve">OK </t>
    </r>
  </si>
  <si>
    <t xml:space="preserve">Prélèvements mensuels :  2006 et 2007 </t>
  </si>
  <si>
    <t xml:space="preserve">Prêt </t>
  </si>
  <si>
    <t xml:space="preserve">Assurance  </t>
  </si>
  <si>
    <t xml:space="preserve">Cotisation </t>
  </si>
  <si>
    <t xml:space="preserve">Télé 2 </t>
  </si>
  <si>
    <t xml:space="preserve">     Budget          </t>
  </si>
  <si>
    <t xml:space="preserve">Impôts </t>
  </si>
  <si>
    <t xml:space="preserve">Cartes</t>
  </si>
  <si>
    <t xml:space="preserve">Frais</t>
  </si>
  <si>
    <t xml:space="preserve">                     Assurances </t>
  </si>
  <si>
    <t xml:space="preserve">BFM</t>
  </si>
  <si>
    <t xml:space="preserve">Jazz</t>
  </si>
  <si>
    <t xml:space="preserve">Mobile</t>
  </si>
  <si>
    <t xml:space="preserve">Telecom</t>
  </si>
  <si>
    <t xml:space="preserve">IR</t>
  </si>
  <si>
    <t xml:space="preserve">Bancaire</t>
  </si>
  <si>
    <t xml:space="preserve">Bancaires </t>
  </si>
  <si>
    <t xml:space="preserve">Auto</t>
  </si>
  <si>
    <t xml:space="preserve">habitation 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Livret</t>
  </si>
  <si>
    <t xml:space="preserve">                             Assurances </t>
  </si>
  <si>
    <r>
      <rPr>
        <b val="true"/>
        <sz val="8"/>
        <color rgb="FF800000"/>
        <rFont val="Arial"/>
        <family val="2"/>
      </rPr>
      <t xml:space="preserve">Années 2006 et 2007 </t>
    </r>
    <r>
      <rPr>
        <sz val="8"/>
        <color rgb="FF800000"/>
        <rFont val="Arial"/>
        <family val="2"/>
      </rPr>
      <t xml:space="preserve"> / vérifiées avec cahier compte Société Générale / en décembre 2017 </t>
    </r>
    <r>
      <rPr>
        <b val="true"/>
        <sz val="8"/>
        <color rgb="FF800000"/>
        <rFont val="Arial"/>
        <family val="2"/>
      </rPr>
      <t xml:space="preserve">OK </t>
    </r>
  </si>
  <si>
    <t xml:space="preserve">Versements  mensuels :  2006 et 2007 </t>
  </si>
  <si>
    <t xml:space="preserve">déplmt </t>
  </si>
  <si>
    <t xml:space="preserve">Decembre </t>
  </si>
  <si>
    <r>
      <rPr>
        <b val="true"/>
        <sz val="9"/>
        <color rgb="FF993300"/>
        <rFont val="Arial"/>
        <family val="2"/>
      </rPr>
      <t xml:space="preserve">Années 2008 et 2009   </t>
    </r>
    <r>
      <rPr>
        <sz val="9"/>
        <color rgb="FF993300"/>
        <rFont val="Arial"/>
        <family val="2"/>
      </rPr>
      <t xml:space="preserve">/ vérifiées avec cahier compte Société Générale / </t>
    </r>
    <r>
      <rPr>
        <sz val="8"/>
        <color rgb="FF993300"/>
        <rFont val="Arial"/>
        <family val="2"/>
      </rPr>
      <t xml:space="preserve">en décembre 2017   </t>
    </r>
    <r>
      <rPr>
        <b val="true"/>
        <sz val="8"/>
        <color rgb="FF993300"/>
        <rFont val="Arial"/>
        <family val="2"/>
      </rPr>
      <t xml:space="preserve">OK </t>
    </r>
  </si>
  <si>
    <t xml:space="preserve">Prélèvements mensuels  : 2008 et  2009 </t>
  </si>
  <si>
    <t xml:space="preserve"> Assurance  </t>
  </si>
  <si>
    <t xml:space="preserve">Impôts</t>
  </si>
  <si>
    <t xml:space="preserve">                       Assurances</t>
  </si>
  <si>
    <t xml:space="preserve">Habitation </t>
  </si>
  <si>
    <t xml:space="preserve">  </t>
  </si>
  <si>
    <t xml:space="preserve">Prêt</t>
  </si>
  <si>
    <t xml:space="preserve">                           Assurances</t>
  </si>
  <si>
    <r>
      <rPr>
        <b val="true"/>
        <sz val="9"/>
        <color rgb="FF993300"/>
        <rFont val="Arial"/>
        <family val="2"/>
      </rPr>
      <t xml:space="preserve">Années 2008 et 2009   </t>
    </r>
    <r>
      <rPr>
        <sz val="9"/>
        <color rgb="FF993300"/>
        <rFont val="Arial"/>
        <family val="2"/>
      </rPr>
      <t xml:space="preserve">/ vérifiées avec cahier compte Société Générale / </t>
    </r>
    <r>
      <rPr>
        <sz val="8"/>
        <color rgb="FF993300"/>
        <rFont val="Arial"/>
        <family val="2"/>
      </rPr>
      <t xml:space="preserve">en décembre 2017  </t>
    </r>
    <r>
      <rPr>
        <b val="true"/>
        <sz val="8"/>
        <color rgb="FF993300"/>
        <rFont val="Arial"/>
        <family val="2"/>
      </rPr>
      <t xml:space="preserve">OK </t>
    </r>
  </si>
  <si>
    <t xml:space="preserve">Versements mensuels   : 2008 et 2009 </t>
  </si>
  <si>
    <t xml:space="preserve">Rembt</t>
  </si>
  <si>
    <t xml:space="preserve">deplacment</t>
  </si>
  <si>
    <r>
      <rPr>
        <b val="true"/>
        <sz val="9"/>
        <color rgb="FF993300"/>
        <rFont val="Arial"/>
        <family val="2"/>
      </rPr>
      <t xml:space="preserve">Années 2010 et 2011   </t>
    </r>
    <r>
      <rPr>
        <sz val="9"/>
        <color rgb="FF993300"/>
        <rFont val="Arial"/>
        <family val="2"/>
      </rPr>
      <t xml:space="preserve">/ vérifiées avec cahier compte Société Générale / </t>
    </r>
    <r>
      <rPr>
        <sz val="8"/>
        <color rgb="FF993300"/>
        <rFont val="Arial"/>
        <family val="2"/>
      </rPr>
      <t xml:space="preserve">en décembre 2017 </t>
    </r>
    <r>
      <rPr>
        <b val="true"/>
        <sz val="8"/>
        <color rgb="FF993300"/>
        <rFont val="Arial"/>
        <family val="2"/>
      </rPr>
      <t xml:space="preserve">OK</t>
    </r>
    <r>
      <rPr>
        <b val="true"/>
        <sz val="9"/>
        <color rgb="FF993300"/>
        <rFont val="Arial"/>
        <family val="2"/>
      </rPr>
      <t xml:space="preserve"> </t>
    </r>
  </si>
  <si>
    <t xml:space="preserve">Prélèvements mensuels : 2010 et  2011</t>
  </si>
  <si>
    <t xml:space="preserve">                          Assurances </t>
  </si>
  <si>
    <t xml:space="preserve">Versements mensuels : 2010 et  2011</t>
  </si>
  <si>
    <t xml:space="preserve">frais</t>
  </si>
  <si>
    <r>
      <rPr>
        <b val="true"/>
        <sz val="9"/>
        <color rgb="FF993300"/>
        <rFont val="Arial"/>
        <family val="2"/>
      </rPr>
      <t xml:space="preserve">Années 2012 et 2013  </t>
    </r>
    <r>
      <rPr>
        <sz val="9"/>
        <color rgb="FF993300"/>
        <rFont val="Arial"/>
        <family val="2"/>
      </rPr>
      <t xml:space="preserve">/ vérifiées avec cahier compte Société Générale / </t>
    </r>
    <r>
      <rPr>
        <sz val="8"/>
        <color rgb="FF993300"/>
        <rFont val="Arial"/>
        <family val="2"/>
      </rPr>
      <t xml:space="preserve">en décembre 2017 </t>
    </r>
    <r>
      <rPr>
        <b val="true"/>
        <sz val="9"/>
        <color rgb="FF993300"/>
        <rFont val="Arial"/>
        <family val="2"/>
      </rPr>
      <t xml:space="preserve">OK </t>
    </r>
  </si>
  <si>
    <t xml:space="preserve">Prélèvements mensuels : 2012 et  2013</t>
  </si>
  <si>
    <t xml:space="preserve">Bancaires</t>
  </si>
  <si>
    <t xml:space="preserve">                       Assurances </t>
  </si>
  <si>
    <t xml:space="preserve">Résilié</t>
  </si>
  <si>
    <r>
      <rPr>
        <b val="true"/>
        <sz val="9"/>
        <color rgb="FF993300"/>
        <rFont val="Arial"/>
        <family val="2"/>
      </rPr>
      <t xml:space="preserve">Années 2012 et 2013   </t>
    </r>
    <r>
      <rPr>
        <sz val="9"/>
        <color rgb="FF993300"/>
        <rFont val="Arial"/>
        <family val="2"/>
      </rPr>
      <t xml:space="preserve">/ vérifiées avec cahier compte Société Générale / </t>
    </r>
    <r>
      <rPr>
        <sz val="8"/>
        <color rgb="FF993300"/>
        <rFont val="Arial"/>
        <family val="2"/>
      </rPr>
      <t xml:space="preserve">en décembre 2017 </t>
    </r>
    <r>
      <rPr>
        <b val="true"/>
        <sz val="9"/>
        <color rgb="FF993300"/>
        <rFont val="Arial"/>
        <family val="2"/>
      </rPr>
      <t xml:space="preserve">OK </t>
    </r>
  </si>
  <si>
    <t xml:space="preserve">Versements  mensuels : 2012 et  2013</t>
  </si>
  <si>
    <r>
      <rPr>
        <b val="true"/>
        <sz val="9"/>
        <color rgb="FF993300"/>
        <rFont val="Arial"/>
        <family val="2"/>
      </rPr>
      <t xml:space="preserve">Années 2014 et 2015  </t>
    </r>
    <r>
      <rPr>
        <sz val="9"/>
        <color rgb="FF993300"/>
        <rFont val="Arial"/>
        <family val="2"/>
      </rPr>
      <t xml:space="preserve">/ vérifiées avec cahier compte Société Générale / </t>
    </r>
    <r>
      <rPr>
        <sz val="8"/>
        <color rgb="FF993300"/>
        <rFont val="Arial"/>
        <family val="2"/>
      </rPr>
      <t xml:space="preserve">en décembre 2017  </t>
    </r>
    <r>
      <rPr>
        <b val="true"/>
        <sz val="9"/>
        <color rgb="FF993300"/>
        <rFont val="Arial"/>
        <family val="2"/>
      </rPr>
      <t xml:space="preserve">OK </t>
    </r>
  </si>
  <si>
    <t xml:space="preserve">Prélèvements mensuels :  2014  et  2015</t>
  </si>
  <si>
    <t xml:space="preserve">                           Assurances </t>
  </si>
  <si>
    <t xml:space="preserve">Décembre </t>
  </si>
  <si>
    <r>
      <rPr>
        <sz val="8"/>
        <color rgb="FF993300"/>
        <rFont val="Arial"/>
        <family val="2"/>
      </rPr>
      <t xml:space="preserve">Cartes bancaires de novembre 2015  : </t>
    </r>
    <r>
      <rPr>
        <b val="true"/>
        <sz val="8"/>
        <color rgb="FF993300"/>
        <rFont val="Arial"/>
        <family val="2"/>
      </rPr>
      <t xml:space="preserve">565,27 € </t>
    </r>
    <r>
      <rPr>
        <sz val="8"/>
        <color rgb="FF993300"/>
        <rFont val="Arial"/>
        <family val="2"/>
      </rPr>
      <t xml:space="preserve"> retirées en décembre 2015 / cartes bancaires de decembre 2015  : </t>
    </r>
    <r>
      <rPr>
        <b val="true"/>
        <sz val="8"/>
        <color rgb="FF993300"/>
        <rFont val="Arial"/>
        <family val="2"/>
      </rPr>
      <t xml:space="preserve">623,37 € </t>
    </r>
    <r>
      <rPr>
        <sz val="8"/>
        <color rgb="FF993300"/>
        <rFont val="Arial"/>
        <family val="2"/>
      </rPr>
      <t xml:space="preserve">retirées en janvier 2016</t>
    </r>
  </si>
  <si>
    <t xml:space="preserve">Versements  mensuels : 2014 et 2015</t>
  </si>
  <si>
    <r>
      <rPr>
        <b val="true"/>
        <sz val="9"/>
        <color rgb="FF993300"/>
        <rFont val="Arial"/>
        <family val="2"/>
      </rPr>
      <t xml:space="preserve">Année 2016   </t>
    </r>
    <r>
      <rPr>
        <sz val="9"/>
        <color rgb="FF993300"/>
        <rFont val="Arial"/>
        <family val="2"/>
      </rPr>
      <t xml:space="preserve">/ vérifiée avec cahier compte Société Générale / </t>
    </r>
    <r>
      <rPr>
        <sz val="8"/>
        <color rgb="FF993300"/>
        <rFont val="Arial"/>
        <family val="2"/>
      </rPr>
      <t xml:space="preserve">en décembre 2017  </t>
    </r>
    <r>
      <rPr>
        <b val="true"/>
        <sz val="8"/>
        <color rgb="FF993300"/>
        <rFont val="Arial"/>
        <family val="2"/>
      </rPr>
      <t xml:space="preserve">OK </t>
    </r>
  </si>
  <si>
    <t xml:space="preserve">Prélèvements mensuels :  2016 et  2017</t>
  </si>
  <si>
    <t xml:space="preserve">                         Assurances</t>
  </si>
  <si>
    <t xml:space="preserve">Fin du prêt </t>
  </si>
  <si>
    <t xml:space="preserve">Prêt ALPAF</t>
  </si>
  <si>
    <t xml:space="preserve">Tel + Internet</t>
  </si>
  <si>
    <t xml:space="preserve">                         Assurances </t>
  </si>
  <si>
    <t xml:space="preserve">ALPAF</t>
  </si>
  <si>
    <t xml:space="preserve">Orange</t>
  </si>
  <si>
    <t xml:space="preserve"> IR</t>
  </si>
  <si>
    <t xml:space="preserve">68,00 -</t>
  </si>
  <si>
    <t xml:space="preserve">Versements  mensuels : 2016 et 2017</t>
  </si>
  <si>
    <r>
      <rPr>
        <sz val="8"/>
        <color rgb="FF993300"/>
        <rFont val="Arial"/>
        <family val="2"/>
      </rPr>
      <t xml:space="preserve">Virement le 06/12/16 de </t>
    </r>
    <r>
      <rPr>
        <b val="true"/>
        <sz val="8"/>
        <color rgb="FF993300"/>
        <rFont val="Arial"/>
        <family val="2"/>
      </rPr>
      <t xml:space="preserve">102,18 € pour r</t>
    </r>
    <r>
      <rPr>
        <sz val="8"/>
        <color rgb="FF993300"/>
        <rFont val="Arial"/>
        <family val="2"/>
      </rPr>
      <t xml:space="preserve">emboursement / assurance prêt BFM paye à tort </t>
    </r>
  </si>
  <si>
    <t xml:space="preserve">Prélèvements mensuels :  2018</t>
  </si>
  <si>
    <t xml:space="preserve">Tel.orange </t>
  </si>
  <si>
    <t xml:space="preserve">Internet </t>
  </si>
  <si>
    <t xml:space="preserve">Versements  mensuels : 2018</t>
  </si>
  <si>
    <t xml:space="preserve">Prélèvement </t>
  </si>
  <si>
    <t xml:space="preserve">Carte bancaire</t>
  </si>
  <si>
    <t xml:space="preserve">Ass Pret</t>
  </si>
  <si>
    <t xml:space="preserve">Impot / IR  </t>
  </si>
  <si>
    <t xml:space="preserve">Retrait </t>
  </si>
  <si>
    <t xml:space="preserve">Cotis.Jazz</t>
  </si>
  <si>
    <t xml:space="preserve">Frais bqe</t>
  </si>
  <si>
    <t xml:space="preserve">Livret BFM</t>
  </si>
  <si>
    <t xml:space="preserve">Ass Maison</t>
  </si>
  <si>
    <t xml:space="preserve">Ass Auto</t>
  </si>
  <si>
    <t xml:space="preserve">Tele2Mobile</t>
  </si>
  <si>
    <t xml:space="preserve">Budget tel</t>
  </si>
  <si>
    <t xml:space="preserve">Versement </t>
  </si>
  <si>
    <t xml:space="preserve">Rembt frais</t>
  </si>
  <si>
    <t xml:space="preserve">Tenue de comptes et dépenses</t>
  </si>
  <si>
    <t xml:space="preserve">Chaque mois : prélèvements sur compte courant / Société Générale</t>
  </si>
  <si>
    <t xml:space="preserve">Assurance sur prêt BFM</t>
  </si>
  <si>
    <t xml:space="preserve">Cotisation carte Jazz</t>
  </si>
  <si>
    <t xml:space="preserve">Impôts sur le revenu</t>
  </si>
  <si>
    <t xml:space="preserve">Faire un tableau récapitulatif /par nature et par mois </t>
  </si>
  <si>
    <t xml:space="preserve">Faire apparaitre les prélèvements mensuels ainsi que :</t>
  </si>
  <si>
    <t xml:space="preserve">Assurance Habitation / Assurance Voiture</t>
  </si>
  <si>
    <t xml:space="preserve">Eau / EDF</t>
  </si>
  <si>
    <t xml:space="preserve">Fioul / Affouage </t>
  </si>
  <si>
    <r>
      <rPr>
        <sz val="10"/>
        <rFont val="Arial"/>
        <family val="2"/>
      </rPr>
      <t xml:space="preserve">Impôts locaux : </t>
    </r>
    <r>
      <rPr>
        <sz val="8"/>
        <rFont val="Arial"/>
        <family val="2"/>
      </rPr>
      <t xml:space="preserve">(TH/TV-TF/OM)</t>
    </r>
  </si>
  <si>
    <r>
      <rPr>
        <sz val="10"/>
        <rFont val="Arial"/>
        <family val="2"/>
      </rPr>
      <t xml:space="preserve">Téléphone :</t>
    </r>
    <r>
      <rPr>
        <sz val="8"/>
        <rFont val="Arial"/>
        <family val="2"/>
      </rPr>
      <t xml:space="preserve"> France Télécom "Orange" / Budget Télécom / Télé2Mobile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€&quot;"/>
    <numFmt numFmtId="166" formatCode="#,##0.00&quot; €&quot;"/>
    <numFmt numFmtId="167" formatCode="#,##0.00\ _€"/>
    <numFmt numFmtId="168" formatCode="#,##0.00&quot; €&quot;;\-#,##0.00&quot; €&quot;"/>
    <numFmt numFmtId="169" formatCode="#,##0\ _€"/>
    <numFmt numFmtId="170" formatCode="0.00"/>
    <numFmt numFmtId="171" formatCode="_-* #,##0.00\ _€_-;\-* #,##0.00\ _€_-;_-* \-??\ _€_-;_-@_-"/>
    <numFmt numFmtId="172" formatCode="[$-409]#,##0.00_);\(#,##0.0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2"/>
    </font>
    <font>
      <sz val="9"/>
      <color rgb="FF800000"/>
      <name val="Arial"/>
      <family val="2"/>
    </font>
    <font>
      <sz val="8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9933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9"/>
      <color rgb="FFFF9900"/>
      <name val="Arial"/>
      <family val="2"/>
    </font>
    <font>
      <sz val="10"/>
      <color rgb="FF8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800000"/>
      <name val="Arial"/>
      <family val="2"/>
    </font>
    <font>
      <sz val="12"/>
      <color rgb="FF8000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8"/>
      <color rgb="FF9933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56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3" min="13" style="0" width="8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95" hidden="false" customHeight="true" outlineLevel="0" collapsed="false">
      <c r="A2" s="1"/>
      <c r="B2" s="1"/>
      <c r="C2" s="1"/>
      <c r="D2" s="1"/>
      <c r="E2" s="1"/>
      <c r="F2" s="1"/>
      <c r="G2" s="2"/>
    </row>
    <row r="3" customFormat="false" ht="18" hidden="false" customHeight="true" outlineLevel="0" collapsed="false">
      <c r="A3" s="3" t="s">
        <v>1</v>
      </c>
      <c r="B3" s="3"/>
      <c r="C3" s="3"/>
      <c r="D3" s="4"/>
      <c r="F3" s="5"/>
      <c r="G3" s="6"/>
      <c r="H3" s="7"/>
      <c r="I3" s="7"/>
      <c r="J3" s="7"/>
    </row>
    <row r="4" customFormat="false" ht="12.95" hidden="false" customHeight="true" outlineLevel="0" collapsed="false">
      <c r="A4" s="7"/>
      <c r="B4" s="7"/>
      <c r="D4" s="7"/>
      <c r="F4" s="7"/>
      <c r="G4" s="6"/>
      <c r="H4" s="7"/>
      <c r="I4" s="7"/>
      <c r="J4" s="7"/>
    </row>
    <row r="5" customFormat="false" ht="15" hidden="false" customHeight="true" outlineLevel="0" collapsed="false">
      <c r="A5" s="8" t="n">
        <v>2003</v>
      </c>
      <c r="B5" s="9" t="s">
        <v>2</v>
      </c>
      <c r="C5" s="10" t="s">
        <v>3</v>
      </c>
      <c r="D5" s="9" t="s">
        <v>4</v>
      </c>
      <c r="E5" s="10" t="s">
        <v>5</v>
      </c>
      <c r="F5" s="11" t="s">
        <v>6</v>
      </c>
      <c r="G5" s="12" t="s">
        <v>7</v>
      </c>
      <c r="H5" s="13"/>
      <c r="I5" s="13"/>
      <c r="J5" s="13"/>
    </row>
    <row r="6" customFormat="false" ht="12.95" hidden="false" customHeight="true" outlineLevel="0" collapsed="false">
      <c r="A6" s="14" t="s">
        <v>8</v>
      </c>
      <c r="B6" s="15"/>
      <c r="C6" s="16"/>
      <c r="D6" s="15"/>
      <c r="E6" s="17" t="n">
        <v>50</v>
      </c>
      <c r="F6" s="18" t="n">
        <f aca="false">SUM(B6:E6)</f>
        <v>50</v>
      </c>
      <c r="G6" s="19"/>
      <c r="H6" s="13"/>
      <c r="I6" s="13"/>
      <c r="J6" s="13"/>
    </row>
    <row r="7" customFormat="false" ht="12.95" hidden="false" customHeight="true" outlineLevel="0" collapsed="false">
      <c r="A7" s="20" t="s">
        <v>9</v>
      </c>
      <c r="B7" s="21" t="n">
        <v>150</v>
      </c>
      <c r="C7" s="22"/>
      <c r="D7" s="23"/>
      <c r="E7" s="24" t="n">
        <v>50</v>
      </c>
      <c r="F7" s="25" t="n">
        <f aca="false">SUM(B7:E7)</f>
        <v>200</v>
      </c>
      <c r="G7" s="26"/>
      <c r="H7" s="26"/>
      <c r="I7" s="26"/>
    </row>
    <row r="8" customFormat="false" ht="12.95" hidden="false" customHeight="true" outlineLevel="0" collapsed="false">
      <c r="A8" s="20" t="s">
        <v>10</v>
      </c>
      <c r="B8" s="21" t="n">
        <v>12.91</v>
      </c>
      <c r="C8" s="22"/>
      <c r="D8" s="23"/>
      <c r="E8" s="24" t="n">
        <v>100</v>
      </c>
      <c r="F8" s="25" t="n">
        <f aca="false">SUM(B8:E8)</f>
        <v>112.91</v>
      </c>
      <c r="G8" s="26"/>
      <c r="H8" s="26"/>
      <c r="I8" s="26"/>
    </row>
    <row r="9" customFormat="false" ht="12.95" hidden="false" customHeight="true" outlineLevel="0" collapsed="false">
      <c r="A9" s="20" t="s">
        <v>11</v>
      </c>
      <c r="B9" s="21" t="n">
        <v>45.25</v>
      </c>
      <c r="C9" s="27" t="n">
        <v>29.25</v>
      </c>
      <c r="D9" s="28" t="n">
        <v>126</v>
      </c>
      <c r="E9" s="24" t="n">
        <v>50</v>
      </c>
      <c r="F9" s="25" t="n">
        <f aca="false">SUM(B9:E9)</f>
        <v>250.5</v>
      </c>
    </row>
    <row r="10" customFormat="false" ht="12.95" hidden="false" customHeight="true" outlineLevel="0" collapsed="false">
      <c r="A10" s="29" t="s">
        <v>12</v>
      </c>
      <c r="B10" s="30" t="n">
        <v>64.64</v>
      </c>
      <c r="C10" s="31" t="n">
        <v>8.2</v>
      </c>
      <c r="D10" s="32" t="n">
        <v>32</v>
      </c>
      <c r="E10" s="33" t="n">
        <v>50</v>
      </c>
      <c r="F10" s="34" t="n">
        <f aca="false">SUM(B10:E10)</f>
        <v>154.84</v>
      </c>
    </row>
    <row r="11" customFormat="false" ht="15" hidden="false" customHeight="true" outlineLevel="0" collapsed="false">
      <c r="A11" s="35"/>
      <c r="B11" s="36" t="n">
        <f aca="false">SUM(B7:B10)</f>
        <v>272.8</v>
      </c>
      <c r="C11" s="37" t="n">
        <f aca="false">SUM(C9:C10)</f>
        <v>37.45</v>
      </c>
      <c r="D11" s="38" t="n">
        <f aca="false">SUM(D7:D10)</f>
        <v>158</v>
      </c>
      <c r="E11" s="39" t="n">
        <f aca="false">SUM(E6:E10)</f>
        <v>300</v>
      </c>
      <c r="F11" s="40" t="n">
        <f aca="false">SUM(B11:E11)</f>
        <v>768.25</v>
      </c>
      <c r="J11" s="26"/>
    </row>
    <row r="12" customFormat="false" ht="12.95" hidden="false" customHeight="true" outlineLevel="0" collapsed="false"/>
    <row r="13" customFormat="false" ht="15" hidden="false" customHeight="true" outlineLevel="0" collapsed="false">
      <c r="A13" s="41" t="n">
        <v>2004</v>
      </c>
      <c r="B13" s="10" t="s">
        <v>2</v>
      </c>
      <c r="C13" s="9" t="s">
        <v>3</v>
      </c>
      <c r="D13" s="10" t="s">
        <v>13</v>
      </c>
      <c r="E13" s="9" t="s">
        <v>4</v>
      </c>
      <c r="F13" s="10" t="s">
        <v>5</v>
      </c>
      <c r="G13" s="42" t="s">
        <v>14</v>
      </c>
      <c r="H13" s="43" t="s">
        <v>6</v>
      </c>
      <c r="I13" s="44" t="s">
        <v>7</v>
      </c>
    </row>
    <row r="14" customFormat="false" ht="12.95" hidden="false" customHeight="true" outlineLevel="0" collapsed="false">
      <c r="A14" s="45" t="s">
        <v>15</v>
      </c>
      <c r="B14" s="46" t="n">
        <v>66.04</v>
      </c>
      <c r="C14" s="21" t="n">
        <v>8.2</v>
      </c>
      <c r="D14" s="27"/>
      <c r="E14" s="28" t="n">
        <v>137</v>
      </c>
      <c r="F14" s="24" t="n">
        <v>100</v>
      </c>
      <c r="G14" s="47"/>
      <c r="H14" s="48" t="n">
        <f aca="false">SUM(B14:G14)</f>
        <v>311.24</v>
      </c>
      <c r="I14" s="49"/>
    </row>
    <row r="15" customFormat="false" ht="12.95" hidden="false" customHeight="true" outlineLevel="0" collapsed="false">
      <c r="A15" s="45" t="s">
        <v>16</v>
      </c>
      <c r="B15" s="27" t="n">
        <v>199.64</v>
      </c>
      <c r="C15" s="21" t="n">
        <v>8.2</v>
      </c>
      <c r="D15" s="27"/>
      <c r="E15" s="28" t="n">
        <v>137</v>
      </c>
      <c r="F15" s="24" t="n">
        <v>50</v>
      </c>
      <c r="G15" s="47"/>
      <c r="H15" s="48" t="n">
        <f aca="false">SUM(B15:G15)</f>
        <v>394.84</v>
      </c>
      <c r="I15" s="49"/>
    </row>
    <row r="16" customFormat="false" ht="12.95" hidden="false" customHeight="true" outlineLevel="0" collapsed="false">
      <c r="A16" s="45" t="s">
        <v>17</v>
      </c>
      <c r="B16" s="27" t="n">
        <v>91.68</v>
      </c>
      <c r="C16" s="21" t="n">
        <v>8.2</v>
      </c>
      <c r="D16" s="27"/>
      <c r="E16" s="28" t="n">
        <v>137</v>
      </c>
      <c r="F16" s="24" t="n">
        <v>50</v>
      </c>
      <c r="G16" s="21"/>
      <c r="H16" s="48" t="n">
        <f aca="false">SUM(B16:G16)</f>
        <v>286.88</v>
      </c>
      <c r="I16" s="49"/>
    </row>
    <row r="17" customFormat="false" ht="12.95" hidden="false" customHeight="true" outlineLevel="0" collapsed="false">
      <c r="A17" s="45" t="s">
        <v>18</v>
      </c>
      <c r="B17" s="27" t="n">
        <v>96.27</v>
      </c>
      <c r="C17" s="21" t="n">
        <v>8.2</v>
      </c>
      <c r="D17" s="27"/>
      <c r="E17" s="28" t="n">
        <v>137</v>
      </c>
      <c r="F17" s="24"/>
      <c r="G17" s="21"/>
      <c r="H17" s="48" t="n">
        <f aca="false">SUM(B17:G17)</f>
        <v>241.47</v>
      </c>
      <c r="I17" s="49"/>
    </row>
    <row r="18" customFormat="false" ht="12.95" hidden="false" customHeight="true" outlineLevel="0" collapsed="false">
      <c r="A18" s="45" t="s">
        <v>19</v>
      </c>
      <c r="B18" s="27" t="n">
        <v>107.4</v>
      </c>
      <c r="C18" s="21" t="n">
        <v>8.2</v>
      </c>
      <c r="D18" s="27"/>
      <c r="E18" s="28" t="n">
        <v>137</v>
      </c>
      <c r="F18" s="24" t="n">
        <v>130</v>
      </c>
      <c r="G18" s="21"/>
      <c r="H18" s="48" t="n">
        <f aca="false">SUM(B18:G18)</f>
        <v>382.6</v>
      </c>
      <c r="I18" s="49"/>
    </row>
    <row r="19" customFormat="false" ht="12.95" hidden="false" customHeight="true" outlineLevel="0" collapsed="false">
      <c r="A19" s="45" t="s">
        <v>20</v>
      </c>
      <c r="B19" s="27" t="n">
        <v>107.4</v>
      </c>
      <c r="C19" s="21" t="n">
        <v>8.2</v>
      </c>
      <c r="D19" s="27"/>
      <c r="E19" s="28" t="n">
        <v>137</v>
      </c>
      <c r="F19" s="24" t="n">
        <v>30</v>
      </c>
      <c r="G19" s="21"/>
      <c r="H19" s="48" t="n">
        <f aca="false">SUM(B19:G19)</f>
        <v>282.6</v>
      </c>
      <c r="I19" s="49"/>
    </row>
    <row r="20" customFormat="false" ht="12.95" hidden="false" customHeight="true" outlineLevel="0" collapsed="false">
      <c r="A20" s="45" t="s">
        <v>21</v>
      </c>
      <c r="B20" s="27" t="n">
        <v>362.94</v>
      </c>
      <c r="C20" s="21" t="n">
        <v>8.2</v>
      </c>
      <c r="D20" s="27" t="n">
        <v>7.05</v>
      </c>
      <c r="E20" s="28" t="n">
        <v>137</v>
      </c>
      <c r="F20" s="24" t="n">
        <v>80</v>
      </c>
      <c r="G20" s="21"/>
      <c r="H20" s="48" t="n">
        <f aca="false">SUM(B20:G20)</f>
        <v>595.19</v>
      </c>
      <c r="I20" s="49"/>
    </row>
    <row r="21" customFormat="false" ht="12.95" hidden="false" customHeight="true" outlineLevel="0" collapsed="false">
      <c r="A21" s="45" t="s">
        <v>8</v>
      </c>
      <c r="B21" s="27" t="n">
        <v>362.94</v>
      </c>
      <c r="C21" s="21" t="n">
        <v>8.2</v>
      </c>
      <c r="D21" s="27" t="n">
        <v>7.05</v>
      </c>
      <c r="E21" s="28" t="n">
        <v>-79</v>
      </c>
      <c r="F21" s="24" t="n">
        <v>80</v>
      </c>
      <c r="G21" s="21" t="n">
        <v>240.04</v>
      </c>
      <c r="H21" s="48" t="n">
        <f aca="false">SUM(B21:G21)</f>
        <v>619.23</v>
      </c>
      <c r="I21" s="49"/>
    </row>
    <row r="22" customFormat="false" ht="12.95" hidden="false" customHeight="true" outlineLevel="0" collapsed="false">
      <c r="A22" s="45" t="s">
        <v>9</v>
      </c>
      <c r="B22" s="27" t="n">
        <v>362.94</v>
      </c>
      <c r="C22" s="21" t="n">
        <v>8.2</v>
      </c>
      <c r="D22" s="27" t="n">
        <v>7.05</v>
      </c>
      <c r="E22" s="50"/>
      <c r="F22" s="24" t="n">
        <v>90</v>
      </c>
      <c r="G22" s="21" t="n">
        <v>578.22</v>
      </c>
      <c r="H22" s="48" t="n">
        <f aca="false">SUM(B22:G22)</f>
        <v>1046.41</v>
      </c>
      <c r="I22" s="49"/>
    </row>
    <row r="23" customFormat="false" ht="12.95" hidden="false" customHeight="true" outlineLevel="0" collapsed="false">
      <c r="A23" s="45" t="s">
        <v>10</v>
      </c>
      <c r="B23" s="27" t="n">
        <v>362.94</v>
      </c>
      <c r="C23" s="21" t="n">
        <v>8.2</v>
      </c>
      <c r="D23" s="27" t="n">
        <v>7.05</v>
      </c>
      <c r="E23" s="50"/>
      <c r="F23" s="24" t="n">
        <v>70</v>
      </c>
      <c r="G23" s="21" t="n">
        <v>493.95</v>
      </c>
      <c r="H23" s="48" t="n">
        <f aca="false">SUM(B23:G23)</f>
        <v>942.14</v>
      </c>
      <c r="I23" s="49"/>
    </row>
    <row r="24" customFormat="false" ht="12.95" hidden="false" customHeight="true" outlineLevel="0" collapsed="false">
      <c r="A24" s="45" t="s">
        <v>11</v>
      </c>
      <c r="B24" s="27" t="n">
        <v>362.94</v>
      </c>
      <c r="C24" s="21" t="n">
        <v>8.2</v>
      </c>
      <c r="D24" s="27" t="n">
        <v>7.05</v>
      </c>
      <c r="E24" s="50"/>
      <c r="F24" s="24" t="n">
        <v>50</v>
      </c>
      <c r="G24" s="21" t="n">
        <v>757.39</v>
      </c>
      <c r="H24" s="48" t="n">
        <f aca="false">SUM(B24:G24)</f>
        <v>1185.58</v>
      </c>
      <c r="I24" s="49"/>
    </row>
    <row r="25" customFormat="false" ht="12.95" hidden="false" customHeight="true" outlineLevel="0" collapsed="false">
      <c r="A25" s="51" t="s">
        <v>12</v>
      </c>
      <c r="B25" s="31" t="n">
        <v>362.94</v>
      </c>
      <c r="C25" s="52" t="n">
        <v>8.2</v>
      </c>
      <c r="D25" s="31" t="n">
        <v>7.05</v>
      </c>
      <c r="E25" s="53"/>
      <c r="F25" s="33" t="n">
        <v>150</v>
      </c>
      <c r="G25" s="52" t="n">
        <v>666.72</v>
      </c>
      <c r="H25" s="54" t="n">
        <f aca="false">SUM(B25:G25)</f>
        <v>1194.91</v>
      </c>
      <c r="I25" s="49"/>
    </row>
    <row r="26" customFormat="false" ht="15" hidden="false" customHeight="true" outlineLevel="0" collapsed="false">
      <c r="A26" s="55"/>
      <c r="B26" s="37" t="n">
        <f aca="false">SUM(B14:B25)</f>
        <v>2846.07</v>
      </c>
      <c r="C26" s="36" t="n">
        <f aca="false">SUM(C14:C25)</f>
        <v>98.4</v>
      </c>
      <c r="D26" s="37" t="n">
        <f aca="false">SUM(D20:D25)</f>
        <v>42.3</v>
      </c>
      <c r="E26" s="38" t="n">
        <f aca="false">SUM(E14:E25)</f>
        <v>880</v>
      </c>
      <c r="F26" s="39" t="n">
        <f aca="false">SUM(F14:F25)</f>
        <v>880</v>
      </c>
      <c r="G26" s="36" t="n">
        <f aca="false">SUM(G14:G25)</f>
        <v>2736.32</v>
      </c>
      <c r="H26" s="56" t="n">
        <f aca="false">SUM(H14:H25)</f>
        <v>7483.09</v>
      </c>
      <c r="I26" s="57"/>
      <c r="J26" s="58"/>
      <c r="L26" s="59"/>
    </row>
    <row r="27" customFormat="false" ht="12.95" hidden="false" customHeight="true" outlineLevel="0" collapsed="false">
      <c r="A27" s="60"/>
      <c r="H27" s="61"/>
      <c r="I27" s="62"/>
      <c r="J27" s="58"/>
    </row>
    <row r="28" customFormat="false" ht="15" hidden="false" customHeight="true" outlineLevel="0" collapsed="false">
      <c r="A28" s="41" t="n">
        <v>2005</v>
      </c>
      <c r="B28" s="10" t="s">
        <v>2</v>
      </c>
      <c r="C28" s="9" t="s">
        <v>3</v>
      </c>
      <c r="D28" s="10" t="s">
        <v>13</v>
      </c>
      <c r="E28" s="9" t="s">
        <v>4</v>
      </c>
      <c r="F28" s="10" t="s">
        <v>5</v>
      </c>
      <c r="G28" s="9" t="s">
        <v>14</v>
      </c>
      <c r="H28" s="63" t="s">
        <v>22</v>
      </c>
      <c r="I28" s="64" t="s">
        <v>23</v>
      </c>
      <c r="J28" s="43" t="s">
        <v>6</v>
      </c>
      <c r="K28" s="65" t="s">
        <v>7</v>
      </c>
    </row>
    <row r="29" customFormat="false" ht="12.95" hidden="false" customHeight="true" outlineLevel="0" collapsed="false">
      <c r="A29" s="45" t="s">
        <v>15</v>
      </c>
      <c r="B29" s="27" t="n">
        <v>362.94</v>
      </c>
      <c r="C29" s="21" t="n">
        <v>8.2</v>
      </c>
      <c r="D29" s="27" t="n">
        <v>7.05</v>
      </c>
      <c r="E29" s="28" t="n">
        <v>88</v>
      </c>
      <c r="F29" s="24" t="n">
        <v>90</v>
      </c>
      <c r="G29" s="21" t="n">
        <v>821.76</v>
      </c>
      <c r="H29" s="66"/>
      <c r="I29" s="67"/>
      <c r="J29" s="68" t="n">
        <f aca="false">SUM(B29:I29)</f>
        <v>1377.95</v>
      </c>
    </row>
    <row r="30" customFormat="false" ht="12.95" hidden="false" customHeight="true" outlineLevel="0" collapsed="false">
      <c r="A30" s="45" t="s">
        <v>16</v>
      </c>
      <c r="B30" s="27" t="n">
        <v>362.94</v>
      </c>
      <c r="C30" s="21" t="n">
        <v>8.2</v>
      </c>
      <c r="D30" s="27" t="n">
        <v>7.05</v>
      </c>
      <c r="E30" s="28" t="n">
        <v>88</v>
      </c>
      <c r="F30" s="24" t="n">
        <v>80</v>
      </c>
      <c r="G30" s="21" t="n">
        <v>620.93</v>
      </c>
      <c r="H30" s="69"/>
      <c r="I30" s="21"/>
      <c r="J30" s="25" t="n">
        <f aca="false">SUM(B30:I30)</f>
        <v>1167.12</v>
      </c>
    </row>
    <row r="31" customFormat="false" ht="12.95" hidden="false" customHeight="true" outlineLevel="0" collapsed="false">
      <c r="A31" s="45" t="s">
        <v>17</v>
      </c>
      <c r="B31" s="27" t="n">
        <v>362.94</v>
      </c>
      <c r="C31" s="21" t="n">
        <v>8.2</v>
      </c>
      <c r="D31" s="27" t="n">
        <v>7.05</v>
      </c>
      <c r="E31" s="28" t="n">
        <v>88</v>
      </c>
      <c r="F31" s="24" t="n">
        <v>90</v>
      </c>
      <c r="G31" s="21" t="n">
        <v>535.51</v>
      </c>
      <c r="H31" s="69"/>
      <c r="I31" s="21"/>
      <c r="J31" s="25" t="n">
        <f aca="false">SUM(B31:I31)</f>
        <v>1091.7</v>
      </c>
    </row>
    <row r="32" customFormat="false" ht="12.95" hidden="false" customHeight="true" outlineLevel="0" collapsed="false">
      <c r="A32" s="45" t="s">
        <v>18</v>
      </c>
      <c r="B32" s="27" t="n">
        <v>362.94</v>
      </c>
      <c r="C32" s="21" t="n">
        <v>8.2</v>
      </c>
      <c r="D32" s="27" t="n">
        <v>7.05</v>
      </c>
      <c r="E32" s="28" t="n">
        <v>88</v>
      </c>
      <c r="F32" s="24" t="n">
        <v>90</v>
      </c>
      <c r="G32" s="21" t="n">
        <v>638.67</v>
      </c>
      <c r="H32" s="69" t="n">
        <v>4.8</v>
      </c>
      <c r="I32" s="21"/>
      <c r="J32" s="25" t="n">
        <f aca="false">SUM(B32:I32)</f>
        <v>1199.66</v>
      </c>
    </row>
    <row r="33" customFormat="false" ht="12.95" hidden="false" customHeight="true" outlineLevel="0" collapsed="false">
      <c r="A33" s="45" t="s">
        <v>19</v>
      </c>
      <c r="B33" s="27" t="n">
        <v>362.94</v>
      </c>
      <c r="C33" s="21" t="n">
        <v>8.2</v>
      </c>
      <c r="D33" s="27" t="n">
        <v>7.05</v>
      </c>
      <c r="E33" s="28" t="n">
        <v>88</v>
      </c>
      <c r="F33" s="24" t="n">
        <v>60</v>
      </c>
      <c r="G33" s="21" t="n">
        <v>835.56</v>
      </c>
      <c r="H33" s="69"/>
      <c r="I33" s="21"/>
      <c r="J33" s="25" t="n">
        <f aca="false">SUM(B33:I33)</f>
        <v>1361.75</v>
      </c>
    </row>
    <row r="34" customFormat="false" ht="12.95" hidden="false" customHeight="true" outlineLevel="0" collapsed="false">
      <c r="A34" s="70" t="s">
        <v>20</v>
      </c>
      <c r="B34" s="46" t="n">
        <v>362.94</v>
      </c>
      <c r="C34" s="71" t="n">
        <v>8.2</v>
      </c>
      <c r="D34" s="46" t="n">
        <v>7.05</v>
      </c>
      <c r="E34" s="72" t="n">
        <v>88</v>
      </c>
      <c r="F34" s="24" t="n">
        <v>100</v>
      </c>
      <c r="G34" s="21" t="n">
        <v>370.25</v>
      </c>
      <c r="H34" s="69"/>
      <c r="I34" s="21"/>
      <c r="J34" s="25" t="n">
        <f aca="false">SUM(B34:I34)</f>
        <v>936.44</v>
      </c>
    </row>
    <row r="35" customFormat="false" ht="12.95" hidden="false" customHeight="true" outlineLevel="0" collapsed="false">
      <c r="A35" s="70" t="s">
        <v>21</v>
      </c>
      <c r="B35" s="46" t="n">
        <v>362.94</v>
      </c>
      <c r="C35" s="71" t="n">
        <v>8.2</v>
      </c>
      <c r="D35" s="46" t="n">
        <v>7.15</v>
      </c>
      <c r="E35" s="72" t="n">
        <v>88</v>
      </c>
      <c r="F35" s="24" t="n">
        <v>140</v>
      </c>
      <c r="G35" s="21" t="n">
        <v>856.63</v>
      </c>
      <c r="H35" s="69" t="n">
        <v>4.8</v>
      </c>
      <c r="I35" s="21"/>
      <c r="J35" s="25" t="n">
        <f aca="false">SUM(B35:I35)</f>
        <v>1467.72</v>
      </c>
    </row>
    <row r="36" customFormat="false" ht="12.95" hidden="false" customHeight="true" outlineLevel="0" collapsed="false">
      <c r="A36" s="45" t="s">
        <v>8</v>
      </c>
      <c r="B36" s="27" t="n">
        <v>362.94</v>
      </c>
      <c r="C36" s="21" t="n">
        <v>8.2</v>
      </c>
      <c r="D36" s="27" t="n">
        <v>7.15</v>
      </c>
      <c r="E36" s="28" t="n">
        <v>88</v>
      </c>
      <c r="F36" s="24" t="n">
        <v>70</v>
      </c>
      <c r="G36" s="21" t="n">
        <v>856.21</v>
      </c>
      <c r="H36" s="69"/>
      <c r="I36" s="21"/>
      <c r="J36" s="25" t="n">
        <f aca="false">SUM(B36:I36)</f>
        <v>1392.5</v>
      </c>
    </row>
    <row r="37" customFormat="false" ht="12.95" hidden="false" customHeight="true" outlineLevel="0" collapsed="false">
      <c r="A37" s="45" t="s">
        <v>9</v>
      </c>
      <c r="B37" s="27" t="n">
        <v>362.94</v>
      </c>
      <c r="C37" s="21" t="n">
        <v>8.2</v>
      </c>
      <c r="D37" s="27" t="n">
        <v>7.15</v>
      </c>
      <c r="E37" s="28" t="n">
        <v>88</v>
      </c>
      <c r="F37" s="24" t="n">
        <v>100</v>
      </c>
      <c r="G37" s="21" t="n">
        <v>509.83</v>
      </c>
      <c r="H37" s="69"/>
      <c r="I37" s="21"/>
      <c r="J37" s="25" t="n">
        <f aca="false">SUM(B37:I37)</f>
        <v>1076.12</v>
      </c>
    </row>
    <row r="38" customFormat="false" ht="12.95" hidden="false" customHeight="true" outlineLevel="0" collapsed="false">
      <c r="A38" s="70" t="s">
        <v>10</v>
      </c>
      <c r="B38" s="27" t="n">
        <v>362.94</v>
      </c>
      <c r="C38" s="21" t="n">
        <v>8.2</v>
      </c>
      <c r="D38" s="27" t="n">
        <v>7.15</v>
      </c>
      <c r="E38" s="28" t="n">
        <v>220</v>
      </c>
      <c r="F38" s="24" t="n">
        <v>90</v>
      </c>
      <c r="G38" s="21" t="n">
        <v>406.33</v>
      </c>
      <c r="H38" s="69" t="n">
        <v>5</v>
      </c>
      <c r="I38" s="21"/>
      <c r="J38" s="25" t="n">
        <f aca="false">SUM(B38:I38)</f>
        <v>1099.62</v>
      </c>
      <c r="K38" s="73"/>
    </row>
    <row r="39" customFormat="false" ht="12.95" hidden="false" customHeight="true" outlineLevel="0" collapsed="false">
      <c r="A39" s="45" t="s">
        <v>11</v>
      </c>
      <c r="B39" s="27" t="n">
        <v>362.94</v>
      </c>
      <c r="C39" s="21" t="n">
        <v>8.2</v>
      </c>
      <c r="D39" s="27" t="n">
        <v>7.15</v>
      </c>
      <c r="E39" s="28" t="n">
        <v>220</v>
      </c>
      <c r="F39" s="24" t="n">
        <v>90</v>
      </c>
      <c r="G39" s="21" t="n">
        <v>400.89</v>
      </c>
      <c r="H39" s="21"/>
      <c r="I39" s="46" t="n">
        <v>162.59</v>
      </c>
      <c r="J39" s="25" t="n">
        <f aca="false">SUM(B39:I39)</f>
        <v>1251.77</v>
      </c>
    </row>
    <row r="40" customFormat="false" ht="12.95" hidden="false" customHeight="true" outlineLevel="0" collapsed="false">
      <c r="A40" s="51" t="s">
        <v>12</v>
      </c>
      <c r="B40" s="31" t="n">
        <v>362.94</v>
      </c>
      <c r="C40" s="52" t="n">
        <v>8.2</v>
      </c>
      <c r="D40" s="31" t="n">
        <v>7.15</v>
      </c>
      <c r="E40" s="32" t="n">
        <v>221</v>
      </c>
      <c r="F40" s="33" t="n">
        <v>120</v>
      </c>
      <c r="G40" s="52" t="n">
        <v>690.76</v>
      </c>
      <c r="H40" s="74" t="n">
        <v>16</v>
      </c>
      <c r="I40" s="52"/>
      <c r="J40" s="34" t="n">
        <f aca="false">SUM(B40:I40)</f>
        <v>1426.05</v>
      </c>
      <c r="K40" s="75"/>
    </row>
    <row r="41" customFormat="false" ht="15" hidden="false" customHeight="true" outlineLevel="0" collapsed="false">
      <c r="A41" s="55"/>
      <c r="B41" s="37" t="n">
        <f aca="false">SUM(B29:B40)</f>
        <v>4355.28</v>
      </c>
      <c r="C41" s="36" t="n">
        <f aca="false">SUM(C29:C40)</f>
        <v>98.4</v>
      </c>
      <c r="D41" s="37" t="n">
        <f aca="false">SUM(D29:D40)</f>
        <v>85.2</v>
      </c>
      <c r="E41" s="38" t="n">
        <f aca="false">SUM(E29:E40)</f>
        <v>1453</v>
      </c>
      <c r="F41" s="39" t="n">
        <f aca="false">SUM(F29:F40)</f>
        <v>1120</v>
      </c>
      <c r="G41" s="36" t="n">
        <f aca="false">SUM(G29:G40)</f>
        <v>7543.33</v>
      </c>
      <c r="H41" s="36" t="n">
        <f aca="false">SUM(H29:H40)</f>
        <v>30.6</v>
      </c>
      <c r="I41" s="76" t="n">
        <f aca="false">SUM(I29:I40)</f>
        <v>162.59</v>
      </c>
      <c r="J41" s="40" t="n">
        <f aca="false">SUM(B41:I41)</f>
        <v>14848.4</v>
      </c>
    </row>
    <row r="42" customFormat="false" ht="12.95" hidden="false" customHeight="true" outlineLevel="0" collapsed="false">
      <c r="A42" s="60"/>
      <c r="E42" s="77"/>
      <c r="J42" s="58"/>
    </row>
    <row r="43" customFormat="false" ht="12.75" hidden="false" customHeight="false" outlineLevel="0" collapsed="false">
      <c r="A43" s="60"/>
      <c r="J43" s="58"/>
    </row>
    <row r="44" customFormat="false" ht="12.75" hidden="false" customHeight="false" outlineLevel="0" collapsed="false">
      <c r="A44" s="60"/>
      <c r="J44" s="58"/>
    </row>
    <row r="45" customFormat="false" ht="17.1" hidden="false" customHeight="true" outlineLevel="0" collapsed="false">
      <c r="A45" s="78" t="s">
        <v>24</v>
      </c>
      <c r="B45" s="1"/>
      <c r="C45" s="1"/>
      <c r="D45" s="1"/>
      <c r="E45" s="1"/>
      <c r="J45" s="58"/>
    </row>
    <row r="46" customFormat="false" ht="12.95" hidden="false" customHeight="true" outlineLevel="0" collapsed="false">
      <c r="A46" s="78"/>
      <c r="B46" s="1"/>
      <c r="C46" s="1"/>
      <c r="D46" s="1"/>
      <c r="E46" s="1"/>
      <c r="J46" s="58"/>
    </row>
    <row r="47" customFormat="false" ht="18" hidden="false" customHeight="true" outlineLevel="0" collapsed="false">
      <c r="A47" s="79" t="s">
        <v>25</v>
      </c>
      <c r="B47" s="79"/>
      <c r="C47" s="79"/>
      <c r="D47" s="80"/>
      <c r="J47" s="58"/>
    </row>
    <row r="48" customFormat="false" ht="12.95" hidden="false" customHeight="true" outlineLevel="0" collapsed="false">
      <c r="I48" s="81"/>
    </row>
    <row r="49" customFormat="false" ht="15" hidden="false" customHeight="true" outlineLevel="0" collapsed="false">
      <c r="A49" s="82" t="s">
        <v>26</v>
      </c>
      <c r="B49" s="83"/>
      <c r="C49" s="84"/>
      <c r="D49" s="84"/>
      <c r="E49" s="85"/>
      <c r="F49" s="86"/>
      <c r="I49" s="87"/>
    </row>
    <row r="50" customFormat="false" ht="15" hidden="false" customHeight="true" outlineLevel="0" collapsed="false">
      <c r="A50" s="88" t="n">
        <v>2003</v>
      </c>
      <c r="B50" s="89" t="s">
        <v>27</v>
      </c>
      <c r="C50" s="90" t="s">
        <v>28</v>
      </c>
      <c r="D50" s="90" t="s">
        <v>29</v>
      </c>
      <c r="E50" s="91" t="s">
        <v>30</v>
      </c>
      <c r="G50" s="77"/>
      <c r="I50" s="87"/>
    </row>
    <row r="51" customFormat="false" ht="12.95" hidden="false" customHeight="true" outlineLevel="0" collapsed="false">
      <c r="A51" s="92" t="s">
        <v>21</v>
      </c>
      <c r="B51" s="93" t="n">
        <v>1496.81</v>
      </c>
      <c r="C51" s="93" t="n">
        <v>23</v>
      </c>
      <c r="D51" s="93"/>
      <c r="E51" s="48" t="n">
        <f aca="false">SUM(B51:D51)</f>
        <v>1519.81</v>
      </c>
      <c r="G51" s="94"/>
      <c r="I51" s="87"/>
    </row>
    <row r="52" customFormat="false" ht="12.95" hidden="false" customHeight="true" outlineLevel="0" collapsed="false">
      <c r="A52" s="95" t="s">
        <v>8</v>
      </c>
      <c r="B52" s="96" t="n">
        <v>1496.81</v>
      </c>
      <c r="C52" s="96" t="n">
        <v>20</v>
      </c>
      <c r="D52" s="96"/>
      <c r="E52" s="97" t="n">
        <f aca="false">SUM(B52:D52)</f>
        <v>1516.81</v>
      </c>
      <c r="I52" s="87"/>
    </row>
    <row r="53" customFormat="false" ht="12.95" hidden="false" customHeight="true" outlineLevel="0" collapsed="false">
      <c r="A53" s="98" t="s">
        <v>9</v>
      </c>
      <c r="B53" s="99" t="n">
        <v>1496.81</v>
      </c>
      <c r="C53" s="99" t="n">
        <v>358.6</v>
      </c>
      <c r="D53" s="99"/>
      <c r="E53" s="100" t="n">
        <f aca="false">SUM(B53:D53)</f>
        <v>1855.41</v>
      </c>
      <c r="I53" s="87"/>
    </row>
    <row r="54" customFormat="false" ht="12.95" hidden="false" customHeight="true" outlineLevel="0" collapsed="false">
      <c r="A54" s="95" t="s">
        <v>10</v>
      </c>
      <c r="B54" s="96" t="n">
        <v>726.54</v>
      </c>
      <c r="C54" s="96" t="n">
        <v>107.96</v>
      </c>
      <c r="D54" s="96"/>
      <c r="E54" s="97" t="n">
        <f aca="false">SUM(B54:D54)</f>
        <v>834.5</v>
      </c>
      <c r="I54" s="87"/>
    </row>
    <row r="55" customFormat="false" ht="12.95" hidden="false" customHeight="true" outlineLevel="0" collapsed="false">
      <c r="A55" s="95" t="s">
        <v>11</v>
      </c>
      <c r="B55" s="96" t="n">
        <v>1496.81</v>
      </c>
      <c r="C55" s="96"/>
      <c r="D55" s="96" t="n">
        <v>533.94</v>
      </c>
      <c r="E55" s="97" t="n">
        <f aca="false">SUM(B55:D55)</f>
        <v>2030.75</v>
      </c>
      <c r="I55" s="101"/>
    </row>
    <row r="56" customFormat="false" ht="12.95" hidden="false" customHeight="true" outlineLevel="0" collapsed="false">
      <c r="A56" s="102" t="s">
        <v>12</v>
      </c>
      <c r="B56" s="103" t="n">
        <v>1541.91</v>
      </c>
      <c r="C56" s="103" t="n">
        <v>40.36</v>
      </c>
      <c r="D56" s="103"/>
      <c r="E56" s="104" t="n">
        <f aca="false">SUM(B56:D56)</f>
        <v>1582.27</v>
      </c>
    </row>
    <row r="57" customFormat="false" ht="15" hidden="false" customHeight="true" outlineLevel="0" collapsed="false">
      <c r="A57" s="88"/>
      <c r="B57" s="36" t="n">
        <f aca="false">SUM(B51:B56)</f>
        <v>8255.69</v>
      </c>
      <c r="C57" s="36" t="n">
        <f aca="false">SUM(C51:C56)</f>
        <v>549.92</v>
      </c>
      <c r="D57" s="36" t="n">
        <f aca="false">SUM(D51:D56)</f>
        <v>533.94</v>
      </c>
      <c r="E57" s="56" t="n">
        <f aca="false">SUM(B57:D57)</f>
        <v>9339.55</v>
      </c>
      <c r="F57" s="65" t="s">
        <v>7</v>
      </c>
    </row>
    <row r="58" customFormat="false" ht="12.95" hidden="false" customHeight="true" outlineLevel="0" collapsed="false">
      <c r="A58" s="2"/>
      <c r="B58" s="2"/>
      <c r="C58" s="2"/>
      <c r="D58" s="2"/>
      <c r="E58" s="2"/>
    </row>
    <row r="59" customFormat="false" ht="15" hidden="false" customHeight="true" outlineLevel="0" collapsed="false">
      <c r="A59" s="82" t="s">
        <v>26</v>
      </c>
      <c r="B59" s="83"/>
      <c r="C59" s="105"/>
      <c r="D59" s="105"/>
      <c r="E59" s="106"/>
      <c r="G59" s="82" t="s">
        <v>26</v>
      </c>
      <c r="H59" s="83"/>
      <c r="I59" s="105"/>
      <c r="J59" s="105"/>
      <c r="K59" s="106"/>
    </row>
    <row r="60" customFormat="false" ht="15" hidden="false" customHeight="true" outlineLevel="0" collapsed="false">
      <c r="A60" s="107" t="n">
        <v>2004</v>
      </c>
      <c r="B60" s="108" t="s">
        <v>27</v>
      </c>
      <c r="C60" s="109" t="s">
        <v>28</v>
      </c>
      <c r="D60" s="110" t="s">
        <v>31</v>
      </c>
      <c r="E60" s="111" t="s">
        <v>30</v>
      </c>
      <c r="G60" s="112" t="n">
        <v>2005</v>
      </c>
      <c r="H60" s="113" t="s">
        <v>27</v>
      </c>
      <c r="I60" s="114" t="s">
        <v>32</v>
      </c>
      <c r="J60" s="114" t="s">
        <v>33</v>
      </c>
      <c r="K60" s="115" t="s">
        <v>30</v>
      </c>
    </row>
    <row r="61" customFormat="false" ht="15" hidden="false" customHeight="true" outlineLevel="0" collapsed="false">
      <c r="A61" s="116"/>
      <c r="B61" s="117"/>
      <c r="C61" s="118"/>
      <c r="D61" s="90" t="s">
        <v>34</v>
      </c>
      <c r="E61" s="119"/>
      <c r="G61" s="120"/>
      <c r="H61" s="121"/>
      <c r="I61" s="122"/>
      <c r="J61" s="123" t="s">
        <v>35</v>
      </c>
      <c r="K61" s="124"/>
      <c r="N61" s="125"/>
    </row>
    <row r="62" customFormat="false" ht="12.95" hidden="false" customHeight="true" outlineLevel="0" collapsed="false">
      <c r="A62" s="98" t="s">
        <v>15</v>
      </c>
      <c r="B62" s="126" t="n">
        <v>2104.48</v>
      </c>
      <c r="C62" s="127" t="n">
        <v>68.92</v>
      </c>
      <c r="D62" s="128"/>
      <c r="E62" s="100" t="n">
        <f aca="false">SUM(B62:D62)</f>
        <v>2173.4</v>
      </c>
      <c r="G62" s="98" t="s">
        <v>15</v>
      </c>
      <c r="H62" s="129" t="n">
        <v>2206.41</v>
      </c>
      <c r="I62" s="126"/>
      <c r="J62" s="128"/>
      <c r="K62" s="100" t="e">
        <f aca="false">SUM(H62:K62)</f>
        <v>#VALUE!</v>
      </c>
      <c r="N62" s="130"/>
    </row>
    <row r="63" customFormat="false" ht="12.95" hidden="false" customHeight="true" outlineLevel="0" collapsed="false">
      <c r="A63" s="95" t="s">
        <v>16</v>
      </c>
      <c r="B63" s="131" t="n">
        <v>1513.6</v>
      </c>
      <c r="C63" s="132"/>
      <c r="D63" s="133"/>
      <c r="E63" s="97" t="e">
        <f aca="false">SUM(B63:E63)</f>
        <v>#VALUE!</v>
      </c>
      <c r="G63" s="95" t="s">
        <v>16</v>
      </c>
      <c r="H63" s="134" t="n">
        <v>1399.52</v>
      </c>
      <c r="I63" s="131"/>
      <c r="J63" s="133"/>
      <c r="K63" s="97" t="e">
        <f aca="false">SUM(H63:K63)</f>
        <v>#VALUE!</v>
      </c>
      <c r="N63" s="130"/>
    </row>
    <row r="64" customFormat="false" ht="12.95" hidden="false" customHeight="true" outlineLevel="0" collapsed="false">
      <c r="A64" s="98" t="s">
        <v>17</v>
      </c>
      <c r="B64" s="126" t="n">
        <v>1506.98</v>
      </c>
      <c r="C64" s="127" t="n">
        <v>24.96</v>
      </c>
      <c r="D64" s="128"/>
      <c r="E64" s="100" t="n">
        <f aca="false">SUM(B64:D64)</f>
        <v>1531.94</v>
      </c>
      <c r="G64" s="98" t="s">
        <v>17</v>
      </c>
      <c r="H64" s="129" t="n">
        <v>1455.73</v>
      </c>
      <c r="I64" s="126" t="n">
        <v>34.4</v>
      </c>
      <c r="J64" s="128"/>
      <c r="K64" s="100" t="n">
        <f aca="false">SUM(H64:J64)</f>
        <v>1490.13</v>
      </c>
      <c r="N64" s="130"/>
    </row>
    <row r="65" customFormat="false" ht="12.95" hidden="false" customHeight="true" outlineLevel="0" collapsed="false">
      <c r="A65" s="95" t="s">
        <v>18</v>
      </c>
      <c r="B65" s="131" t="n">
        <v>1506.98</v>
      </c>
      <c r="C65" s="132" t="n">
        <v>80</v>
      </c>
      <c r="D65" s="133"/>
      <c r="E65" s="97" t="n">
        <f aca="false">SUM(B65:D65)</f>
        <v>1586.98</v>
      </c>
      <c r="G65" s="95" t="s">
        <v>18</v>
      </c>
      <c r="H65" s="134" t="n">
        <v>1399.83</v>
      </c>
      <c r="I65" s="131" t="n">
        <v>25</v>
      </c>
      <c r="J65" s="133"/>
      <c r="K65" s="97" t="n">
        <f aca="false">SUM(H65:J65)</f>
        <v>1424.83</v>
      </c>
      <c r="N65" s="130"/>
    </row>
    <row r="66" customFormat="false" ht="12.95" hidden="false" customHeight="true" outlineLevel="0" collapsed="false">
      <c r="A66" s="98" t="s">
        <v>19</v>
      </c>
      <c r="B66" s="126" t="n">
        <v>1506.98</v>
      </c>
      <c r="C66" s="127" t="n">
        <v>23</v>
      </c>
      <c r="D66" s="128"/>
      <c r="E66" s="100" t="n">
        <f aca="false">SUM(B66:D66)</f>
        <v>1529.98</v>
      </c>
      <c r="G66" s="98" t="s">
        <v>19</v>
      </c>
      <c r="H66" s="129" t="n">
        <v>1455.87</v>
      </c>
      <c r="I66" s="126"/>
      <c r="J66" s="128"/>
      <c r="K66" s="100" t="e">
        <f aca="false">SUM(H66:K66)</f>
        <v>#VALUE!</v>
      </c>
      <c r="N66" s="130"/>
    </row>
    <row r="67" customFormat="false" ht="12.95" hidden="false" customHeight="true" outlineLevel="0" collapsed="false">
      <c r="A67" s="95" t="s">
        <v>20</v>
      </c>
      <c r="B67" s="131" t="n">
        <v>2200.33</v>
      </c>
      <c r="C67" s="132" t="n">
        <v>40</v>
      </c>
      <c r="D67" s="133"/>
      <c r="E67" s="97" t="n">
        <f aca="false">SUM(B67:D67)</f>
        <v>2240.33</v>
      </c>
      <c r="G67" s="95" t="s">
        <v>20</v>
      </c>
      <c r="H67" s="134" t="n">
        <v>2209.17</v>
      </c>
      <c r="I67" s="131" t="n">
        <v>71.89</v>
      </c>
      <c r="J67" s="133"/>
      <c r="K67" s="97" t="n">
        <f aca="false">SUM(H67:J67)</f>
        <v>2281.06</v>
      </c>
      <c r="N67" s="130"/>
    </row>
    <row r="68" customFormat="false" ht="12.95" hidden="false" customHeight="true" outlineLevel="0" collapsed="false">
      <c r="A68" s="98" t="s">
        <v>21</v>
      </c>
      <c r="B68" s="126" t="n">
        <v>1488.2</v>
      </c>
      <c r="C68" s="127" t="n">
        <v>20</v>
      </c>
      <c r="D68" s="126"/>
      <c r="E68" s="100" t="n">
        <f aca="false">SUM(B68:D68)</f>
        <v>1508.2</v>
      </c>
      <c r="G68" s="98" t="s">
        <v>21</v>
      </c>
      <c r="H68" s="129" t="n">
        <v>1463</v>
      </c>
      <c r="I68" s="128"/>
      <c r="J68" s="128"/>
      <c r="K68" s="100" t="e">
        <f aca="false">SUM(H68:K68)</f>
        <v>#VALUE!</v>
      </c>
      <c r="N68" s="130"/>
    </row>
    <row r="69" customFormat="false" ht="12.95" hidden="false" customHeight="true" outlineLevel="0" collapsed="false">
      <c r="A69" s="95" t="s">
        <v>8</v>
      </c>
      <c r="B69" s="131" t="n">
        <v>1475.79</v>
      </c>
      <c r="C69" s="132" t="n">
        <v>35.52</v>
      </c>
      <c r="D69" s="131" t="n">
        <v>79</v>
      </c>
      <c r="E69" s="97" t="n">
        <f aca="false">SUM(B69:D69)</f>
        <v>1590.31</v>
      </c>
      <c r="G69" s="95" t="s">
        <v>8</v>
      </c>
      <c r="H69" s="134" t="n">
        <v>1539</v>
      </c>
      <c r="I69" s="131" t="n">
        <v>19</v>
      </c>
      <c r="J69" s="131"/>
      <c r="K69" s="97" t="n">
        <f aca="false">SUM(H69:J69)</f>
        <v>1558</v>
      </c>
      <c r="N69" s="130"/>
    </row>
    <row r="70" customFormat="false" ht="12.95" hidden="false" customHeight="true" outlineLevel="0" collapsed="false">
      <c r="A70" s="98" t="s">
        <v>9</v>
      </c>
      <c r="B70" s="126" t="n">
        <v>1472.05</v>
      </c>
      <c r="C70" s="127"/>
      <c r="D70" s="126"/>
      <c r="E70" s="100" t="e">
        <f aca="false">SUM(B70:E70)</f>
        <v>#VALUE!</v>
      </c>
      <c r="G70" s="98" t="s">
        <v>9</v>
      </c>
      <c r="H70" s="129" t="n">
        <v>1841.81</v>
      </c>
      <c r="I70" s="126" t="n">
        <v>49.96</v>
      </c>
      <c r="J70" s="126"/>
      <c r="K70" s="100" t="n">
        <f aca="false">SUM(H70:J70)</f>
        <v>1891.77</v>
      </c>
      <c r="N70" s="130"/>
    </row>
    <row r="71" customFormat="false" ht="12.95" hidden="false" customHeight="true" outlineLevel="0" collapsed="false">
      <c r="A71" s="95" t="s">
        <v>10</v>
      </c>
      <c r="B71" s="131" t="n">
        <v>1472.05</v>
      </c>
      <c r="C71" s="132" t="n">
        <v>166.4</v>
      </c>
      <c r="D71" s="131"/>
      <c r="E71" s="97" t="n">
        <f aca="false">SUM(B71:D71)</f>
        <v>1638.45</v>
      </c>
      <c r="G71" s="95" t="s">
        <v>10</v>
      </c>
      <c r="H71" s="134" t="n">
        <v>1539</v>
      </c>
      <c r="I71" s="131"/>
      <c r="J71" s="131" t="n">
        <v>75.68</v>
      </c>
      <c r="K71" s="97" t="n">
        <f aca="false">SUM(H71:J71)</f>
        <v>1614.68</v>
      </c>
      <c r="N71" s="130"/>
    </row>
    <row r="72" customFormat="false" ht="12.95" hidden="false" customHeight="true" outlineLevel="0" collapsed="false">
      <c r="A72" s="95" t="s">
        <v>11</v>
      </c>
      <c r="B72" s="131" t="n">
        <v>1472.05</v>
      </c>
      <c r="C72" s="132"/>
      <c r="D72" s="131"/>
      <c r="E72" s="97" t="e">
        <f aca="false">SUM(B72:E72)</f>
        <v>#VALUE!</v>
      </c>
      <c r="G72" s="95" t="s">
        <v>11</v>
      </c>
      <c r="H72" s="134" t="n">
        <v>1498.23</v>
      </c>
      <c r="I72" s="131"/>
      <c r="J72" s="131"/>
      <c r="K72" s="97" t="e">
        <f aca="false">SUM(H72:K72)</f>
        <v>#VALUE!</v>
      </c>
      <c r="N72" s="130"/>
    </row>
    <row r="73" customFormat="false" ht="12.95" hidden="false" customHeight="true" outlineLevel="0" collapsed="false">
      <c r="A73" s="102" t="s">
        <v>12</v>
      </c>
      <c r="B73" s="135" t="n">
        <v>1435.17</v>
      </c>
      <c r="C73" s="136" t="n">
        <v>48.92</v>
      </c>
      <c r="D73" s="135"/>
      <c r="E73" s="104" t="n">
        <f aca="false">SUM(B73:D73)</f>
        <v>1484.09</v>
      </c>
      <c r="G73" s="102" t="s">
        <v>12</v>
      </c>
      <c r="H73" s="137" t="n">
        <v>1552.46</v>
      </c>
      <c r="I73" s="135"/>
      <c r="J73" s="135" t="n">
        <v>259.3</v>
      </c>
      <c r="K73" s="104" t="n">
        <f aca="false">SUM(H73:J73)</f>
        <v>1811.76</v>
      </c>
      <c r="N73" s="130"/>
    </row>
    <row r="74" customFormat="false" ht="15" hidden="false" customHeight="true" outlineLevel="0" collapsed="false">
      <c r="A74" s="138"/>
      <c r="B74" s="36" t="n">
        <f aca="false">SUM(B62:B73)</f>
        <v>19154.66</v>
      </c>
      <c r="C74" s="37" t="n">
        <f aca="false">SUM(C62:C73)</f>
        <v>507.72</v>
      </c>
      <c r="D74" s="36" t="n">
        <f aca="false">SUM(D62:D73)</f>
        <v>79</v>
      </c>
      <c r="E74" s="56" t="n">
        <f aca="false">SUM(B74:D74)</f>
        <v>19741.38</v>
      </c>
      <c r="F74" s="65" t="s">
        <v>7</v>
      </c>
      <c r="G74" s="88"/>
      <c r="H74" s="36" t="n">
        <f aca="false">SUM(H62:H73)</f>
        <v>19560.03</v>
      </c>
      <c r="I74" s="36" t="n">
        <f aca="false">SUM(I62:I73)</f>
        <v>200.25</v>
      </c>
      <c r="J74" s="36" t="n">
        <f aca="false">SUM(J62:J73)</f>
        <v>334.98</v>
      </c>
      <c r="K74" s="56" t="n">
        <f aca="false">SUM(H74:J74)</f>
        <v>20095.26</v>
      </c>
      <c r="L74" s="65" t="s">
        <v>7</v>
      </c>
    </row>
    <row r="75" customFormat="false" ht="12.75" hidden="false" customHeight="false" outlineLevel="0" collapsed="false">
      <c r="N75" s="139"/>
    </row>
    <row r="76" customFormat="false" ht="12.75" hidden="false" customHeight="false" outlineLevel="0" collapsed="false">
      <c r="E76" s="139"/>
    </row>
  </sheetData>
  <printOptions headings="false" gridLines="false" gridLinesSet="true" horizontalCentered="false" verticalCentered="false"/>
  <pageMargins left="0.7875" right="0.7875" top="0.3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2.75" hidden="false" customHeight="false" outlineLevel="0" collapsed="false">
      <c r="A1" s="197" t="s">
        <v>136</v>
      </c>
      <c r="B1" s="197"/>
    </row>
    <row r="2" customFormat="false" ht="12.75" hidden="false" customHeight="false" outlineLevel="0" collapsed="false">
      <c r="A2" s="60"/>
    </row>
    <row r="3" customFormat="false" ht="12.75" hidden="false" customHeight="false" outlineLevel="0" collapsed="false">
      <c r="A3" s="60" t="s">
        <v>137</v>
      </c>
      <c r="B3" s="60"/>
      <c r="C3" s="60"/>
      <c r="D3" s="60"/>
      <c r="E3" s="60"/>
    </row>
    <row r="4" customFormat="false" ht="12.75" hidden="false" customHeight="false" outlineLevel="0" collapsed="false">
      <c r="A4" s="409"/>
    </row>
    <row r="5" customFormat="false" ht="12.75" hidden="false" customHeight="false" outlineLevel="0" collapsed="false">
      <c r="A5" s="60" t="s">
        <v>2</v>
      </c>
    </row>
    <row r="6" customFormat="false" ht="12.75" hidden="false" customHeight="false" outlineLevel="0" collapsed="false">
      <c r="A6" s="60" t="s">
        <v>138</v>
      </c>
    </row>
    <row r="7" customFormat="false" ht="12.75" hidden="false" customHeight="false" outlineLevel="0" collapsed="false">
      <c r="A7" s="60" t="s">
        <v>139</v>
      </c>
    </row>
    <row r="8" customFormat="false" ht="12.75" hidden="false" customHeight="false" outlineLevel="0" collapsed="false">
      <c r="A8" s="60" t="s">
        <v>140</v>
      </c>
    </row>
    <row r="9" customFormat="false" ht="12.75" hidden="false" customHeight="false" outlineLevel="0" collapsed="false">
      <c r="A9" s="60" t="s">
        <v>129</v>
      </c>
    </row>
    <row r="13" customFormat="false" ht="12.75" hidden="false" customHeight="false" outlineLevel="0" collapsed="false">
      <c r="A13" s="60" t="s">
        <v>141</v>
      </c>
    </row>
    <row r="14" customFormat="false" ht="12.75" hidden="false" customHeight="false" outlineLevel="0" collapsed="false">
      <c r="A14" s="60"/>
    </row>
    <row r="15" customFormat="false" ht="12.75" hidden="false" customHeight="false" outlineLevel="0" collapsed="false">
      <c r="A15" s="60" t="s">
        <v>142</v>
      </c>
    </row>
    <row r="16" customFormat="false" ht="12.75" hidden="false" customHeight="false" outlineLevel="0" collapsed="false">
      <c r="A16" s="60" t="s">
        <v>143</v>
      </c>
    </row>
    <row r="17" customFormat="false" ht="12.75" hidden="false" customHeight="false" outlineLevel="0" collapsed="false">
      <c r="A17" s="60" t="s">
        <v>144</v>
      </c>
    </row>
    <row r="18" customFormat="false" ht="12.75" hidden="false" customHeight="false" outlineLevel="0" collapsed="false">
      <c r="A18" s="60" t="s">
        <v>145</v>
      </c>
    </row>
    <row r="19" customFormat="false" ht="12.75" hidden="false" customHeight="false" outlineLevel="0" collapsed="false">
      <c r="A19" s="60" t="s">
        <v>146</v>
      </c>
    </row>
    <row r="20" customFormat="false" ht="12.75" hidden="false" customHeight="false" outlineLevel="0" collapsed="false">
      <c r="A20" s="6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41"/>
    <col collapsed="false" customWidth="true" hidden="false" outlineLevel="0" max="3" min="3" style="0" width="10.13"/>
    <col collapsed="false" customWidth="true" hidden="false" outlineLevel="0" max="4" min="4" style="0" width="8.56"/>
    <col collapsed="false" customWidth="true" hidden="false" outlineLevel="0" max="6" min="5" style="0" width="11.13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10.71"/>
    <col collapsed="false" customWidth="true" hidden="false" outlineLevel="0" max="10" min="10" style="0" width="11.28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10.71"/>
    <col collapsed="false" customWidth="true" hidden="false" outlineLevel="0" max="14" min="14" style="0" width="11.28"/>
    <col collapsed="false" customWidth="true" hidden="false" outlineLevel="0" max="15" min="15" style="0" width="11.13"/>
  </cols>
  <sheetData>
    <row r="1" customFormat="false" ht="17.1" hidden="false" customHeight="true" outlineLevel="0" collapsed="false">
      <c r="A1" s="140" t="s">
        <v>36</v>
      </c>
      <c r="B1" s="140"/>
      <c r="C1" s="140"/>
      <c r="D1" s="140"/>
      <c r="E1" s="140"/>
      <c r="F1" s="140"/>
      <c r="G1" s="141"/>
      <c r="H1" s="141"/>
    </row>
    <row r="2" customFormat="false" ht="15" hidden="false" customHeight="true" outlineLevel="0" collapsed="false">
      <c r="A2" s="140"/>
      <c r="B2" s="140"/>
      <c r="C2" s="140"/>
      <c r="D2" s="140"/>
      <c r="E2" s="140"/>
      <c r="F2" s="140"/>
      <c r="G2" s="141"/>
      <c r="H2" s="141"/>
    </row>
    <row r="3" customFormat="false" ht="18" hidden="false" customHeight="true" outlineLevel="0" collapsed="false">
      <c r="A3" s="3" t="s">
        <v>37</v>
      </c>
      <c r="B3" s="3"/>
      <c r="C3" s="3"/>
      <c r="D3" s="3"/>
      <c r="E3" s="142"/>
      <c r="F3" s="143"/>
      <c r="J3" s="144"/>
    </row>
    <row r="4" customFormat="false" ht="15" hidden="false" customHeight="true" outlineLevel="0" collapsed="false"/>
    <row r="5" customFormat="false" ht="15" hidden="false" customHeight="true" outlineLevel="0" collapsed="false">
      <c r="A5" s="145" t="n">
        <v>2006</v>
      </c>
      <c r="B5" s="146" t="s">
        <v>38</v>
      </c>
      <c r="C5" s="147" t="s">
        <v>39</v>
      </c>
      <c r="D5" s="146" t="s">
        <v>40</v>
      </c>
      <c r="E5" s="147" t="s">
        <v>41</v>
      </c>
      <c r="F5" s="148" t="s">
        <v>42</v>
      </c>
      <c r="G5" s="146" t="s">
        <v>43</v>
      </c>
      <c r="H5" s="147" t="s">
        <v>5</v>
      </c>
      <c r="I5" s="146" t="s">
        <v>44</v>
      </c>
      <c r="J5" s="147" t="s">
        <v>45</v>
      </c>
      <c r="K5" s="149" t="s">
        <v>46</v>
      </c>
      <c r="L5" s="150"/>
      <c r="M5" s="151" t="s">
        <v>6</v>
      </c>
    </row>
    <row r="6" customFormat="false" ht="15" hidden="false" customHeight="true" outlineLevel="0" collapsed="false">
      <c r="A6" s="152"/>
      <c r="B6" s="64" t="s">
        <v>47</v>
      </c>
      <c r="C6" s="153" t="s">
        <v>38</v>
      </c>
      <c r="D6" s="64" t="s">
        <v>48</v>
      </c>
      <c r="E6" s="153" t="s">
        <v>49</v>
      </c>
      <c r="F6" s="64" t="s">
        <v>50</v>
      </c>
      <c r="G6" s="64" t="s">
        <v>51</v>
      </c>
      <c r="H6" s="153"/>
      <c r="I6" s="64" t="s">
        <v>52</v>
      </c>
      <c r="J6" s="153" t="s">
        <v>53</v>
      </c>
      <c r="K6" s="64" t="s">
        <v>54</v>
      </c>
      <c r="L6" s="153" t="s">
        <v>55</v>
      </c>
      <c r="M6" s="154"/>
    </row>
    <row r="7" customFormat="false" ht="15" hidden="false" customHeight="true" outlineLevel="0" collapsed="false">
      <c r="A7" s="14" t="s">
        <v>56</v>
      </c>
      <c r="B7" s="21" t="n">
        <v>362.94</v>
      </c>
      <c r="C7" s="27" t="n">
        <v>8.2</v>
      </c>
      <c r="D7" s="21" t="n">
        <v>7.15</v>
      </c>
      <c r="E7" s="21"/>
      <c r="F7" s="27"/>
      <c r="G7" s="28" t="n">
        <v>145</v>
      </c>
      <c r="H7" s="24" t="n">
        <v>60</v>
      </c>
      <c r="I7" s="21" t="n">
        <v>893.16</v>
      </c>
      <c r="J7" s="27" t="n">
        <v>5</v>
      </c>
      <c r="K7" s="21"/>
      <c r="L7" s="27"/>
      <c r="M7" s="25" t="n">
        <f aca="false">SUM(B7:L7)</f>
        <v>1481.45</v>
      </c>
    </row>
    <row r="8" customFormat="false" ht="15" hidden="false" customHeight="true" outlineLevel="0" collapsed="false">
      <c r="A8" s="14" t="s">
        <v>57</v>
      </c>
      <c r="B8" s="21" t="n">
        <v>362.94</v>
      </c>
      <c r="C8" s="27" t="n">
        <v>8.2</v>
      </c>
      <c r="D8" s="21" t="n">
        <v>7.15</v>
      </c>
      <c r="E8" s="21"/>
      <c r="F8" s="27"/>
      <c r="G8" s="28" t="n">
        <v>145</v>
      </c>
      <c r="H8" s="24" t="n">
        <v>270</v>
      </c>
      <c r="I8" s="21" t="n">
        <v>594.72</v>
      </c>
      <c r="J8" s="27"/>
      <c r="K8" s="21"/>
      <c r="L8" s="27"/>
      <c r="M8" s="25" t="n">
        <f aca="false">SUM(B8:L8)</f>
        <v>1388.01</v>
      </c>
    </row>
    <row r="9" customFormat="false" ht="15" hidden="false" customHeight="true" outlineLevel="0" collapsed="false">
      <c r="A9" s="14" t="s">
        <v>58</v>
      </c>
      <c r="B9" s="21" t="n">
        <v>362.94</v>
      </c>
      <c r="C9" s="27" t="n">
        <v>8.2</v>
      </c>
      <c r="D9" s="21" t="n">
        <v>7.15</v>
      </c>
      <c r="E9" s="21" t="n">
        <v>9.85</v>
      </c>
      <c r="F9" s="71" t="n">
        <v>4.46</v>
      </c>
      <c r="G9" s="28" t="n">
        <v>145</v>
      </c>
      <c r="H9" s="24" t="n">
        <v>340</v>
      </c>
      <c r="I9" s="21" t="n">
        <v>530.06</v>
      </c>
      <c r="J9" s="27"/>
      <c r="K9" s="21"/>
      <c r="L9" s="27" t="n">
        <v>265.77</v>
      </c>
      <c r="M9" s="25" t="n">
        <f aca="false">SUM(B9:L9)</f>
        <v>1673.43</v>
      </c>
    </row>
    <row r="10" customFormat="false" ht="15" hidden="false" customHeight="true" outlineLevel="0" collapsed="false">
      <c r="A10" s="14" t="s">
        <v>59</v>
      </c>
      <c r="B10" s="21" t="n">
        <v>362.94</v>
      </c>
      <c r="C10" s="27" t="n">
        <v>8.2</v>
      </c>
      <c r="D10" s="21" t="n">
        <v>7.15</v>
      </c>
      <c r="E10" s="21"/>
      <c r="F10" s="27" t="n">
        <v>9.08</v>
      </c>
      <c r="G10" s="28" t="n">
        <v>145</v>
      </c>
      <c r="H10" s="24" t="n">
        <v>140</v>
      </c>
      <c r="I10" s="21" t="n">
        <v>641.4</v>
      </c>
      <c r="J10" s="27"/>
      <c r="K10" s="21"/>
      <c r="L10" s="27"/>
      <c r="M10" s="25" t="n">
        <f aca="false">SUM(B10:L10)</f>
        <v>1313.77</v>
      </c>
    </row>
    <row r="11" customFormat="false" ht="15" hidden="false" customHeight="true" outlineLevel="0" collapsed="false">
      <c r="A11" s="14" t="s">
        <v>60</v>
      </c>
      <c r="B11" s="21" t="n">
        <v>362.94</v>
      </c>
      <c r="C11" s="27" t="n">
        <v>8.2</v>
      </c>
      <c r="D11" s="21" t="n">
        <v>7.15</v>
      </c>
      <c r="E11" s="21" t="n">
        <v>20.92</v>
      </c>
      <c r="F11" s="27" t="n">
        <v>9.29</v>
      </c>
      <c r="G11" s="28" t="n">
        <v>145</v>
      </c>
      <c r="H11" s="24" t="n">
        <v>80</v>
      </c>
      <c r="I11" s="21" t="n">
        <v>786.93</v>
      </c>
      <c r="J11" s="27" t="n">
        <v>24</v>
      </c>
      <c r="K11" s="21" t="n">
        <v>165.9</v>
      </c>
      <c r="L11" s="27"/>
      <c r="M11" s="25" t="n">
        <f aca="false">SUM(B11:L11)</f>
        <v>1610.33</v>
      </c>
    </row>
    <row r="12" customFormat="false" ht="15" hidden="false" customHeight="true" outlineLevel="0" collapsed="false">
      <c r="A12" s="14" t="s">
        <v>61</v>
      </c>
      <c r="B12" s="71" t="n">
        <v>362.94</v>
      </c>
      <c r="C12" s="46" t="n">
        <v>8.2</v>
      </c>
      <c r="D12" s="71" t="n">
        <v>7.15</v>
      </c>
      <c r="E12" s="21" t="n">
        <v>20.69</v>
      </c>
      <c r="F12" s="27" t="n">
        <v>7.09</v>
      </c>
      <c r="G12" s="28" t="n">
        <v>145</v>
      </c>
      <c r="H12" s="24" t="n">
        <v>90</v>
      </c>
      <c r="I12" s="21" t="n">
        <v>604.4</v>
      </c>
      <c r="J12" s="27" t="n">
        <v>24</v>
      </c>
      <c r="K12" s="21"/>
      <c r="L12" s="27"/>
      <c r="M12" s="25" t="n">
        <f aca="false">SUM(B12:L12)</f>
        <v>1269.47</v>
      </c>
    </row>
    <row r="13" customFormat="false" ht="15" hidden="false" customHeight="true" outlineLevel="0" collapsed="false">
      <c r="A13" s="14" t="s">
        <v>62</v>
      </c>
      <c r="B13" s="71" t="n">
        <v>362.94</v>
      </c>
      <c r="C13" s="46" t="n">
        <v>8.2</v>
      </c>
      <c r="D13" s="71" t="n">
        <v>7.25</v>
      </c>
      <c r="E13" s="21" t="n">
        <v>12.13</v>
      </c>
      <c r="F13" s="27" t="n">
        <v>6.4</v>
      </c>
      <c r="G13" s="28" t="n">
        <v>145</v>
      </c>
      <c r="H13" s="24" t="n">
        <v>120</v>
      </c>
      <c r="I13" s="21" t="n">
        <v>429.88</v>
      </c>
      <c r="J13" s="27" t="n">
        <v>10.73</v>
      </c>
      <c r="K13" s="21"/>
      <c r="L13" s="27"/>
      <c r="M13" s="25" t="n">
        <f aca="false">SUM(B13:L13)</f>
        <v>1102.53</v>
      </c>
    </row>
    <row r="14" customFormat="false" ht="15" hidden="false" customHeight="true" outlineLevel="0" collapsed="false">
      <c r="A14" s="14" t="s">
        <v>63</v>
      </c>
      <c r="B14" s="21" t="n">
        <v>362.94</v>
      </c>
      <c r="C14" s="27" t="n">
        <v>8.2</v>
      </c>
      <c r="D14" s="21" t="n">
        <v>7.25</v>
      </c>
      <c r="E14" s="21"/>
      <c r="F14" s="27" t="n">
        <v>8.18</v>
      </c>
      <c r="G14" s="28" t="n">
        <v>145</v>
      </c>
      <c r="H14" s="24" t="n">
        <v>100</v>
      </c>
      <c r="I14" s="21" t="n">
        <v>853.46</v>
      </c>
      <c r="J14" s="27" t="n">
        <v>16.4</v>
      </c>
      <c r="K14" s="21"/>
      <c r="L14" s="27"/>
      <c r="M14" s="25" t="n">
        <f aca="false">SUM(B14:L14)</f>
        <v>1501.43</v>
      </c>
    </row>
    <row r="15" customFormat="false" ht="15" hidden="false" customHeight="true" outlineLevel="0" collapsed="false">
      <c r="A15" s="14" t="s">
        <v>64</v>
      </c>
      <c r="B15" s="21" t="n">
        <v>362.94</v>
      </c>
      <c r="C15" s="27" t="n">
        <v>8.2</v>
      </c>
      <c r="D15" s="21" t="n">
        <v>7.25</v>
      </c>
      <c r="E15" s="21" t="n">
        <v>22.03</v>
      </c>
      <c r="F15" s="27" t="n">
        <v>11.04</v>
      </c>
      <c r="G15" s="28" t="n">
        <v>145</v>
      </c>
      <c r="H15" s="24" t="n">
        <v>120</v>
      </c>
      <c r="I15" s="21" t="n">
        <v>432.93</v>
      </c>
      <c r="J15" s="27"/>
      <c r="K15" s="21"/>
      <c r="L15" s="27"/>
      <c r="M15" s="25" t="n">
        <f aca="false">SUM(B15:L15)</f>
        <v>1109.39</v>
      </c>
    </row>
    <row r="16" customFormat="false" ht="15" hidden="false" customHeight="true" outlineLevel="0" collapsed="false">
      <c r="A16" s="14" t="s">
        <v>65</v>
      </c>
      <c r="B16" s="21" t="n">
        <v>362.94</v>
      </c>
      <c r="C16" s="27" t="n">
        <v>8.2</v>
      </c>
      <c r="D16" s="21" t="n">
        <v>7.25</v>
      </c>
      <c r="E16" s="21"/>
      <c r="F16" s="27" t="n">
        <v>8.5</v>
      </c>
      <c r="G16" s="28" t="n">
        <v>145</v>
      </c>
      <c r="H16" s="24" t="n">
        <v>70</v>
      </c>
      <c r="I16" s="21" t="n">
        <v>469.09</v>
      </c>
      <c r="J16" s="27" t="n">
        <v>5.83</v>
      </c>
      <c r="K16" s="21"/>
      <c r="L16" s="27"/>
      <c r="M16" s="25" t="n">
        <f aca="false">SUM(B16:L16)</f>
        <v>1076.81</v>
      </c>
    </row>
    <row r="17" customFormat="false" ht="15" hidden="false" customHeight="true" outlineLevel="0" collapsed="false">
      <c r="A17" s="14" t="s">
        <v>66</v>
      </c>
      <c r="B17" s="21" t="n">
        <v>362.94</v>
      </c>
      <c r="C17" s="27" t="n">
        <v>8.2</v>
      </c>
      <c r="D17" s="21" t="n">
        <v>7.25</v>
      </c>
      <c r="E17" s="21" t="n">
        <v>11.48</v>
      </c>
      <c r="F17" s="27" t="n">
        <v>5.69</v>
      </c>
      <c r="G17" s="28" t="n">
        <v>50</v>
      </c>
      <c r="H17" s="24" t="n">
        <v>20</v>
      </c>
      <c r="I17" s="21" t="n">
        <v>568.59</v>
      </c>
      <c r="J17" s="27"/>
      <c r="K17" s="21" t="n">
        <v>162.59</v>
      </c>
      <c r="L17" s="27"/>
      <c r="M17" s="25" t="n">
        <f aca="false">SUM(B17:L17)</f>
        <v>1196.74</v>
      </c>
    </row>
    <row r="18" customFormat="false" ht="15" hidden="false" customHeight="true" outlineLevel="0" collapsed="false">
      <c r="A18" s="29" t="s">
        <v>67</v>
      </c>
      <c r="B18" s="52" t="n">
        <v>362.94</v>
      </c>
      <c r="C18" s="31" t="n">
        <v>8.2</v>
      </c>
      <c r="D18" s="52" t="n">
        <v>7.25</v>
      </c>
      <c r="E18" s="52" t="n">
        <v>18.04</v>
      </c>
      <c r="F18" s="31" t="n">
        <v>12.79</v>
      </c>
      <c r="G18" s="32"/>
      <c r="H18" s="33" t="n">
        <v>50</v>
      </c>
      <c r="I18" s="52" t="n">
        <v>545.43</v>
      </c>
      <c r="J18" s="31" t="n">
        <v>5</v>
      </c>
      <c r="K18" s="52"/>
      <c r="L18" s="31"/>
      <c r="M18" s="34" t="n">
        <f aca="false">SUM(B18:L18)</f>
        <v>1009.65</v>
      </c>
    </row>
    <row r="19" customFormat="false" ht="15" hidden="false" customHeight="true" outlineLevel="0" collapsed="false">
      <c r="A19" s="155"/>
      <c r="B19" s="36" t="n">
        <f aca="false">SUM(B7:B18)</f>
        <v>4355.28</v>
      </c>
      <c r="C19" s="37" t="n">
        <f aca="false">SUM(C7:C18)</f>
        <v>98.4</v>
      </c>
      <c r="D19" s="36" t="n">
        <f aca="false">SUM(D7:D18)</f>
        <v>86.4</v>
      </c>
      <c r="E19" s="36" t="n">
        <f aca="false">SUM(E7:E18)</f>
        <v>115.14</v>
      </c>
      <c r="F19" s="37" t="n">
        <f aca="false">SUM(F7:F18)</f>
        <v>82.52</v>
      </c>
      <c r="G19" s="38" t="n">
        <f aca="false">SUM(G7:G18)</f>
        <v>1500</v>
      </c>
      <c r="H19" s="39" t="n">
        <f aca="false">SUM(H7:H18)</f>
        <v>1460</v>
      </c>
      <c r="I19" s="36" t="n">
        <f aca="false">SUM(I7:I18)</f>
        <v>7350.05</v>
      </c>
      <c r="J19" s="37" t="n">
        <f aca="false">SUM(J7:J18)</f>
        <v>90.96</v>
      </c>
      <c r="K19" s="36" t="n">
        <f aca="false">SUM(K7:K18)</f>
        <v>328.49</v>
      </c>
      <c r="L19" s="37" t="n">
        <f aca="false">SUM(L9:L18)</f>
        <v>265.77</v>
      </c>
      <c r="M19" s="40" t="n">
        <f aca="false">SUM(B19:L19)</f>
        <v>15733.01</v>
      </c>
      <c r="N19" s="65" t="s">
        <v>7</v>
      </c>
    </row>
    <row r="20" customFormat="false" ht="15" hidden="false" customHeight="true" outlineLevel="0" collapsed="false">
      <c r="A20" s="156"/>
      <c r="B20" s="157"/>
      <c r="C20" s="157"/>
      <c r="D20" s="157"/>
      <c r="E20" s="157"/>
      <c r="F20" s="157"/>
      <c r="G20" s="158"/>
      <c r="H20" s="158"/>
      <c r="I20" s="157"/>
      <c r="J20" s="157"/>
      <c r="K20" s="157"/>
      <c r="L20" s="157"/>
      <c r="M20" s="159"/>
    </row>
    <row r="21" customFormat="false" ht="15" hidden="false" customHeight="true" outlineLevel="0" collapsed="false">
      <c r="A21" s="145" t="n">
        <v>2007</v>
      </c>
      <c r="B21" s="146" t="s">
        <v>38</v>
      </c>
      <c r="C21" s="147" t="s">
        <v>39</v>
      </c>
      <c r="D21" s="146" t="s">
        <v>40</v>
      </c>
      <c r="E21" s="147" t="s">
        <v>41</v>
      </c>
      <c r="F21" s="148" t="s">
        <v>42</v>
      </c>
      <c r="G21" s="147" t="s">
        <v>43</v>
      </c>
      <c r="H21" s="146" t="s">
        <v>68</v>
      </c>
      <c r="I21" s="147" t="s">
        <v>5</v>
      </c>
      <c r="J21" s="146" t="s">
        <v>44</v>
      </c>
      <c r="K21" s="147" t="s">
        <v>45</v>
      </c>
      <c r="L21" s="149" t="s">
        <v>69</v>
      </c>
      <c r="M21" s="150"/>
      <c r="N21" s="151" t="s">
        <v>6</v>
      </c>
      <c r="O21" s="156"/>
    </row>
    <row r="22" customFormat="false" ht="15" hidden="false" customHeight="true" outlineLevel="0" collapsed="false">
      <c r="A22" s="152"/>
      <c r="B22" s="64" t="s">
        <v>47</v>
      </c>
      <c r="C22" s="153" t="s">
        <v>38</v>
      </c>
      <c r="D22" s="64" t="s">
        <v>48</v>
      </c>
      <c r="E22" s="153" t="s">
        <v>49</v>
      </c>
      <c r="F22" s="64" t="s">
        <v>50</v>
      </c>
      <c r="G22" s="153" t="s">
        <v>51</v>
      </c>
      <c r="H22" s="64" t="s">
        <v>47</v>
      </c>
      <c r="I22" s="64"/>
      <c r="J22" s="64" t="s">
        <v>52</v>
      </c>
      <c r="K22" s="153" t="s">
        <v>53</v>
      </c>
      <c r="L22" s="64" t="s">
        <v>54</v>
      </c>
      <c r="M22" s="160" t="s">
        <v>55</v>
      </c>
      <c r="N22" s="161"/>
      <c r="O22" s="156"/>
    </row>
    <row r="23" customFormat="false" ht="15" hidden="false" customHeight="true" outlineLevel="0" collapsed="false">
      <c r="A23" s="14" t="s">
        <v>56</v>
      </c>
      <c r="B23" s="21" t="n">
        <v>362.94</v>
      </c>
      <c r="C23" s="27" t="n">
        <v>8.2</v>
      </c>
      <c r="D23" s="21" t="n">
        <v>7.25</v>
      </c>
      <c r="E23" s="27" t="n">
        <v>12.05</v>
      </c>
      <c r="F23" s="21" t="n">
        <v>21.9</v>
      </c>
      <c r="G23" s="24" t="n">
        <v>138</v>
      </c>
      <c r="H23" s="28"/>
      <c r="I23" s="28"/>
      <c r="J23" s="27" t="n">
        <v>844.42</v>
      </c>
      <c r="K23" s="21" t="n">
        <v>32.8</v>
      </c>
      <c r="L23" s="21"/>
      <c r="M23" s="162"/>
      <c r="N23" s="48" t="n">
        <f aca="false">SUM(B23:M23)</f>
        <v>1427.56</v>
      </c>
      <c r="O23" s="49"/>
    </row>
    <row r="24" customFormat="false" ht="15" hidden="false" customHeight="true" outlineLevel="0" collapsed="false">
      <c r="A24" s="14" t="s">
        <v>57</v>
      </c>
      <c r="B24" s="21" t="n">
        <v>362.94</v>
      </c>
      <c r="C24" s="27" t="n">
        <v>8.2</v>
      </c>
      <c r="D24" s="21" t="n">
        <v>7.25</v>
      </c>
      <c r="E24" s="27" t="n">
        <v>10.17</v>
      </c>
      <c r="F24" s="21" t="n">
        <v>8.67</v>
      </c>
      <c r="G24" s="24" t="n">
        <v>138</v>
      </c>
      <c r="H24" s="28" t="n">
        <v>50</v>
      </c>
      <c r="I24" s="28" t="n">
        <v>90</v>
      </c>
      <c r="J24" s="27" t="n">
        <v>502.64</v>
      </c>
      <c r="K24" s="21"/>
      <c r="L24" s="21"/>
      <c r="M24" s="162"/>
      <c r="N24" s="48" t="n">
        <f aca="false">SUM(B24:M24)</f>
        <v>1177.87</v>
      </c>
      <c r="O24" s="49"/>
    </row>
    <row r="25" customFormat="false" ht="15" hidden="false" customHeight="true" outlineLevel="0" collapsed="false">
      <c r="A25" s="14" t="s">
        <v>58</v>
      </c>
      <c r="B25" s="21" t="n">
        <v>362.94</v>
      </c>
      <c r="C25" s="27" t="n">
        <v>8.2</v>
      </c>
      <c r="D25" s="21" t="n">
        <v>7.25</v>
      </c>
      <c r="E25" s="27"/>
      <c r="F25" s="21" t="n">
        <v>4.48</v>
      </c>
      <c r="G25" s="24" t="n">
        <v>138</v>
      </c>
      <c r="H25" s="28" t="n">
        <v>50</v>
      </c>
      <c r="I25" s="28" t="n">
        <v>30</v>
      </c>
      <c r="J25" s="27" t="n">
        <v>537.36</v>
      </c>
      <c r="K25" s="21"/>
      <c r="L25" s="21"/>
      <c r="M25" s="162" t="n">
        <v>273.55</v>
      </c>
      <c r="N25" s="48" t="n">
        <f aca="false">SUM(B25:M25)</f>
        <v>1411.78</v>
      </c>
      <c r="O25" s="49"/>
    </row>
    <row r="26" customFormat="false" ht="15" hidden="false" customHeight="true" outlineLevel="0" collapsed="false">
      <c r="A26" s="14" t="s">
        <v>59</v>
      </c>
      <c r="B26" s="21" t="n">
        <v>362.94</v>
      </c>
      <c r="C26" s="27" t="n">
        <v>8.2</v>
      </c>
      <c r="D26" s="21" t="n">
        <v>7.25</v>
      </c>
      <c r="E26" s="27" t="n">
        <v>19.7</v>
      </c>
      <c r="F26" s="21" t="n">
        <v>5.78</v>
      </c>
      <c r="G26" s="24" t="n">
        <v>138</v>
      </c>
      <c r="H26" s="28" t="n">
        <v>50</v>
      </c>
      <c r="I26" s="28" t="n">
        <v>20</v>
      </c>
      <c r="J26" s="27" t="n">
        <v>334.14</v>
      </c>
      <c r="K26" s="21" t="n">
        <v>5</v>
      </c>
      <c r="L26" s="21"/>
      <c r="M26" s="162"/>
      <c r="N26" s="48" t="n">
        <f aca="false">SUM(B26:M26)</f>
        <v>951.01</v>
      </c>
      <c r="O26" s="49"/>
    </row>
    <row r="27" customFormat="false" ht="15" hidden="false" customHeight="true" outlineLevel="0" collapsed="false">
      <c r="A27" s="14" t="s">
        <v>60</v>
      </c>
      <c r="B27" s="21" t="n">
        <v>362.94</v>
      </c>
      <c r="C27" s="27" t="n">
        <v>8.2</v>
      </c>
      <c r="D27" s="21" t="n">
        <v>7.25</v>
      </c>
      <c r="E27" s="27"/>
      <c r="F27" s="21" t="n">
        <v>5.06</v>
      </c>
      <c r="G27" s="24" t="n">
        <v>138</v>
      </c>
      <c r="H27" s="28" t="n">
        <v>50</v>
      </c>
      <c r="I27" s="28"/>
      <c r="J27" s="27" t="n">
        <v>855.63</v>
      </c>
      <c r="K27" s="21"/>
      <c r="L27" s="21" t="n">
        <v>167.85</v>
      </c>
      <c r="M27" s="162"/>
      <c r="N27" s="48" t="n">
        <f aca="false">SUM(B27:M27)</f>
        <v>1594.93</v>
      </c>
      <c r="O27" s="49"/>
      <c r="P27" s="26"/>
    </row>
    <row r="28" customFormat="false" ht="15" hidden="false" customHeight="true" outlineLevel="0" collapsed="false">
      <c r="A28" s="14" t="s">
        <v>61</v>
      </c>
      <c r="B28" s="71" t="n">
        <v>362.94</v>
      </c>
      <c r="C28" s="46" t="n">
        <v>8.2</v>
      </c>
      <c r="D28" s="71" t="n">
        <v>7.25</v>
      </c>
      <c r="E28" s="27" t="n">
        <v>19.7</v>
      </c>
      <c r="F28" s="21" t="n">
        <v>6.63</v>
      </c>
      <c r="G28" s="24" t="n">
        <v>138</v>
      </c>
      <c r="H28" s="28" t="n">
        <v>50</v>
      </c>
      <c r="I28" s="28" t="n">
        <v>80</v>
      </c>
      <c r="J28" s="27" t="n">
        <v>1201.78</v>
      </c>
      <c r="K28" s="21"/>
      <c r="L28" s="21"/>
      <c r="M28" s="162"/>
      <c r="N28" s="48" t="n">
        <f aca="false">SUM(B28:M28)</f>
        <v>1874.5</v>
      </c>
      <c r="O28" s="49"/>
    </row>
    <row r="29" customFormat="false" ht="15" hidden="false" customHeight="true" outlineLevel="0" collapsed="false">
      <c r="A29" s="14" t="s">
        <v>62</v>
      </c>
      <c r="B29" s="71" t="n">
        <v>362.94</v>
      </c>
      <c r="C29" s="46" t="n">
        <v>8.2</v>
      </c>
      <c r="D29" s="71" t="n">
        <v>7.45</v>
      </c>
      <c r="E29" s="27" t="n">
        <v>9.85</v>
      </c>
      <c r="F29" s="21" t="n">
        <v>8.99</v>
      </c>
      <c r="G29" s="24" t="n">
        <v>138</v>
      </c>
      <c r="H29" s="28" t="n">
        <v>50</v>
      </c>
      <c r="I29" s="28" t="n">
        <v>120</v>
      </c>
      <c r="J29" s="27" t="n">
        <v>657.05</v>
      </c>
      <c r="K29" s="21" t="n">
        <v>5</v>
      </c>
      <c r="L29" s="21"/>
      <c r="M29" s="162"/>
      <c r="N29" s="48" t="n">
        <f aca="false">SUM(B29:M29)</f>
        <v>1367.48</v>
      </c>
      <c r="O29" s="49"/>
    </row>
    <row r="30" customFormat="false" ht="15" hidden="false" customHeight="true" outlineLevel="0" collapsed="false">
      <c r="A30" s="14" t="s">
        <v>63</v>
      </c>
      <c r="B30" s="21" t="n">
        <v>362.94</v>
      </c>
      <c r="C30" s="27" t="n">
        <v>8.2</v>
      </c>
      <c r="D30" s="21" t="n">
        <v>7.45</v>
      </c>
      <c r="E30" s="27"/>
      <c r="F30" s="21" t="n">
        <v>15.18</v>
      </c>
      <c r="G30" s="24" t="n">
        <v>138</v>
      </c>
      <c r="H30" s="28" t="n">
        <v>50</v>
      </c>
      <c r="I30" s="28" t="n">
        <v>20</v>
      </c>
      <c r="J30" s="27" t="n">
        <v>688.36</v>
      </c>
      <c r="K30" s="21" t="n">
        <v>25.2</v>
      </c>
      <c r="L30" s="21"/>
      <c r="M30" s="162"/>
      <c r="N30" s="48" t="n">
        <f aca="false">SUM(B30:M30)</f>
        <v>1315.33</v>
      </c>
      <c r="O30" s="49"/>
    </row>
    <row r="31" customFormat="false" ht="15" hidden="false" customHeight="true" outlineLevel="0" collapsed="false">
      <c r="A31" s="14" t="s">
        <v>64</v>
      </c>
      <c r="B31" s="21" t="n">
        <v>362.94</v>
      </c>
      <c r="C31" s="27" t="n">
        <v>8.2</v>
      </c>
      <c r="D31" s="21" t="n">
        <v>7.45</v>
      </c>
      <c r="E31" s="27" t="n">
        <v>20.5</v>
      </c>
      <c r="F31" s="21" t="n">
        <v>11.03</v>
      </c>
      <c r="G31" s="24" t="n">
        <v>138</v>
      </c>
      <c r="H31" s="28" t="n">
        <v>50</v>
      </c>
      <c r="I31" s="28"/>
      <c r="J31" s="27" t="n">
        <v>355.86</v>
      </c>
      <c r="K31" s="21" t="n">
        <v>16.8</v>
      </c>
      <c r="L31" s="21"/>
      <c r="M31" s="162"/>
      <c r="N31" s="48" t="n">
        <f aca="false">SUM(B31:M31)</f>
        <v>970.78</v>
      </c>
      <c r="O31" s="49"/>
    </row>
    <row r="32" customFormat="false" ht="15" hidden="false" customHeight="true" outlineLevel="0" collapsed="false">
      <c r="A32" s="14" t="s">
        <v>65</v>
      </c>
      <c r="B32" s="21" t="n">
        <v>362.94</v>
      </c>
      <c r="C32" s="27" t="n">
        <v>8.2</v>
      </c>
      <c r="D32" s="21" t="n">
        <v>7.45</v>
      </c>
      <c r="E32" s="27" t="n">
        <v>9.85</v>
      </c>
      <c r="F32" s="21"/>
      <c r="G32" s="24" t="n">
        <v>138</v>
      </c>
      <c r="H32" s="28" t="n">
        <v>50</v>
      </c>
      <c r="I32" s="28" t="n">
        <v>70</v>
      </c>
      <c r="J32" s="27" t="n">
        <v>872.36</v>
      </c>
      <c r="K32" s="21" t="n">
        <v>26.2</v>
      </c>
      <c r="L32" s="21"/>
      <c r="M32" s="162"/>
      <c r="N32" s="48" t="n">
        <f aca="false">SUM(B32:M32)</f>
        <v>1545</v>
      </c>
      <c r="O32" s="49"/>
    </row>
    <row r="33" customFormat="false" ht="15" hidden="false" customHeight="true" outlineLevel="0" collapsed="false">
      <c r="A33" s="14" t="s">
        <v>66</v>
      </c>
      <c r="B33" s="21" t="n">
        <v>362.94</v>
      </c>
      <c r="C33" s="27" t="n">
        <v>8.2</v>
      </c>
      <c r="D33" s="21" t="n">
        <v>7.45</v>
      </c>
      <c r="E33" s="27" t="n">
        <v>6.45</v>
      </c>
      <c r="F33" s="21" t="n">
        <v>7.3</v>
      </c>
      <c r="G33" s="24" t="n">
        <v>124</v>
      </c>
      <c r="H33" s="28" t="n">
        <v>50</v>
      </c>
      <c r="I33" s="28"/>
      <c r="J33" s="27" t="n">
        <v>497.78</v>
      </c>
      <c r="K33" s="21" t="n">
        <v>126</v>
      </c>
      <c r="L33" s="21" t="n">
        <v>164.55</v>
      </c>
      <c r="M33" s="162"/>
      <c r="N33" s="48" t="n">
        <f aca="false">SUM(B33:M33)</f>
        <v>1354.67</v>
      </c>
      <c r="O33" s="49"/>
    </row>
    <row r="34" customFormat="false" ht="15" hidden="false" customHeight="true" outlineLevel="0" collapsed="false">
      <c r="A34" s="29" t="s">
        <v>67</v>
      </c>
      <c r="B34" s="52" t="n">
        <v>362.94</v>
      </c>
      <c r="C34" s="31" t="n">
        <v>8.2</v>
      </c>
      <c r="D34" s="52" t="n">
        <v>7.45</v>
      </c>
      <c r="E34" s="31" t="n">
        <v>9.85</v>
      </c>
      <c r="F34" s="52"/>
      <c r="G34" s="33"/>
      <c r="H34" s="32" t="n">
        <v>50</v>
      </c>
      <c r="I34" s="32" t="n">
        <v>80</v>
      </c>
      <c r="J34" s="31" t="n">
        <v>430.3</v>
      </c>
      <c r="K34" s="52" t="n">
        <v>67.83</v>
      </c>
      <c r="L34" s="52"/>
      <c r="M34" s="163"/>
      <c r="N34" s="54" t="n">
        <f aca="false">SUM(B34:M34)</f>
        <v>1016.57</v>
      </c>
      <c r="O34" s="49"/>
    </row>
    <row r="35" customFormat="false" ht="15" hidden="false" customHeight="true" outlineLevel="0" collapsed="false">
      <c r="A35" s="35"/>
      <c r="B35" s="36" t="n">
        <f aca="false">SUM(B23:B34)</f>
        <v>4355.28</v>
      </c>
      <c r="C35" s="37" t="n">
        <f aca="false">SUM(C23:C34)</f>
        <v>98.4</v>
      </c>
      <c r="D35" s="36" t="n">
        <f aca="false">SUM(D23:D34)</f>
        <v>88.2</v>
      </c>
      <c r="E35" s="37" t="n">
        <f aca="false">SUM(E23:E34)</f>
        <v>118.12</v>
      </c>
      <c r="F35" s="36" t="n">
        <f aca="false">SUM(F23:F34)</f>
        <v>95.02</v>
      </c>
      <c r="G35" s="39" t="n">
        <f aca="false">SUM(G23:G34)</f>
        <v>1504</v>
      </c>
      <c r="H35" s="38" t="n">
        <f aca="false">SUM(H23:H34)</f>
        <v>550</v>
      </c>
      <c r="I35" s="38" t="n">
        <f aca="false">SUM(I23:I34)</f>
        <v>510</v>
      </c>
      <c r="J35" s="37" t="n">
        <f aca="false">SUM(J23:J34)</f>
        <v>7777.68</v>
      </c>
      <c r="K35" s="36" t="n">
        <f aca="false">SUM(K23:K34)</f>
        <v>304.83</v>
      </c>
      <c r="L35" s="36" t="n">
        <f aca="false">SUM(L23:L34)</f>
        <v>332.4</v>
      </c>
      <c r="M35" s="164" t="n">
        <f aca="false">SUM(M25:M34)</f>
        <v>273.55</v>
      </c>
      <c r="N35" s="56" t="n">
        <f aca="false">SUM(B35:M35)</f>
        <v>16007.48</v>
      </c>
      <c r="O35" s="165" t="s">
        <v>7</v>
      </c>
    </row>
    <row r="36" customFormat="false" ht="12.75" hidden="false" customHeight="true" outlineLevel="0" collapsed="false"/>
    <row r="41" customFormat="false" ht="17.1" hidden="false" customHeight="true" outlineLevel="0" collapsed="false">
      <c r="A41" s="78" t="s">
        <v>70</v>
      </c>
      <c r="B41" s="1"/>
      <c r="C41" s="1"/>
      <c r="D41" s="1"/>
      <c r="E41" s="1"/>
    </row>
    <row r="42" customFormat="false" ht="15" hidden="false" customHeight="true" outlineLevel="0" collapsed="false">
      <c r="A42" s="78"/>
      <c r="B42" s="1"/>
      <c r="C42" s="1"/>
      <c r="D42" s="1"/>
      <c r="E42" s="1"/>
    </row>
    <row r="43" customFormat="false" ht="18" hidden="false" customHeight="true" outlineLevel="0" collapsed="false">
      <c r="A43" s="166" t="s">
        <v>71</v>
      </c>
      <c r="B43" s="166"/>
      <c r="C43" s="166"/>
      <c r="D43" s="166"/>
      <c r="E43" s="167"/>
      <c r="F43" s="168"/>
    </row>
    <row r="44" customFormat="false" ht="15" hidden="false" customHeight="true" outlineLevel="0" collapsed="false"/>
    <row r="45" customFormat="false" ht="15" hidden="false" customHeight="true" outlineLevel="0" collapsed="false">
      <c r="A45" s="82" t="s">
        <v>26</v>
      </c>
      <c r="B45" s="83"/>
      <c r="C45" s="84"/>
      <c r="D45" s="84"/>
      <c r="E45" s="85"/>
      <c r="F45" s="2"/>
      <c r="G45" s="2"/>
      <c r="H45" s="2"/>
      <c r="I45" s="82" t="s">
        <v>26</v>
      </c>
      <c r="J45" s="83"/>
      <c r="K45" s="84"/>
      <c r="L45" s="84"/>
      <c r="M45" s="85"/>
      <c r="Q45" s="77"/>
    </row>
    <row r="46" customFormat="false" ht="15" hidden="false" customHeight="true" outlineLevel="0" collapsed="false">
      <c r="A46" s="107" t="n">
        <v>2006</v>
      </c>
      <c r="B46" s="108" t="s">
        <v>27</v>
      </c>
      <c r="C46" s="109" t="s">
        <v>28</v>
      </c>
      <c r="D46" s="110" t="s">
        <v>33</v>
      </c>
      <c r="E46" s="169"/>
      <c r="F46" s="170"/>
      <c r="G46" s="170"/>
      <c r="H46" s="171"/>
      <c r="I46" s="107" t="n">
        <v>2007</v>
      </c>
      <c r="J46" s="108" t="s">
        <v>27</v>
      </c>
      <c r="K46" s="109" t="s">
        <v>28</v>
      </c>
      <c r="L46" s="110" t="s">
        <v>35</v>
      </c>
      <c r="M46" s="172"/>
    </row>
    <row r="47" customFormat="false" ht="15" hidden="false" customHeight="true" outlineLevel="0" collapsed="false">
      <c r="A47" s="88"/>
      <c r="B47" s="89"/>
      <c r="C47" s="118"/>
      <c r="D47" s="90" t="s">
        <v>35</v>
      </c>
      <c r="E47" s="173" t="s">
        <v>30</v>
      </c>
      <c r="F47" s="171"/>
      <c r="G47" s="171"/>
      <c r="H47" s="171"/>
      <c r="I47" s="88"/>
      <c r="J47" s="89"/>
      <c r="K47" s="118"/>
      <c r="L47" s="90" t="s">
        <v>72</v>
      </c>
      <c r="M47" s="173" t="s">
        <v>30</v>
      </c>
    </row>
    <row r="48" customFormat="false" ht="15" hidden="false" customHeight="true" outlineLevel="0" collapsed="false">
      <c r="A48" s="98" t="s">
        <v>15</v>
      </c>
      <c r="B48" s="126" t="n">
        <v>2314.06</v>
      </c>
      <c r="C48" s="127" t="n">
        <v>28.92</v>
      </c>
      <c r="D48" s="126"/>
      <c r="E48" s="100" t="n">
        <f aca="false">SUM(B48:D48)</f>
        <v>2342.98</v>
      </c>
      <c r="I48" s="98" t="s">
        <v>15</v>
      </c>
      <c r="J48" s="129" t="n">
        <v>2453.04</v>
      </c>
      <c r="K48" s="127" t="n">
        <v>20</v>
      </c>
      <c r="L48" s="126"/>
      <c r="M48" s="18" t="n">
        <f aca="false">SUM(J48:L48)</f>
        <v>2473.04</v>
      </c>
    </row>
    <row r="49" customFormat="false" ht="15" hidden="false" customHeight="true" outlineLevel="0" collapsed="false">
      <c r="A49" s="98" t="s">
        <v>16</v>
      </c>
      <c r="B49" s="126" t="n">
        <v>1494.07</v>
      </c>
      <c r="C49" s="127"/>
      <c r="D49" s="126" t="n">
        <v>583.43</v>
      </c>
      <c r="E49" s="100" t="n">
        <f aca="false">SUM(B49:D49)</f>
        <v>2077.5</v>
      </c>
      <c r="I49" s="98" t="s">
        <v>16</v>
      </c>
      <c r="J49" s="129" t="n">
        <v>1691.19</v>
      </c>
      <c r="K49" s="127" t="n">
        <v>28.92</v>
      </c>
      <c r="L49" s="126"/>
      <c r="M49" s="18" t="n">
        <f aca="false">SUM(J49:L49)</f>
        <v>1720.11</v>
      </c>
    </row>
    <row r="50" customFormat="false" ht="15" hidden="false" customHeight="true" outlineLevel="0" collapsed="false">
      <c r="A50" s="98" t="s">
        <v>17</v>
      </c>
      <c r="B50" s="126" t="n">
        <v>1541.91</v>
      </c>
      <c r="C50" s="127" t="n">
        <v>26</v>
      </c>
      <c r="D50" s="126"/>
      <c r="E50" s="100" t="n">
        <f aca="false">SUM(B50:D50)</f>
        <v>1567.91</v>
      </c>
      <c r="I50" s="98" t="s">
        <v>17</v>
      </c>
      <c r="J50" s="129" t="n">
        <v>1624.59</v>
      </c>
      <c r="K50" s="127"/>
      <c r="L50" s="126"/>
      <c r="M50" s="18" t="n">
        <f aca="false">SUM(J50:L50)</f>
        <v>1624.59</v>
      </c>
    </row>
    <row r="51" customFormat="false" ht="15" hidden="false" customHeight="true" outlineLevel="0" collapsed="false">
      <c r="A51" s="98" t="s">
        <v>18</v>
      </c>
      <c r="B51" s="126" t="n">
        <v>1488.12</v>
      </c>
      <c r="C51" s="127" t="n">
        <v>19</v>
      </c>
      <c r="D51" s="128"/>
      <c r="E51" s="100" t="n">
        <f aca="false">SUM(B51:D51)</f>
        <v>1507.12</v>
      </c>
      <c r="I51" s="98" t="s">
        <v>18</v>
      </c>
      <c r="J51" s="129" t="n">
        <v>1748.81</v>
      </c>
      <c r="K51" s="127"/>
      <c r="L51" s="126"/>
      <c r="M51" s="18" t="n">
        <f aca="false">SUM(J51:L51)</f>
        <v>1748.81</v>
      </c>
    </row>
    <row r="52" customFormat="false" ht="15" hidden="false" customHeight="true" outlineLevel="0" collapsed="false">
      <c r="A52" s="98" t="s">
        <v>19</v>
      </c>
      <c r="B52" s="126" t="n">
        <v>1597.61</v>
      </c>
      <c r="C52" s="127" t="n">
        <v>19</v>
      </c>
      <c r="D52" s="128"/>
      <c r="E52" s="100" t="n">
        <f aca="false">SUM(B52:D52)</f>
        <v>1616.61</v>
      </c>
      <c r="I52" s="98" t="s">
        <v>19</v>
      </c>
      <c r="J52" s="129" t="n">
        <v>1797.52</v>
      </c>
      <c r="K52" s="127" t="n">
        <v>20</v>
      </c>
      <c r="L52" s="126"/>
      <c r="M52" s="18" t="n">
        <f aca="false">SUM(J52:L52)</f>
        <v>1817.52</v>
      </c>
    </row>
    <row r="53" customFormat="false" ht="15" hidden="false" customHeight="true" outlineLevel="0" collapsed="false">
      <c r="A53" s="98" t="s">
        <v>20</v>
      </c>
      <c r="B53" s="126" t="n">
        <v>2307.62</v>
      </c>
      <c r="C53" s="127"/>
      <c r="D53" s="128"/>
      <c r="E53" s="100" t="n">
        <f aca="false">SUM(B53:D53)</f>
        <v>2307.62</v>
      </c>
      <c r="I53" s="98" t="s">
        <v>20</v>
      </c>
      <c r="J53" s="129" t="n">
        <v>2457.03</v>
      </c>
      <c r="K53" s="127" t="n">
        <v>48.92</v>
      </c>
      <c r="L53" s="126"/>
      <c r="M53" s="18" t="n">
        <f aca="false">SUM(J53:L53)</f>
        <v>2505.95</v>
      </c>
    </row>
    <row r="54" customFormat="false" ht="15" hidden="false" customHeight="true" outlineLevel="0" collapsed="false">
      <c r="A54" s="98" t="s">
        <v>21</v>
      </c>
      <c r="B54" s="126" t="n">
        <v>1847.45</v>
      </c>
      <c r="C54" s="127" t="n">
        <v>28.45</v>
      </c>
      <c r="D54" s="126"/>
      <c r="E54" s="100" t="n">
        <f aca="false">SUM(B54:D54)</f>
        <v>1875.9</v>
      </c>
      <c r="I54" s="98" t="s">
        <v>21</v>
      </c>
      <c r="J54" s="129" t="n">
        <v>1688.02</v>
      </c>
      <c r="K54" s="127"/>
      <c r="L54" s="126"/>
      <c r="M54" s="18" t="n">
        <f aca="false">SUM(J54:L54)</f>
        <v>1688.02</v>
      </c>
    </row>
    <row r="55" customFormat="false" ht="15" hidden="false" customHeight="true" outlineLevel="0" collapsed="false">
      <c r="A55" s="98" t="s">
        <v>8</v>
      </c>
      <c r="B55" s="126" t="n">
        <v>1555.47</v>
      </c>
      <c r="C55" s="127" t="n">
        <v>28.92</v>
      </c>
      <c r="D55" s="126"/>
      <c r="E55" s="100" t="n">
        <f aca="false">SUM(B55:D55)</f>
        <v>1584.39</v>
      </c>
      <c r="I55" s="98" t="s">
        <v>8</v>
      </c>
      <c r="J55" s="129" t="n">
        <v>1706.27</v>
      </c>
      <c r="K55" s="127"/>
      <c r="L55" s="126"/>
      <c r="M55" s="18" t="n">
        <f aca="false">SUM(J55:L55)</f>
        <v>1706.27</v>
      </c>
    </row>
    <row r="56" customFormat="false" ht="15" hidden="false" customHeight="true" outlineLevel="0" collapsed="false">
      <c r="A56" s="98" t="s">
        <v>9</v>
      </c>
      <c r="B56" s="126" t="n">
        <v>1573.33</v>
      </c>
      <c r="C56" s="127"/>
      <c r="D56" s="126"/>
      <c r="E56" s="100" t="n">
        <f aca="false">SUM(B56:D56)</f>
        <v>1573.33</v>
      </c>
      <c r="I56" s="98" t="s">
        <v>9</v>
      </c>
      <c r="J56" s="129" t="n">
        <v>1690.79</v>
      </c>
      <c r="K56" s="127" t="n">
        <v>21</v>
      </c>
      <c r="L56" s="126"/>
      <c r="M56" s="18" t="n">
        <f aca="false">SUM(J56:L56)</f>
        <v>1711.79</v>
      </c>
    </row>
    <row r="57" customFormat="false" ht="15" hidden="false" customHeight="true" outlineLevel="0" collapsed="false">
      <c r="A57" s="98" t="s">
        <v>10</v>
      </c>
      <c r="B57" s="126" t="n">
        <v>1572.9</v>
      </c>
      <c r="C57" s="127" t="n">
        <v>41.34</v>
      </c>
      <c r="D57" s="126"/>
      <c r="E57" s="100" t="n">
        <f aca="false">SUM(B57:D57)</f>
        <v>1614.24</v>
      </c>
      <c r="I57" s="98" t="s">
        <v>10</v>
      </c>
      <c r="J57" s="129" t="n">
        <v>1695.17</v>
      </c>
      <c r="K57" s="127" t="n">
        <v>95.28</v>
      </c>
      <c r="L57" s="126"/>
      <c r="M57" s="18" t="n">
        <f aca="false">SUM(J57:L57)</f>
        <v>1790.45</v>
      </c>
    </row>
    <row r="58" customFormat="false" ht="15" hidden="false" customHeight="true" outlineLevel="0" collapsed="false">
      <c r="A58" s="98" t="s">
        <v>11</v>
      </c>
      <c r="B58" s="126" t="n">
        <v>1576.95</v>
      </c>
      <c r="C58" s="127" t="n">
        <v>14.4</v>
      </c>
      <c r="D58" s="126"/>
      <c r="E58" s="100" t="n">
        <f aca="false">SUM(B58:D58)</f>
        <v>1591.35</v>
      </c>
      <c r="I58" s="98" t="s">
        <v>11</v>
      </c>
      <c r="J58" s="129" t="n">
        <v>1689.13</v>
      </c>
      <c r="K58" s="127"/>
      <c r="L58" s="126"/>
      <c r="M58" s="18" t="n">
        <f aca="false">SUM(J58:L58)</f>
        <v>1689.13</v>
      </c>
    </row>
    <row r="59" customFormat="false" ht="15" hidden="false" customHeight="true" outlineLevel="0" collapsed="false">
      <c r="A59" s="102" t="s">
        <v>73</v>
      </c>
      <c r="B59" s="135" t="n">
        <v>1629.2</v>
      </c>
      <c r="C59" s="136"/>
      <c r="D59" s="135"/>
      <c r="E59" s="104" t="n">
        <f aca="false">SUM(B59:D59)</f>
        <v>1629.2</v>
      </c>
      <c r="I59" s="102" t="s">
        <v>12</v>
      </c>
      <c r="J59" s="137" t="n">
        <v>1627.02</v>
      </c>
      <c r="K59" s="136" t="n">
        <v>27</v>
      </c>
      <c r="L59" s="135" t="n">
        <v>118</v>
      </c>
      <c r="M59" s="174" t="n">
        <f aca="false">SUM(J59:L59)</f>
        <v>1772.02</v>
      </c>
    </row>
    <row r="60" customFormat="false" ht="15" hidden="false" customHeight="true" outlineLevel="0" collapsed="false">
      <c r="A60" s="35"/>
      <c r="B60" s="36" t="n">
        <f aca="false">SUM(B48:B59)</f>
        <v>20498.69</v>
      </c>
      <c r="C60" s="37" t="n">
        <f aca="false">SUM(C48:C59)</f>
        <v>206.03</v>
      </c>
      <c r="D60" s="36" t="e">
        <f aca="false">SUM(D49:D60)</f>
        <v>#VALUE!</v>
      </c>
      <c r="E60" s="56" t="n">
        <f aca="false">SUM(E48:E59)</f>
        <v>21288.15</v>
      </c>
      <c r="F60" s="65" t="s">
        <v>7</v>
      </c>
      <c r="I60" s="35"/>
      <c r="J60" s="36" t="n">
        <f aca="false">SUM(J48:J59)</f>
        <v>21868.58</v>
      </c>
      <c r="K60" s="175" t="n">
        <f aca="false">SUM(K48:K59)</f>
        <v>261.12</v>
      </c>
      <c r="L60" s="36" t="n">
        <f aca="false">SUM(L48:L59)</f>
        <v>118</v>
      </c>
      <c r="M60" s="40" t="n">
        <f aca="false">SUM(J60:L60)</f>
        <v>22247.7</v>
      </c>
      <c r="N60" s="65" t="s">
        <v>7</v>
      </c>
    </row>
  </sheetData>
  <printOptions headings="false" gridLines="false" gridLinesSet="true" horizontalCentered="false" verticalCentered="false"/>
  <pageMargins left="0.45" right="0.570138888888889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0" activeCellId="0" sqref="K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7" min="7" style="0" width="6.41"/>
    <col collapsed="false" customWidth="true" hidden="false" outlineLevel="0" max="8" min="8" style="0" width="9.85"/>
    <col collapsed="false" customWidth="true" hidden="false" outlineLevel="0" max="9" min="9" style="0" width="9.56"/>
    <col collapsed="false" customWidth="true" hidden="false" outlineLevel="0" max="10" min="10" style="0" width="10.56"/>
    <col collapsed="false" customWidth="true" hidden="false" outlineLevel="0" max="12" min="11" style="0" width="8.99"/>
    <col collapsed="false" customWidth="true" hidden="false" outlineLevel="0" max="13" min="13" style="0" width="7.28"/>
    <col collapsed="false" customWidth="true" hidden="false" outlineLevel="0" max="14" min="14" style="0" width="11.28"/>
  </cols>
  <sheetData>
    <row r="1" customFormat="false" ht="15" hidden="false" customHeight="true" outlineLevel="0" collapsed="false">
      <c r="A1" s="176" t="s">
        <v>74</v>
      </c>
      <c r="B1" s="176"/>
      <c r="C1" s="176"/>
      <c r="D1" s="176"/>
      <c r="E1" s="176"/>
      <c r="F1" s="176"/>
      <c r="G1" s="176"/>
      <c r="H1" s="176"/>
      <c r="I1" s="177"/>
    </row>
    <row r="2" customFormat="false" ht="1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7"/>
    </row>
    <row r="3" customFormat="false" ht="18" hidden="false" customHeight="true" outlineLevel="0" collapsed="false">
      <c r="A3" s="3" t="s">
        <v>75</v>
      </c>
      <c r="B3" s="3"/>
      <c r="C3" s="3"/>
      <c r="D3" s="3"/>
      <c r="E3" s="178"/>
      <c r="F3" s="143"/>
      <c r="M3" s="125"/>
    </row>
    <row r="4" customFormat="false" ht="15" hidden="false" customHeight="true" outlineLevel="0" collapsed="false">
      <c r="M4" s="125"/>
    </row>
    <row r="5" customFormat="false" ht="15" hidden="false" customHeight="true" outlineLevel="0" collapsed="false">
      <c r="A5" s="145" t="n">
        <v>2008</v>
      </c>
      <c r="B5" s="146" t="s">
        <v>38</v>
      </c>
      <c r="C5" s="147" t="s">
        <v>76</v>
      </c>
      <c r="D5" s="146" t="s">
        <v>40</v>
      </c>
      <c r="E5" s="147" t="s">
        <v>41</v>
      </c>
      <c r="F5" s="148" t="s">
        <v>42</v>
      </c>
      <c r="G5" s="147" t="s">
        <v>77</v>
      </c>
      <c r="H5" s="146" t="s">
        <v>68</v>
      </c>
      <c r="I5" s="147" t="s">
        <v>5</v>
      </c>
      <c r="J5" s="146" t="s">
        <v>44</v>
      </c>
      <c r="K5" s="146" t="s">
        <v>45</v>
      </c>
      <c r="L5" s="147" t="s">
        <v>78</v>
      </c>
      <c r="M5" s="147"/>
      <c r="N5" s="179" t="s">
        <v>6</v>
      </c>
      <c r="O5" s="2"/>
    </row>
    <row r="6" customFormat="false" ht="15" hidden="false" customHeight="true" outlineLevel="0" collapsed="false">
      <c r="A6" s="180"/>
      <c r="B6" s="64" t="s">
        <v>47</v>
      </c>
      <c r="C6" s="153" t="s">
        <v>38</v>
      </c>
      <c r="D6" s="64" t="s">
        <v>48</v>
      </c>
      <c r="E6" s="153" t="s">
        <v>49</v>
      </c>
      <c r="F6" s="64" t="s">
        <v>50</v>
      </c>
      <c r="G6" s="153" t="s">
        <v>51</v>
      </c>
      <c r="H6" s="64" t="s">
        <v>47</v>
      </c>
      <c r="I6" s="153"/>
      <c r="J6" s="64" t="s">
        <v>52</v>
      </c>
      <c r="K6" s="153" t="s">
        <v>53</v>
      </c>
      <c r="L6" s="64" t="s">
        <v>54</v>
      </c>
      <c r="M6" s="64" t="s">
        <v>79</v>
      </c>
      <c r="N6" s="181"/>
    </row>
    <row r="7" customFormat="false" ht="15" hidden="false" customHeight="true" outlineLevel="0" collapsed="false">
      <c r="A7" s="14" t="s">
        <v>56</v>
      </c>
      <c r="B7" s="21" t="n">
        <v>362.94</v>
      </c>
      <c r="C7" s="27" t="n">
        <v>7.86</v>
      </c>
      <c r="D7" s="21" t="n">
        <v>7.45</v>
      </c>
      <c r="E7" s="27" t="n">
        <v>9.85</v>
      </c>
      <c r="F7" s="21" t="n">
        <v>11.97</v>
      </c>
      <c r="G7" s="24" t="n">
        <v>150</v>
      </c>
      <c r="H7" s="182" t="n">
        <v>50</v>
      </c>
      <c r="I7" s="28"/>
      <c r="J7" s="27" t="n">
        <v>712.89</v>
      </c>
      <c r="K7" s="183" t="n">
        <v>25.2</v>
      </c>
      <c r="L7" s="21"/>
      <c r="M7" s="21"/>
      <c r="N7" s="48" t="n">
        <f aca="false">SUM(B7:M7)</f>
        <v>1338.16</v>
      </c>
    </row>
    <row r="8" customFormat="false" ht="15" hidden="false" customHeight="true" outlineLevel="0" collapsed="false">
      <c r="A8" s="14" t="s">
        <v>57</v>
      </c>
      <c r="B8" s="21" t="n">
        <v>362.94</v>
      </c>
      <c r="C8" s="27" t="n">
        <v>7.86</v>
      </c>
      <c r="D8" s="21" t="n">
        <v>7.45</v>
      </c>
      <c r="E8" s="27" t="n">
        <v>9.85</v>
      </c>
      <c r="F8" s="21" t="s">
        <v>80</v>
      </c>
      <c r="G8" s="24" t="n">
        <v>150</v>
      </c>
      <c r="H8" s="182" t="n">
        <v>50</v>
      </c>
      <c r="I8" s="28" t="n">
        <v>40</v>
      </c>
      <c r="J8" s="27" t="n">
        <v>818.18</v>
      </c>
      <c r="K8" s="183" t="n">
        <v>8.4</v>
      </c>
      <c r="L8" s="21"/>
      <c r="M8" s="21"/>
      <c r="N8" s="48" t="n">
        <f aca="false">SUM(B8:M8)</f>
        <v>1454.68</v>
      </c>
    </row>
    <row r="9" customFormat="false" ht="15" hidden="false" customHeight="true" outlineLevel="0" collapsed="false">
      <c r="A9" s="14" t="s">
        <v>58</v>
      </c>
      <c r="B9" s="21" t="n">
        <v>362.94</v>
      </c>
      <c r="C9" s="27" t="n">
        <v>7.86</v>
      </c>
      <c r="D9" s="21" t="n">
        <v>7.45</v>
      </c>
      <c r="E9" s="27" t="n">
        <v>9.85</v>
      </c>
      <c r="F9" s="21" t="n">
        <v>20.8</v>
      </c>
      <c r="G9" s="24" t="n">
        <v>150</v>
      </c>
      <c r="H9" s="182" t="n">
        <v>50</v>
      </c>
      <c r="I9" s="28" t="n">
        <v>40</v>
      </c>
      <c r="J9" s="27" t="n">
        <v>600.03</v>
      </c>
      <c r="K9" s="183"/>
      <c r="L9" s="21"/>
      <c r="M9" s="21" t="n">
        <v>288.58</v>
      </c>
      <c r="N9" s="48" t="n">
        <f aca="false">SUM(B9:M9)</f>
        <v>1537.51</v>
      </c>
    </row>
    <row r="10" customFormat="false" ht="15" hidden="false" customHeight="true" outlineLevel="0" collapsed="false">
      <c r="A10" s="14" t="s">
        <v>59</v>
      </c>
      <c r="B10" s="21" t="n">
        <v>362.94</v>
      </c>
      <c r="C10" s="27" t="n">
        <v>7.86</v>
      </c>
      <c r="D10" s="21" t="n">
        <v>7.45</v>
      </c>
      <c r="E10" s="27" t="n">
        <v>10.3</v>
      </c>
      <c r="F10" s="21"/>
      <c r="G10" s="24" t="n">
        <v>150</v>
      </c>
      <c r="H10" s="182" t="n">
        <v>100</v>
      </c>
      <c r="I10" s="28" t="n">
        <v>30</v>
      </c>
      <c r="J10" s="27" t="n">
        <v>464.83</v>
      </c>
      <c r="K10" s="183" t="n">
        <v>8.19</v>
      </c>
      <c r="L10" s="21"/>
      <c r="M10" s="21"/>
      <c r="N10" s="48" t="n">
        <f aca="false">SUM(B10:M10)</f>
        <v>1141.57</v>
      </c>
    </row>
    <row r="11" customFormat="false" ht="15" hidden="false" customHeight="true" outlineLevel="0" collapsed="false">
      <c r="A11" s="14" t="s">
        <v>60</v>
      </c>
      <c r="B11" s="21" t="n">
        <v>362.94</v>
      </c>
      <c r="C11" s="27" t="n">
        <v>7.86</v>
      </c>
      <c r="D11" s="21" t="n">
        <v>7.6</v>
      </c>
      <c r="E11" s="27" t="n">
        <v>9.85</v>
      </c>
      <c r="F11" s="21" t="n">
        <v>16.94</v>
      </c>
      <c r="G11" s="24" t="n">
        <v>150</v>
      </c>
      <c r="H11" s="182" t="n">
        <v>100</v>
      </c>
      <c r="I11" s="28" t="n">
        <v>50</v>
      </c>
      <c r="J11" s="27" t="n">
        <v>449.29</v>
      </c>
      <c r="K11" s="183"/>
      <c r="L11" s="21" t="n">
        <v>171.37</v>
      </c>
      <c r="M11" s="21"/>
      <c r="N11" s="48" t="n">
        <f aca="false">SUM(B11:M11)</f>
        <v>1325.85</v>
      </c>
    </row>
    <row r="12" customFormat="false" ht="15" hidden="false" customHeight="true" outlineLevel="0" collapsed="false">
      <c r="A12" s="14" t="s">
        <v>61</v>
      </c>
      <c r="B12" s="21" t="n">
        <v>362.94</v>
      </c>
      <c r="C12" s="27" t="n">
        <v>7.86</v>
      </c>
      <c r="D12" s="21" t="n">
        <v>7.6</v>
      </c>
      <c r="E12" s="27" t="n">
        <v>9.85</v>
      </c>
      <c r="F12" s="21" t="n">
        <v>19.04</v>
      </c>
      <c r="G12" s="24" t="n">
        <v>150</v>
      </c>
      <c r="H12" s="182" t="n">
        <v>100</v>
      </c>
      <c r="I12" s="28" t="n">
        <v>310</v>
      </c>
      <c r="J12" s="27" t="n">
        <v>1150.57</v>
      </c>
      <c r="K12" s="183" t="n">
        <v>17.2</v>
      </c>
      <c r="L12" s="21"/>
      <c r="M12" s="21"/>
      <c r="N12" s="48" t="n">
        <f aca="false">SUM(B12:M12)</f>
        <v>2135.06</v>
      </c>
    </row>
    <row r="13" customFormat="false" ht="15" hidden="false" customHeight="true" outlineLevel="0" collapsed="false">
      <c r="A13" s="14" t="s">
        <v>62</v>
      </c>
      <c r="B13" s="21" t="n">
        <v>362.94</v>
      </c>
      <c r="C13" s="27" t="n">
        <v>7.86</v>
      </c>
      <c r="D13" s="21" t="n">
        <v>7.6</v>
      </c>
      <c r="E13" s="27" t="n">
        <v>8.83</v>
      </c>
      <c r="F13" s="21"/>
      <c r="G13" s="24" t="n">
        <v>150</v>
      </c>
      <c r="H13" s="182" t="n">
        <v>100</v>
      </c>
      <c r="I13" s="28" t="n">
        <v>170</v>
      </c>
      <c r="J13" s="27" t="n">
        <v>649.45</v>
      </c>
      <c r="K13" s="183" t="n">
        <v>5</v>
      </c>
      <c r="L13" s="21"/>
      <c r="M13" s="21"/>
      <c r="N13" s="48" t="n">
        <f aca="false">SUM(B13:M13)</f>
        <v>1461.68</v>
      </c>
    </row>
    <row r="14" customFormat="false" ht="15" hidden="false" customHeight="true" outlineLevel="0" collapsed="false">
      <c r="A14" s="14" t="s">
        <v>63</v>
      </c>
      <c r="B14" s="21" t="n">
        <v>362.94</v>
      </c>
      <c r="C14" s="27" t="n">
        <v>7.86</v>
      </c>
      <c r="D14" s="21" t="n">
        <v>7.6</v>
      </c>
      <c r="E14" s="27" t="n">
        <v>9.85</v>
      </c>
      <c r="F14" s="21" t="n">
        <v>14.4</v>
      </c>
      <c r="G14" s="24" t="n">
        <v>150</v>
      </c>
      <c r="H14" s="182" t="n">
        <v>100</v>
      </c>
      <c r="I14" s="28" t="n">
        <v>40</v>
      </c>
      <c r="J14" s="27" t="n">
        <v>815.2</v>
      </c>
      <c r="K14" s="183" t="n">
        <v>43</v>
      </c>
      <c r="L14" s="21"/>
      <c r="M14" s="21"/>
      <c r="N14" s="48" t="n">
        <f aca="false">SUM(B14:M14)</f>
        <v>1550.85</v>
      </c>
    </row>
    <row r="15" customFormat="false" ht="15" hidden="false" customHeight="true" outlineLevel="0" collapsed="false">
      <c r="A15" s="14" t="s">
        <v>64</v>
      </c>
      <c r="B15" s="21" t="n">
        <v>362.94</v>
      </c>
      <c r="C15" s="27" t="n">
        <v>7.86</v>
      </c>
      <c r="D15" s="21" t="n">
        <v>7.6</v>
      </c>
      <c r="E15" s="27" t="n">
        <v>9.85</v>
      </c>
      <c r="F15" s="21"/>
      <c r="G15" s="24" t="n">
        <v>150</v>
      </c>
      <c r="H15" s="182" t="n">
        <v>100</v>
      </c>
      <c r="I15" s="28"/>
      <c r="J15" s="27" t="n">
        <v>664.28</v>
      </c>
      <c r="K15" s="183" t="n">
        <v>60.2</v>
      </c>
      <c r="L15" s="21"/>
      <c r="M15" s="21"/>
      <c r="N15" s="48" t="n">
        <f aca="false">SUM(B15:M15)</f>
        <v>1362.73</v>
      </c>
    </row>
    <row r="16" customFormat="false" ht="15" hidden="false" customHeight="true" outlineLevel="0" collapsed="false">
      <c r="A16" s="14" t="s">
        <v>65</v>
      </c>
      <c r="B16" s="21" t="n">
        <v>362.94</v>
      </c>
      <c r="C16" s="27" t="n">
        <v>7.86</v>
      </c>
      <c r="D16" s="21" t="n">
        <v>7.6</v>
      </c>
      <c r="E16" s="27" t="n">
        <v>9.85</v>
      </c>
      <c r="F16" s="21" t="n">
        <v>10.43</v>
      </c>
      <c r="G16" s="24" t="n">
        <v>150</v>
      </c>
      <c r="H16" s="182" t="n">
        <v>100</v>
      </c>
      <c r="I16" s="28" t="n">
        <v>50</v>
      </c>
      <c r="J16" s="27" t="n">
        <v>853.54</v>
      </c>
      <c r="K16" s="183" t="n">
        <v>124.11</v>
      </c>
      <c r="L16" s="21"/>
      <c r="M16" s="21"/>
      <c r="N16" s="100" t="n">
        <f aca="false">SUM(B16:M16)</f>
        <v>1676.33</v>
      </c>
    </row>
    <row r="17" customFormat="false" ht="15" hidden="false" customHeight="true" outlineLevel="0" collapsed="false">
      <c r="A17" s="14" t="s">
        <v>66</v>
      </c>
      <c r="B17" s="21" t="n">
        <v>362.94</v>
      </c>
      <c r="C17" s="27" t="n">
        <v>7.86</v>
      </c>
      <c r="D17" s="21" t="n">
        <v>7.6</v>
      </c>
      <c r="E17" s="27" t="n">
        <v>10.31</v>
      </c>
      <c r="F17" s="21"/>
      <c r="G17" s="24" t="n">
        <v>116</v>
      </c>
      <c r="H17" s="182" t="n">
        <v>100</v>
      </c>
      <c r="I17" s="28" t="n">
        <v>30</v>
      </c>
      <c r="J17" s="27" t="n">
        <v>530.23</v>
      </c>
      <c r="K17" s="183" t="n">
        <v>68.8</v>
      </c>
      <c r="L17" s="21" t="n">
        <v>168.07</v>
      </c>
      <c r="M17" s="21"/>
      <c r="N17" s="48" t="n">
        <f aca="false">SUM(B17:M17)</f>
        <v>1401.81</v>
      </c>
    </row>
    <row r="18" customFormat="false" ht="15" hidden="false" customHeight="true" outlineLevel="0" collapsed="false">
      <c r="A18" s="29" t="s">
        <v>67</v>
      </c>
      <c r="B18" s="52" t="n">
        <v>362.94</v>
      </c>
      <c r="C18" s="31" t="n">
        <v>7.86</v>
      </c>
      <c r="D18" s="52" t="n">
        <v>7.6</v>
      </c>
      <c r="E18" s="31" t="n">
        <v>9.85</v>
      </c>
      <c r="F18" s="52" t="n">
        <v>24.46</v>
      </c>
      <c r="G18" s="33"/>
      <c r="H18" s="184" t="n">
        <v>100</v>
      </c>
      <c r="I18" s="32" t="n">
        <v>50</v>
      </c>
      <c r="J18" s="31" t="n">
        <v>560.05</v>
      </c>
      <c r="K18" s="74" t="n">
        <v>28.93</v>
      </c>
      <c r="L18" s="52"/>
      <c r="M18" s="52"/>
      <c r="N18" s="54" t="n">
        <f aca="false">SUM(B18:M18)</f>
        <v>1151.69</v>
      </c>
    </row>
    <row r="19" customFormat="false" ht="15" hidden="false" customHeight="true" outlineLevel="0" collapsed="false">
      <c r="A19" s="35"/>
      <c r="B19" s="36" t="n">
        <f aca="false">SUM(B7:B18)</f>
        <v>4355.28</v>
      </c>
      <c r="C19" s="37" t="n">
        <f aca="false">SUM(C7:C18)</f>
        <v>94.32</v>
      </c>
      <c r="D19" s="36" t="n">
        <f aca="false">SUM(D7:D18)</f>
        <v>90.6</v>
      </c>
      <c r="E19" s="37" t="n">
        <f aca="false">SUM(E7:E18)</f>
        <v>118.09</v>
      </c>
      <c r="F19" s="36" t="n">
        <f aca="false">SUM(F7:F18)</f>
        <v>118.04</v>
      </c>
      <c r="G19" s="39" t="n">
        <f aca="false">SUM(G7:G18)</f>
        <v>1616</v>
      </c>
      <c r="H19" s="185" t="n">
        <f aca="false">SUM(H7:H18)</f>
        <v>1050</v>
      </c>
      <c r="I19" s="38" t="n">
        <f aca="false">SUM(I7:I18)</f>
        <v>810</v>
      </c>
      <c r="J19" s="37" t="n">
        <f aca="false">SUM(J7:J18)</f>
        <v>8268.54</v>
      </c>
      <c r="K19" s="76" t="n">
        <f aca="false">SUM(K7:K18)</f>
        <v>389.03</v>
      </c>
      <c r="L19" s="36" t="n">
        <f aca="false">SUM(L7:L18)</f>
        <v>339.44</v>
      </c>
      <c r="M19" s="36" t="n">
        <f aca="false">SUM(M9:M18)</f>
        <v>288.58</v>
      </c>
      <c r="N19" s="56" t="n">
        <f aca="false">SUM(B19:M19)</f>
        <v>17537.92</v>
      </c>
      <c r="O19" s="65" t="s">
        <v>7</v>
      </c>
    </row>
    <row r="20" customFormat="false" ht="15" hidden="false" customHeight="true" outlineLevel="0" collapsed="false">
      <c r="A20" s="156"/>
      <c r="B20" s="186"/>
      <c r="C20" s="186"/>
      <c r="D20" s="186"/>
      <c r="E20" s="186"/>
      <c r="F20" s="186"/>
      <c r="G20" s="187"/>
      <c r="H20" s="187"/>
      <c r="I20" s="187"/>
      <c r="J20" s="186"/>
      <c r="K20" s="186"/>
      <c r="L20" s="186"/>
      <c r="M20" s="186"/>
      <c r="N20" s="188"/>
    </row>
    <row r="21" customFormat="false" ht="15" hidden="false" customHeight="true" outlineLevel="0" collapsed="false">
      <c r="A21" s="189" t="n">
        <v>2009</v>
      </c>
      <c r="B21" s="146" t="s">
        <v>81</v>
      </c>
      <c r="C21" s="147" t="s">
        <v>76</v>
      </c>
      <c r="D21" s="146" t="s">
        <v>40</v>
      </c>
      <c r="E21" s="147" t="s">
        <v>41</v>
      </c>
      <c r="F21" s="148" t="s">
        <v>42</v>
      </c>
      <c r="G21" s="149" t="s">
        <v>43</v>
      </c>
      <c r="H21" s="146" t="s">
        <v>68</v>
      </c>
      <c r="I21" s="147" t="s">
        <v>5</v>
      </c>
      <c r="J21" s="146" t="s">
        <v>44</v>
      </c>
      <c r="K21" s="146" t="s">
        <v>45</v>
      </c>
      <c r="L21" s="147" t="s">
        <v>82</v>
      </c>
      <c r="M21" s="150"/>
      <c r="N21" s="151" t="s">
        <v>6</v>
      </c>
    </row>
    <row r="22" customFormat="false" ht="15" hidden="false" customHeight="true" outlineLevel="0" collapsed="false">
      <c r="A22" s="190"/>
      <c r="B22" s="64" t="s">
        <v>47</v>
      </c>
      <c r="C22" s="153" t="s">
        <v>38</v>
      </c>
      <c r="D22" s="64" t="s">
        <v>48</v>
      </c>
      <c r="E22" s="153" t="s">
        <v>49</v>
      </c>
      <c r="F22" s="64" t="s">
        <v>50</v>
      </c>
      <c r="G22" s="191" t="s">
        <v>51</v>
      </c>
      <c r="H22" s="64" t="s">
        <v>47</v>
      </c>
      <c r="I22" s="160"/>
      <c r="J22" s="64" t="s">
        <v>52</v>
      </c>
      <c r="K22" s="153" t="s">
        <v>53</v>
      </c>
      <c r="L22" s="64" t="s">
        <v>54</v>
      </c>
      <c r="M22" s="64" t="s">
        <v>79</v>
      </c>
      <c r="N22" s="161"/>
      <c r="P22" s="192"/>
    </row>
    <row r="23" customFormat="false" ht="15" hidden="false" customHeight="true" outlineLevel="0" collapsed="false">
      <c r="A23" s="193" t="s">
        <v>56</v>
      </c>
      <c r="B23" s="27" t="n">
        <v>362.94</v>
      </c>
      <c r="C23" s="21" t="n">
        <v>7.86</v>
      </c>
      <c r="D23" s="27" t="n">
        <v>7.6</v>
      </c>
      <c r="E23" s="21" t="n">
        <v>9.85</v>
      </c>
      <c r="F23" s="27"/>
      <c r="G23" s="194" t="n">
        <v>161</v>
      </c>
      <c r="H23" s="195" t="n">
        <v>100</v>
      </c>
      <c r="I23" s="196" t="n">
        <v>50</v>
      </c>
      <c r="J23" s="27" t="n">
        <v>645.74</v>
      </c>
      <c r="K23" s="21" t="n">
        <v>17.2</v>
      </c>
      <c r="L23" s="21"/>
      <c r="M23" s="21"/>
      <c r="N23" s="48" t="n">
        <f aca="false">SUM(B23:M23)</f>
        <v>1362.19</v>
      </c>
      <c r="P23" s="197"/>
    </row>
    <row r="24" customFormat="false" ht="15" hidden="false" customHeight="true" outlineLevel="0" collapsed="false">
      <c r="A24" s="70" t="s">
        <v>57</v>
      </c>
      <c r="B24" s="27" t="n">
        <v>362.94</v>
      </c>
      <c r="C24" s="21" t="n">
        <v>7.86</v>
      </c>
      <c r="D24" s="27" t="n">
        <v>7.6</v>
      </c>
      <c r="E24" s="21" t="n">
        <v>12.42</v>
      </c>
      <c r="F24" s="198" t="n">
        <v>26.52</v>
      </c>
      <c r="G24" s="28" t="n">
        <v>161</v>
      </c>
      <c r="H24" s="199" t="n">
        <v>100</v>
      </c>
      <c r="I24" s="196" t="n">
        <v>30</v>
      </c>
      <c r="J24" s="27" t="n">
        <v>707.31</v>
      </c>
      <c r="K24" s="21"/>
      <c r="L24" s="21"/>
      <c r="M24" s="21"/>
      <c r="N24" s="48" t="n">
        <f aca="false">SUM(B24:M24)</f>
        <v>1415.65</v>
      </c>
    </row>
    <row r="25" customFormat="false" ht="15" hidden="false" customHeight="true" outlineLevel="0" collapsed="false">
      <c r="A25" s="70" t="s">
        <v>58</v>
      </c>
      <c r="B25" s="27" t="n">
        <v>362.94</v>
      </c>
      <c r="C25" s="21" t="n">
        <v>7.86</v>
      </c>
      <c r="D25" s="27" t="n">
        <v>7.8</v>
      </c>
      <c r="E25" s="21" t="n">
        <v>9.85</v>
      </c>
      <c r="F25" s="27"/>
      <c r="G25" s="28" t="n">
        <v>161</v>
      </c>
      <c r="H25" s="199" t="n">
        <v>100</v>
      </c>
      <c r="I25" s="196" t="n">
        <v>30</v>
      </c>
      <c r="J25" s="27" t="n">
        <v>445.87</v>
      </c>
      <c r="K25" s="21"/>
      <c r="L25" s="21"/>
      <c r="M25" s="21"/>
      <c r="N25" s="48" t="n">
        <f aca="false">SUM(B25:M25)</f>
        <v>1125.32</v>
      </c>
    </row>
    <row r="26" customFormat="false" ht="15" hidden="false" customHeight="true" outlineLevel="0" collapsed="false">
      <c r="A26" s="70" t="s">
        <v>59</v>
      </c>
      <c r="B26" s="27" t="n">
        <v>362.94</v>
      </c>
      <c r="C26" s="21" t="n">
        <v>7.86</v>
      </c>
      <c r="D26" s="27" t="n">
        <v>7.8</v>
      </c>
      <c r="E26" s="21" t="n">
        <v>10.55</v>
      </c>
      <c r="F26" s="27" t="n">
        <v>19.98</v>
      </c>
      <c r="G26" s="28" t="n">
        <v>161</v>
      </c>
      <c r="H26" s="199" t="n">
        <v>100</v>
      </c>
      <c r="I26" s="196" t="n">
        <v>90</v>
      </c>
      <c r="J26" s="27" t="n">
        <v>466.7</v>
      </c>
      <c r="K26" s="21" t="n">
        <v>5.24</v>
      </c>
      <c r="L26" s="21"/>
      <c r="M26" s="21" t="n">
        <v>304.79</v>
      </c>
      <c r="N26" s="48" t="n">
        <f aca="false">SUM(B26:M26)</f>
        <v>1536.86</v>
      </c>
    </row>
    <row r="27" customFormat="false" ht="15" hidden="false" customHeight="true" outlineLevel="0" collapsed="false">
      <c r="A27" s="70" t="s">
        <v>60</v>
      </c>
      <c r="B27" s="27" t="n">
        <v>362.94</v>
      </c>
      <c r="C27" s="21" t="n">
        <v>7.86</v>
      </c>
      <c r="D27" s="27" t="n">
        <v>7.8</v>
      </c>
      <c r="E27" s="21" t="n">
        <v>9.85</v>
      </c>
      <c r="F27" s="27"/>
      <c r="G27" s="28" t="n">
        <v>161</v>
      </c>
      <c r="H27" s="199" t="n">
        <v>100</v>
      </c>
      <c r="I27" s="196" t="n">
        <v>330</v>
      </c>
      <c r="J27" s="27" t="n">
        <v>655.38</v>
      </c>
      <c r="K27" s="21"/>
      <c r="L27" s="21" t="n">
        <v>167.24</v>
      </c>
      <c r="M27" s="21"/>
      <c r="N27" s="48" t="n">
        <f aca="false">SUM(B27:M27)</f>
        <v>1802.07</v>
      </c>
    </row>
    <row r="28" customFormat="false" ht="15" hidden="false" customHeight="true" outlineLevel="0" collapsed="false">
      <c r="A28" s="70" t="s">
        <v>61</v>
      </c>
      <c r="B28" s="27" t="n">
        <v>362.94</v>
      </c>
      <c r="C28" s="21" t="n">
        <v>7.86</v>
      </c>
      <c r="D28" s="27" t="n">
        <v>7.8</v>
      </c>
      <c r="E28" s="21" t="n">
        <v>9.85</v>
      </c>
      <c r="F28" s="27" t="n">
        <v>24.81</v>
      </c>
      <c r="G28" s="28" t="n">
        <v>161</v>
      </c>
      <c r="H28" s="199" t="n">
        <v>100</v>
      </c>
      <c r="I28" s="196" t="n">
        <v>70</v>
      </c>
      <c r="J28" s="27" t="n">
        <v>665.66</v>
      </c>
      <c r="K28" s="21"/>
      <c r="L28" s="21"/>
      <c r="M28" s="21"/>
      <c r="N28" s="48" t="n">
        <f aca="false">SUM(B28:M28)</f>
        <v>1409.92</v>
      </c>
    </row>
    <row r="29" customFormat="false" ht="15" hidden="false" customHeight="true" outlineLevel="0" collapsed="false">
      <c r="A29" s="70" t="s">
        <v>62</v>
      </c>
      <c r="B29" s="27" t="n">
        <v>362.94</v>
      </c>
      <c r="C29" s="21" t="n">
        <v>7.86</v>
      </c>
      <c r="D29" s="27" t="n">
        <v>7.8</v>
      </c>
      <c r="E29" s="21" t="n">
        <v>10.76</v>
      </c>
      <c r="F29" s="27"/>
      <c r="G29" s="28" t="n">
        <v>161</v>
      </c>
      <c r="H29" s="199" t="n">
        <v>100</v>
      </c>
      <c r="I29" s="196" t="n">
        <v>70</v>
      </c>
      <c r="J29" s="27" t="n">
        <v>797.12</v>
      </c>
      <c r="K29" s="21" t="n">
        <v>5.2</v>
      </c>
      <c r="L29" s="21"/>
      <c r="M29" s="21"/>
      <c r="N29" s="48" t="n">
        <f aca="false">SUM(B29:M29)</f>
        <v>1522.68</v>
      </c>
    </row>
    <row r="30" customFormat="false" ht="15" hidden="false" customHeight="true" outlineLevel="0" collapsed="false">
      <c r="A30" s="70" t="s">
        <v>63</v>
      </c>
      <c r="B30" s="27" t="n">
        <v>362.94</v>
      </c>
      <c r="C30" s="21" t="n">
        <v>7.86</v>
      </c>
      <c r="D30" s="27" t="n">
        <v>7.8</v>
      </c>
      <c r="E30" s="21" t="n">
        <v>9.85</v>
      </c>
      <c r="F30" s="27" t="n">
        <v>16.82</v>
      </c>
      <c r="G30" s="28" t="n">
        <v>161</v>
      </c>
      <c r="H30" s="199" t="n">
        <v>100</v>
      </c>
      <c r="I30" s="196" t="n">
        <v>580</v>
      </c>
      <c r="J30" s="27" t="n">
        <v>543.89</v>
      </c>
      <c r="K30" s="21"/>
      <c r="L30" s="21"/>
      <c r="M30" s="21"/>
      <c r="N30" s="48" t="n">
        <f aca="false">SUM(B30:M30)</f>
        <v>1790.16</v>
      </c>
    </row>
    <row r="31" customFormat="false" ht="15" hidden="false" customHeight="true" outlineLevel="0" collapsed="false">
      <c r="A31" s="70" t="s">
        <v>64</v>
      </c>
      <c r="B31" s="27" t="n">
        <v>362.94</v>
      </c>
      <c r="C31" s="21" t="n">
        <v>7.86</v>
      </c>
      <c r="D31" s="27" t="n">
        <v>7.8</v>
      </c>
      <c r="E31" s="21" t="n">
        <v>11.38</v>
      </c>
      <c r="F31" s="27"/>
      <c r="G31" s="28" t="n">
        <v>161</v>
      </c>
      <c r="H31" s="199" t="n">
        <v>100</v>
      </c>
      <c r="I31" s="196" t="n">
        <v>40</v>
      </c>
      <c r="J31" s="27" t="n">
        <v>496.02</v>
      </c>
      <c r="K31" s="21"/>
      <c r="L31" s="21"/>
      <c r="M31" s="21"/>
      <c r="N31" s="48" t="n">
        <f aca="false">SUM(B31:M31)</f>
        <v>1187</v>
      </c>
    </row>
    <row r="32" customFormat="false" ht="15" hidden="false" customHeight="true" outlineLevel="0" collapsed="false">
      <c r="A32" s="70" t="s">
        <v>65</v>
      </c>
      <c r="B32" s="27" t="n">
        <v>362.94</v>
      </c>
      <c r="C32" s="21" t="n">
        <v>7.86</v>
      </c>
      <c r="D32" s="27" t="n">
        <v>7.8</v>
      </c>
      <c r="E32" s="21" t="n">
        <v>9.85</v>
      </c>
      <c r="F32" s="27" t="n">
        <v>11.29</v>
      </c>
      <c r="G32" s="28" t="n">
        <v>70</v>
      </c>
      <c r="H32" s="199" t="n">
        <v>100</v>
      </c>
      <c r="I32" s="196" t="n">
        <v>90</v>
      </c>
      <c r="J32" s="27" t="n">
        <v>699.51</v>
      </c>
      <c r="K32" s="21" t="n">
        <v>40.8</v>
      </c>
      <c r="L32" s="21"/>
      <c r="M32" s="21"/>
      <c r="N32" s="48" t="n">
        <f aca="false">SUM(B32:M32)</f>
        <v>1400.05</v>
      </c>
    </row>
    <row r="33" customFormat="false" ht="15" hidden="false" customHeight="true" outlineLevel="0" collapsed="false">
      <c r="A33" s="70" t="s">
        <v>66</v>
      </c>
      <c r="B33" s="27" t="n">
        <v>362.94</v>
      </c>
      <c r="C33" s="21" t="n">
        <v>7.86</v>
      </c>
      <c r="D33" s="27" t="n">
        <v>7.8</v>
      </c>
      <c r="E33" s="21" t="n">
        <v>9.85</v>
      </c>
      <c r="F33" s="27" t="n">
        <v>7.55</v>
      </c>
      <c r="G33" s="28"/>
      <c r="H33" s="199" t="n">
        <v>100</v>
      </c>
      <c r="I33" s="196" t="n">
        <v>100</v>
      </c>
      <c r="J33" s="27" t="n">
        <v>549.98</v>
      </c>
      <c r="K33" s="21"/>
      <c r="L33" s="21" t="n">
        <v>163.93</v>
      </c>
      <c r="M33" s="21"/>
      <c r="N33" s="48" t="n">
        <f aca="false">SUM(B33:M33)</f>
        <v>1309.91</v>
      </c>
    </row>
    <row r="34" customFormat="false" ht="15" hidden="false" customHeight="true" outlineLevel="0" collapsed="false">
      <c r="A34" s="200" t="s">
        <v>67</v>
      </c>
      <c r="B34" s="74" t="n">
        <v>362.94</v>
      </c>
      <c r="C34" s="52" t="n">
        <v>7.86</v>
      </c>
      <c r="D34" s="163" t="n">
        <v>7.8</v>
      </c>
      <c r="E34" s="52" t="n">
        <v>10.46</v>
      </c>
      <c r="F34" s="31" t="n">
        <v>10.31</v>
      </c>
      <c r="G34" s="32"/>
      <c r="H34" s="201" t="n">
        <v>100</v>
      </c>
      <c r="I34" s="202" t="n">
        <v>170</v>
      </c>
      <c r="J34" s="31" t="n">
        <v>765.63</v>
      </c>
      <c r="K34" s="52" t="n">
        <v>56.04</v>
      </c>
      <c r="L34" s="52"/>
      <c r="M34" s="52"/>
      <c r="N34" s="54" t="n">
        <f aca="false">SUM(B34:M34)</f>
        <v>1491.04</v>
      </c>
    </row>
    <row r="35" s="2" customFormat="true" ht="15" hidden="false" customHeight="true" outlineLevel="0" collapsed="false">
      <c r="A35" s="55"/>
      <c r="B35" s="37" t="n">
        <f aca="false">SUM(B23:B34)</f>
        <v>4355.28</v>
      </c>
      <c r="C35" s="36" t="n">
        <f aca="false">SUM(C23:C34)</f>
        <v>94.32</v>
      </c>
      <c r="D35" s="37" t="n">
        <f aca="false">SUM(D23:D34)</f>
        <v>93.2</v>
      </c>
      <c r="E35" s="36" t="n">
        <f aca="false">SUM(E23:E34)</f>
        <v>124.52</v>
      </c>
      <c r="F35" s="37" t="n">
        <f aca="false">SUM(F23:F34)</f>
        <v>117.28</v>
      </c>
      <c r="G35" s="38" t="n">
        <f aca="false">SUM(G23:G34)</f>
        <v>1519</v>
      </c>
      <c r="H35" s="203" t="n">
        <f aca="false">SUM(H23:H34)</f>
        <v>1200</v>
      </c>
      <c r="I35" s="204" t="n">
        <f aca="false">SUM(I23:I34)</f>
        <v>1650</v>
      </c>
      <c r="J35" s="37" t="n">
        <f aca="false">SUM(J23:J34)</f>
        <v>7438.81</v>
      </c>
      <c r="K35" s="36" t="n">
        <f aca="false">SUM(K23:K34)</f>
        <v>124.48</v>
      </c>
      <c r="L35" s="36" t="n">
        <f aca="false">SUM(L23:L34)</f>
        <v>331.17</v>
      </c>
      <c r="M35" s="36" t="n">
        <f aca="false">SUM(M23:M34)</f>
        <v>304.79</v>
      </c>
      <c r="N35" s="56" t="n">
        <f aca="false">SUM(B35:M35)</f>
        <v>17352.85</v>
      </c>
      <c r="O35" s="205" t="s">
        <v>7</v>
      </c>
    </row>
    <row r="36" customFormat="false" ht="12.75" hidden="false" customHeight="false" outlineLevel="0" collapsed="false">
      <c r="M36" s="125"/>
      <c r="P36" s="197"/>
    </row>
    <row r="37" customFormat="false" ht="12.75" hidden="false" customHeight="false" outlineLevel="0" collapsed="false">
      <c r="P37" s="192"/>
    </row>
    <row r="38" customFormat="false" ht="12.75" hidden="false" customHeight="false" outlineLevel="0" collapsed="false">
      <c r="P38" s="192"/>
    </row>
    <row r="39" customFormat="false" ht="15" hidden="false" customHeight="true" outlineLevel="0" collapsed="false">
      <c r="A39" s="176" t="s">
        <v>83</v>
      </c>
      <c r="B39" s="176"/>
      <c r="C39" s="176"/>
      <c r="D39" s="176"/>
      <c r="E39" s="176"/>
      <c r="F39" s="176"/>
      <c r="G39" s="176"/>
      <c r="H39" s="176"/>
      <c r="I39" s="177"/>
    </row>
    <row r="40" customFormat="false" ht="15" hidden="false" customHeight="true" outlineLevel="0" collapsed="false">
      <c r="A40" s="177"/>
      <c r="B40" s="177"/>
      <c r="C40" s="177"/>
      <c r="D40" s="177"/>
      <c r="E40" s="177"/>
      <c r="F40" s="177"/>
      <c r="G40" s="177"/>
      <c r="H40" s="177"/>
      <c r="I40" s="177"/>
    </row>
    <row r="41" s="2" customFormat="true" ht="15" hidden="false" customHeight="true" outlineLevel="0" collapsed="false">
      <c r="A41" s="166" t="s">
        <v>84</v>
      </c>
      <c r="B41" s="166"/>
      <c r="C41" s="166"/>
      <c r="D41" s="166"/>
      <c r="E41" s="142"/>
    </row>
    <row r="42" customFormat="false" ht="15" hidden="false" customHeight="true" outlineLevel="0" collapsed="false"/>
    <row r="43" s="2" customFormat="true" ht="15" hidden="false" customHeight="true" outlineLevel="0" collapsed="false">
      <c r="A43" s="82" t="s">
        <v>26</v>
      </c>
      <c r="B43" s="83"/>
      <c r="C43" s="84"/>
      <c r="D43" s="84"/>
      <c r="E43" s="85"/>
      <c r="H43" s="82" t="s">
        <v>26</v>
      </c>
      <c r="I43" s="83"/>
      <c r="J43" s="84"/>
      <c r="K43" s="84"/>
      <c r="L43" s="85"/>
    </row>
    <row r="44" customFormat="false" ht="15" hidden="false" customHeight="true" outlineLevel="0" collapsed="false">
      <c r="A44" s="107" t="n">
        <v>2008</v>
      </c>
      <c r="B44" s="108" t="s">
        <v>27</v>
      </c>
      <c r="C44" s="109" t="s">
        <v>28</v>
      </c>
      <c r="D44" s="110" t="s">
        <v>35</v>
      </c>
      <c r="E44" s="206"/>
      <c r="F44" s="2"/>
      <c r="G44" s="2"/>
      <c r="H44" s="107" t="n">
        <v>2009</v>
      </c>
      <c r="I44" s="108" t="s">
        <v>27</v>
      </c>
      <c r="J44" s="109" t="s">
        <v>28</v>
      </c>
      <c r="K44" s="110" t="s">
        <v>85</v>
      </c>
      <c r="L44" s="172"/>
    </row>
    <row r="45" customFormat="false" ht="15" hidden="false" customHeight="true" outlineLevel="0" collapsed="false">
      <c r="A45" s="207"/>
      <c r="B45" s="89"/>
      <c r="C45" s="208"/>
      <c r="D45" s="90" t="s">
        <v>86</v>
      </c>
      <c r="E45" s="209" t="s">
        <v>30</v>
      </c>
      <c r="F45" s="2"/>
      <c r="G45" s="2"/>
      <c r="H45" s="207"/>
      <c r="I45" s="89"/>
      <c r="J45" s="118"/>
      <c r="K45" s="90" t="s">
        <v>45</v>
      </c>
      <c r="L45" s="173" t="s">
        <v>30</v>
      </c>
    </row>
    <row r="46" customFormat="false" ht="15" hidden="false" customHeight="true" outlineLevel="0" collapsed="false">
      <c r="A46" s="98" t="s">
        <v>15</v>
      </c>
      <c r="B46" s="126" t="n">
        <v>2409.34</v>
      </c>
      <c r="C46" s="126"/>
      <c r="D46" s="210"/>
      <c r="E46" s="18" t="n">
        <f aca="false">SUM(B46:D46)</f>
        <v>2409.34</v>
      </c>
      <c r="H46" s="98" t="s">
        <v>15</v>
      </c>
      <c r="I46" s="129" t="n">
        <v>2502.07</v>
      </c>
      <c r="J46" s="127"/>
      <c r="K46" s="128"/>
      <c r="L46" s="18" t="n">
        <f aca="false">SUM(I46:K46)</f>
        <v>2502.07</v>
      </c>
    </row>
    <row r="47" customFormat="false" ht="15" hidden="false" customHeight="true" outlineLevel="0" collapsed="false">
      <c r="A47" s="98" t="s">
        <v>16</v>
      </c>
      <c r="B47" s="126" t="n">
        <v>1688.56</v>
      </c>
      <c r="C47" s="126"/>
      <c r="D47" s="126"/>
      <c r="E47" s="18" t="n">
        <f aca="false">SUM(B47:D47)</f>
        <v>1688.56</v>
      </c>
      <c r="H47" s="98" t="s">
        <v>16</v>
      </c>
      <c r="I47" s="129" t="n">
        <v>1720.42</v>
      </c>
      <c r="J47" s="127"/>
      <c r="K47" s="126" t="n">
        <v>123.52</v>
      </c>
      <c r="L47" s="18" t="n">
        <f aca="false">SUM(I47:K47)</f>
        <v>1843.94</v>
      </c>
    </row>
    <row r="48" customFormat="false" ht="15" hidden="false" customHeight="true" outlineLevel="0" collapsed="false">
      <c r="A48" s="98" t="s">
        <v>17</v>
      </c>
      <c r="B48" s="126" t="n">
        <v>1633.12</v>
      </c>
      <c r="C48" s="126"/>
      <c r="D48" s="126" t="n">
        <v>65.13</v>
      </c>
      <c r="E48" s="18" t="n">
        <f aca="false">SUM(B48:D48)</f>
        <v>1698.25</v>
      </c>
      <c r="H48" s="98" t="s">
        <v>17</v>
      </c>
      <c r="I48" s="129" t="n">
        <v>1655.79</v>
      </c>
      <c r="J48" s="127" t="n">
        <v>53.16</v>
      </c>
      <c r="K48" s="128"/>
      <c r="L48" s="18" t="n">
        <f aca="false">SUM(I48:K48)</f>
        <v>1708.95</v>
      </c>
    </row>
    <row r="49" customFormat="false" ht="15" hidden="false" customHeight="true" outlineLevel="0" collapsed="false">
      <c r="A49" s="98" t="s">
        <v>18</v>
      </c>
      <c r="B49" s="126" t="n">
        <v>2015.95</v>
      </c>
      <c r="C49" s="126" t="n">
        <v>2</v>
      </c>
      <c r="D49" s="128"/>
      <c r="E49" s="18" t="n">
        <f aca="false">SUM(B49:D49)</f>
        <v>2017.95</v>
      </c>
      <c r="H49" s="98" t="s">
        <v>18</v>
      </c>
      <c r="I49" s="129" t="n">
        <v>1720.42</v>
      </c>
      <c r="J49" s="127"/>
      <c r="K49" s="128"/>
      <c r="L49" s="18" t="n">
        <f aca="false">SUM(I49:K49)</f>
        <v>1720.42</v>
      </c>
    </row>
    <row r="50" customFormat="false" ht="15" hidden="false" customHeight="true" outlineLevel="0" collapsed="false">
      <c r="A50" s="98" t="s">
        <v>19</v>
      </c>
      <c r="B50" s="126" t="n">
        <v>1696.61</v>
      </c>
      <c r="C50" s="126"/>
      <c r="D50" s="128"/>
      <c r="E50" s="18" t="n">
        <f aca="false">SUM(B50:D50)</f>
        <v>1696.61</v>
      </c>
      <c r="H50" s="98" t="s">
        <v>19</v>
      </c>
      <c r="I50" s="129" t="n">
        <v>1792.65</v>
      </c>
      <c r="J50" s="127" t="n">
        <v>26.4</v>
      </c>
      <c r="K50" s="126" t="n">
        <v>46.26</v>
      </c>
      <c r="L50" s="18" t="n">
        <f aca="false">SUM(I50:K50)</f>
        <v>1865.31</v>
      </c>
    </row>
    <row r="51" customFormat="false" ht="15" hidden="false" customHeight="true" outlineLevel="0" collapsed="false">
      <c r="A51" s="98" t="s">
        <v>20</v>
      </c>
      <c r="B51" s="126" t="n">
        <v>2550.13</v>
      </c>
      <c r="C51" s="126" t="n">
        <v>27.29</v>
      </c>
      <c r="D51" s="128"/>
      <c r="E51" s="18" t="n">
        <f aca="false">SUM(B51:D51)</f>
        <v>2577.42</v>
      </c>
      <c r="H51" s="98" t="s">
        <v>20</v>
      </c>
      <c r="I51" s="129" t="n">
        <v>2503.87</v>
      </c>
      <c r="J51" s="127" t="n">
        <v>17</v>
      </c>
      <c r="K51" s="126"/>
      <c r="L51" s="18" t="n">
        <f aca="false">SUM(I51:K51)</f>
        <v>2520.87</v>
      </c>
    </row>
    <row r="52" customFormat="false" ht="15" hidden="false" customHeight="true" outlineLevel="0" collapsed="false">
      <c r="A52" s="98" t="s">
        <v>21</v>
      </c>
      <c r="B52" s="126" t="n">
        <v>1696.61</v>
      </c>
      <c r="C52" s="126"/>
      <c r="D52" s="126"/>
      <c r="E52" s="18" t="n">
        <f aca="false">SUM(B52:D52)</f>
        <v>1696.61</v>
      </c>
      <c r="H52" s="98" t="s">
        <v>21</v>
      </c>
      <c r="I52" s="129" t="n">
        <v>1680.3</v>
      </c>
      <c r="J52" s="127" t="n">
        <v>119.8</v>
      </c>
      <c r="K52" s="126" t="n">
        <v>7.63</v>
      </c>
      <c r="L52" s="18" t="n">
        <f aca="false">SUM(I52:K52)</f>
        <v>1807.73</v>
      </c>
    </row>
    <row r="53" customFormat="false" ht="15" hidden="false" customHeight="true" outlineLevel="0" collapsed="false">
      <c r="A53" s="98" t="s">
        <v>8</v>
      </c>
      <c r="B53" s="126" t="n">
        <v>1651.87</v>
      </c>
      <c r="C53" s="126"/>
      <c r="D53" s="126"/>
      <c r="E53" s="18" t="n">
        <f aca="false">SUM(B53:D53)</f>
        <v>1651.87</v>
      </c>
      <c r="H53" s="98" t="s">
        <v>63</v>
      </c>
      <c r="I53" s="129" t="n">
        <v>1728.54</v>
      </c>
      <c r="J53" s="127"/>
      <c r="K53" s="126"/>
      <c r="L53" s="18" t="n">
        <f aca="false">SUM(I53:K53)</f>
        <v>1728.54</v>
      </c>
    </row>
    <row r="54" customFormat="false" ht="15" hidden="false" customHeight="true" outlineLevel="0" collapsed="false">
      <c r="A54" s="98" t="s">
        <v>9</v>
      </c>
      <c r="B54" s="126" t="n">
        <v>1696.82</v>
      </c>
      <c r="C54" s="126"/>
      <c r="D54" s="126"/>
      <c r="E54" s="18" t="n">
        <f aca="false">SUM(B54:D54)</f>
        <v>1696.82</v>
      </c>
      <c r="H54" s="98" t="s">
        <v>64</v>
      </c>
      <c r="I54" s="129" t="n">
        <v>1728.54</v>
      </c>
      <c r="J54" s="127" t="n">
        <v>36</v>
      </c>
      <c r="K54" s="126"/>
      <c r="L54" s="18" t="n">
        <f aca="false">SUM(I54:K54)</f>
        <v>1764.54</v>
      </c>
    </row>
    <row r="55" customFormat="false" ht="15" hidden="false" customHeight="true" outlineLevel="0" collapsed="false">
      <c r="A55" s="98" t="s">
        <v>10</v>
      </c>
      <c r="B55" s="126" t="n">
        <v>1704.07</v>
      </c>
      <c r="C55" s="126" t="n">
        <v>50.86</v>
      </c>
      <c r="D55" s="126" t="n">
        <v>113.41</v>
      </c>
      <c r="E55" s="18" t="n">
        <f aca="false">SUM(B55:D55)</f>
        <v>1868.34</v>
      </c>
      <c r="H55" s="98" t="s">
        <v>65</v>
      </c>
      <c r="I55" s="129" t="n">
        <v>1733.44</v>
      </c>
      <c r="J55" s="127" t="n">
        <v>153.62</v>
      </c>
      <c r="K55" s="126"/>
      <c r="L55" s="18" t="n">
        <f aca="false">SUM(I55:K55)</f>
        <v>1887.06</v>
      </c>
    </row>
    <row r="56" customFormat="false" ht="15" hidden="false" customHeight="true" outlineLevel="0" collapsed="false">
      <c r="A56" s="98" t="s">
        <v>11</v>
      </c>
      <c r="B56" s="126" t="n">
        <v>1704.19</v>
      </c>
      <c r="C56" s="126" t="n">
        <v>18</v>
      </c>
      <c r="D56" s="127" t="n">
        <v>138.78</v>
      </c>
      <c r="E56" s="18" t="n">
        <f aca="false">SUM(B56:D56)</f>
        <v>1860.97</v>
      </c>
      <c r="H56" s="98" t="s">
        <v>66</v>
      </c>
      <c r="I56" s="129" t="n">
        <v>1733.44</v>
      </c>
      <c r="J56" s="127" t="n">
        <v>72.84</v>
      </c>
      <c r="K56" s="126"/>
      <c r="L56" s="18" t="n">
        <f aca="false">SUM(I56:K56)</f>
        <v>1806.28</v>
      </c>
    </row>
    <row r="57" customFormat="false" ht="15" hidden="false" customHeight="true" outlineLevel="0" collapsed="false">
      <c r="A57" s="102" t="s">
        <v>12</v>
      </c>
      <c r="B57" s="135" t="n">
        <v>1720.04</v>
      </c>
      <c r="C57" s="135" t="n">
        <v>60</v>
      </c>
      <c r="D57" s="135" t="n">
        <v>123.52</v>
      </c>
      <c r="E57" s="174" t="n">
        <f aca="false">SUM(B57:D57)</f>
        <v>1903.56</v>
      </c>
      <c r="H57" s="102" t="s">
        <v>67</v>
      </c>
      <c r="I57" s="137" t="n">
        <v>1757.68</v>
      </c>
      <c r="J57" s="136" t="n">
        <v>21</v>
      </c>
      <c r="K57" s="135"/>
      <c r="L57" s="174" t="n">
        <f aca="false">SUM(I57:K57)</f>
        <v>1778.68</v>
      </c>
    </row>
    <row r="58" customFormat="false" ht="15" hidden="false" customHeight="true" outlineLevel="0" collapsed="false">
      <c r="A58" s="35"/>
      <c r="B58" s="211" t="n">
        <f aca="false">SUM(B46:B57)</f>
        <v>22167.31</v>
      </c>
      <c r="C58" s="211" t="n">
        <f aca="false">SUM(C46:C57)</f>
        <v>158.15</v>
      </c>
      <c r="D58" s="36" t="n">
        <f aca="false">SUM(D46:D57)</f>
        <v>440.84</v>
      </c>
      <c r="E58" s="40" t="n">
        <f aca="false">SUM(B58:D58)</f>
        <v>22766.3</v>
      </c>
      <c r="F58" s="205" t="s">
        <v>7</v>
      </c>
      <c r="G58" s="2"/>
      <c r="H58" s="35"/>
      <c r="I58" s="36" t="n">
        <f aca="false">SUM(I46:I57)</f>
        <v>22257.16</v>
      </c>
      <c r="J58" s="37" t="n">
        <f aca="false">SUM(J46:J57)</f>
        <v>499.82</v>
      </c>
      <c r="K58" s="36" t="n">
        <f aca="false">SUM(K46:K57)</f>
        <v>177.41</v>
      </c>
      <c r="L58" s="40" t="n">
        <f aca="false">SUM(I58:K58)</f>
        <v>22934.39</v>
      </c>
      <c r="M58" s="65" t="s">
        <v>7</v>
      </c>
    </row>
  </sheetData>
  <printOptions headings="false" gridLines="false" gridLinesSet="true" horizontalCentered="false" verticalCentered="false"/>
  <pageMargins left="0.370138888888889" right="0.570138888888889" top="0.3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:IV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41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1.56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7.14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3" min="13" style="0" width="8.28"/>
  </cols>
  <sheetData>
    <row r="1" customFormat="false" ht="15" hidden="false" customHeight="true" outlineLevel="0" collapsed="false">
      <c r="A1" s="176" t="s">
        <v>87</v>
      </c>
      <c r="B1" s="176"/>
      <c r="C1" s="176"/>
      <c r="D1" s="176"/>
      <c r="E1" s="176"/>
      <c r="F1" s="176"/>
      <c r="G1" s="176"/>
      <c r="H1" s="176"/>
      <c r="I1" s="177"/>
    </row>
    <row r="2" customFormat="false" ht="1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7"/>
    </row>
    <row r="3" customFormat="false" ht="18" hidden="false" customHeight="true" outlineLevel="0" collapsed="false">
      <c r="A3" s="3" t="s">
        <v>88</v>
      </c>
      <c r="B3" s="3"/>
      <c r="C3" s="3"/>
      <c r="D3" s="3"/>
      <c r="E3" s="178"/>
      <c r="F3" s="143"/>
    </row>
    <row r="4" customFormat="false" ht="15" hidden="false" customHeight="true" outlineLevel="0" collapsed="false"/>
    <row r="5" customFormat="false" ht="15" hidden="false" customHeight="true" outlineLevel="0" collapsed="false">
      <c r="A5" s="145" t="n">
        <v>2010</v>
      </c>
      <c r="B5" s="146" t="s">
        <v>38</v>
      </c>
      <c r="C5" s="147" t="s">
        <v>39</v>
      </c>
      <c r="D5" s="146" t="s">
        <v>40</v>
      </c>
      <c r="E5" s="147" t="s">
        <v>41</v>
      </c>
      <c r="F5" s="146" t="s">
        <v>42</v>
      </c>
      <c r="G5" s="147" t="s">
        <v>77</v>
      </c>
      <c r="H5" s="146" t="s">
        <v>68</v>
      </c>
      <c r="I5" s="147" t="s">
        <v>5</v>
      </c>
      <c r="J5" s="146" t="s">
        <v>44</v>
      </c>
      <c r="K5" s="147" t="s">
        <v>45</v>
      </c>
      <c r="L5" s="149" t="s">
        <v>89</v>
      </c>
      <c r="M5" s="150"/>
      <c r="N5" s="151" t="s">
        <v>6</v>
      </c>
    </row>
    <row r="6" customFormat="false" ht="15" hidden="false" customHeight="true" outlineLevel="0" collapsed="false">
      <c r="A6" s="212"/>
      <c r="B6" s="64" t="s">
        <v>47</v>
      </c>
      <c r="C6" s="153" t="s">
        <v>38</v>
      </c>
      <c r="D6" s="64" t="s">
        <v>48</v>
      </c>
      <c r="E6" s="153" t="s">
        <v>49</v>
      </c>
      <c r="F6" s="64" t="s">
        <v>50</v>
      </c>
      <c r="G6" s="153" t="s">
        <v>51</v>
      </c>
      <c r="H6" s="64" t="s">
        <v>47</v>
      </c>
      <c r="I6" s="153"/>
      <c r="J6" s="64" t="s">
        <v>52</v>
      </c>
      <c r="K6" s="153" t="s">
        <v>53</v>
      </c>
      <c r="L6" s="64" t="s">
        <v>54</v>
      </c>
      <c r="M6" s="160" t="s">
        <v>79</v>
      </c>
      <c r="N6" s="161"/>
    </row>
    <row r="7" customFormat="false" ht="15" hidden="false" customHeight="true" outlineLevel="0" collapsed="false">
      <c r="A7" s="14" t="s">
        <v>56</v>
      </c>
      <c r="B7" s="21" t="n">
        <v>362.94</v>
      </c>
      <c r="C7" s="27" t="n">
        <v>7.86</v>
      </c>
      <c r="D7" s="213" t="n">
        <v>7.8</v>
      </c>
      <c r="E7" s="27" t="n">
        <v>9.85</v>
      </c>
      <c r="F7" s="213" t="n">
        <v>14.22</v>
      </c>
      <c r="G7" s="24" t="n">
        <v>151</v>
      </c>
      <c r="H7" s="194" t="n">
        <v>100</v>
      </c>
      <c r="I7" s="24" t="n">
        <v>30</v>
      </c>
      <c r="J7" s="213" t="n">
        <v>1293.19</v>
      </c>
      <c r="K7" s="27" t="n">
        <v>53.4</v>
      </c>
      <c r="L7" s="213"/>
      <c r="M7" s="213"/>
      <c r="N7" s="48" t="n">
        <f aca="false">SUM(B7:M7)</f>
        <v>2030.26</v>
      </c>
    </row>
    <row r="8" customFormat="false" ht="15" hidden="false" customHeight="true" outlineLevel="0" collapsed="false">
      <c r="A8" s="14" t="s">
        <v>57</v>
      </c>
      <c r="B8" s="21" t="n">
        <v>362.94</v>
      </c>
      <c r="C8" s="27" t="n">
        <v>7.86</v>
      </c>
      <c r="D8" s="21" t="n">
        <v>7.8</v>
      </c>
      <c r="E8" s="27" t="n">
        <v>9.85</v>
      </c>
      <c r="F8" s="21" t="n">
        <v>20.43</v>
      </c>
      <c r="G8" s="28" t="n">
        <v>151</v>
      </c>
      <c r="H8" s="28" t="n">
        <v>100</v>
      </c>
      <c r="I8" s="24" t="n">
        <v>50</v>
      </c>
      <c r="J8" s="21" t="n">
        <v>600.9</v>
      </c>
      <c r="K8" s="27" t="n">
        <v>35.6</v>
      </c>
      <c r="L8" s="21"/>
      <c r="M8" s="21"/>
      <c r="N8" s="48" t="n">
        <f aca="false">SUM(B8:M8)</f>
        <v>1346.38</v>
      </c>
    </row>
    <row r="9" customFormat="false" ht="15" hidden="false" customHeight="true" outlineLevel="0" collapsed="false">
      <c r="A9" s="14" t="s">
        <v>58</v>
      </c>
      <c r="B9" s="21" t="n">
        <v>362.94</v>
      </c>
      <c r="C9" s="27" t="n">
        <v>7.86</v>
      </c>
      <c r="D9" s="21" t="n">
        <v>8</v>
      </c>
      <c r="E9" s="27" t="n">
        <v>9.85</v>
      </c>
      <c r="F9" s="21" t="n">
        <v>11.72</v>
      </c>
      <c r="G9" s="24" t="n">
        <v>151</v>
      </c>
      <c r="H9" s="28" t="n">
        <v>100</v>
      </c>
      <c r="I9" s="24" t="n">
        <v>60</v>
      </c>
      <c r="J9" s="21" t="n">
        <v>512.23</v>
      </c>
      <c r="K9" s="27"/>
      <c r="L9" s="21"/>
      <c r="M9" s="21"/>
      <c r="N9" s="48" t="n">
        <f aca="false">SUM(B9:M9)</f>
        <v>1223.6</v>
      </c>
    </row>
    <row r="10" customFormat="false" ht="15" hidden="false" customHeight="true" outlineLevel="0" collapsed="false">
      <c r="A10" s="14" t="s">
        <v>59</v>
      </c>
      <c r="B10" s="21" t="n">
        <v>362.94</v>
      </c>
      <c r="C10" s="27" t="n">
        <v>7.86</v>
      </c>
      <c r="D10" s="21" t="n">
        <v>8</v>
      </c>
      <c r="E10" s="27" t="n">
        <v>9.85</v>
      </c>
      <c r="F10" s="21" t="n">
        <v>15.44</v>
      </c>
      <c r="G10" s="24" t="n">
        <v>151</v>
      </c>
      <c r="H10" s="28" t="n">
        <v>100</v>
      </c>
      <c r="I10" s="24" t="n">
        <v>40</v>
      </c>
      <c r="J10" s="21" t="n">
        <v>1026.94</v>
      </c>
      <c r="K10" s="27" t="n">
        <v>87.37</v>
      </c>
      <c r="L10" s="21"/>
      <c r="M10" s="21" t="n">
        <v>317.09</v>
      </c>
      <c r="N10" s="48" t="n">
        <f aca="false">SUM(B10:M10)</f>
        <v>2126.49</v>
      </c>
    </row>
    <row r="11" customFormat="false" ht="15" hidden="false" customHeight="true" outlineLevel="0" collapsed="false">
      <c r="A11" s="14" t="s">
        <v>60</v>
      </c>
      <c r="B11" s="21" t="n">
        <v>362.94</v>
      </c>
      <c r="C11" s="27" t="n">
        <v>7.86</v>
      </c>
      <c r="D11" s="21" t="n">
        <v>8</v>
      </c>
      <c r="E11" s="27" t="n">
        <v>9.85</v>
      </c>
      <c r="F11" s="21" t="n">
        <v>9.57</v>
      </c>
      <c r="G11" s="24" t="n">
        <v>151</v>
      </c>
      <c r="H11" s="28" t="n">
        <v>100</v>
      </c>
      <c r="I11" s="24" t="n">
        <v>100</v>
      </c>
      <c r="J11" s="21" t="n">
        <v>810.65</v>
      </c>
      <c r="K11" s="27" t="n">
        <v>77.4</v>
      </c>
      <c r="L11" s="21" t="n">
        <v>172.93</v>
      </c>
      <c r="M11" s="21"/>
      <c r="N11" s="48" t="n">
        <f aca="false">SUM(B11:M11)</f>
        <v>1810.2</v>
      </c>
    </row>
    <row r="12" customFormat="false" ht="15" hidden="false" customHeight="true" outlineLevel="0" collapsed="false">
      <c r="A12" s="14" t="s">
        <v>61</v>
      </c>
      <c r="B12" s="21" t="n">
        <v>362.94</v>
      </c>
      <c r="C12" s="27" t="n">
        <v>7.86</v>
      </c>
      <c r="D12" s="21" t="n">
        <v>8</v>
      </c>
      <c r="E12" s="27" t="n">
        <v>9.85</v>
      </c>
      <c r="F12" s="21" t="n">
        <v>6.76</v>
      </c>
      <c r="G12" s="24" t="n">
        <v>151</v>
      </c>
      <c r="H12" s="28" t="n">
        <v>100</v>
      </c>
      <c r="I12" s="24" t="n">
        <v>40</v>
      </c>
      <c r="J12" s="21" t="n">
        <v>370.85</v>
      </c>
      <c r="K12" s="27" t="n">
        <v>34.4</v>
      </c>
      <c r="L12" s="21"/>
      <c r="M12" s="21"/>
      <c r="N12" s="48" t="n">
        <f aca="false">SUM(B12:M12)</f>
        <v>1091.66</v>
      </c>
    </row>
    <row r="13" customFormat="false" ht="15" hidden="false" customHeight="true" outlineLevel="0" collapsed="false">
      <c r="A13" s="14" t="s">
        <v>62</v>
      </c>
      <c r="B13" s="21" t="n">
        <v>362.94</v>
      </c>
      <c r="C13" s="27" t="n">
        <v>7.86</v>
      </c>
      <c r="D13" s="21" t="n">
        <v>8</v>
      </c>
      <c r="E13" s="27" t="n">
        <v>9.85</v>
      </c>
      <c r="F13" s="21" t="n">
        <v>11.33</v>
      </c>
      <c r="G13" s="24" t="n">
        <v>151</v>
      </c>
      <c r="H13" s="28" t="n">
        <v>100</v>
      </c>
      <c r="I13" s="24" t="n">
        <v>70</v>
      </c>
      <c r="J13" s="21" t="n">
        <v>519.52</v>
      </c>
      <c r="K13" s="27" t="n">
        <v>18.77</v>
      </c>
      <c r="L13" s="21"/>
      <c r="M13" s="21"/>
      <c r="N13" s="48" t="n">
        <f aca="false">SUM(B13:M13)</f>
        <v>1259.27</v>
      </c>
    </row>
    <row r="14" customFormat="false" ht="15" hidden="false" customHeight="true" outlineLevel="0" collapsed="false">
      <c r="A14" s="14" t="s">
        <v>63</v>
      </c>
      <c r="B14" s="21" t="n">
        <v>362.94</v>
      </c>
      <c r="C14" s="27" t="n">
        <v>7.86</v>
      </c>
      <c r="D14" s="21" t="n">
        <v>8</v>
      </c>
      <c r="E14" s="27" t="n">
        <v>10.71</v>
      </c>
      <c r="F14" s="21" t="n">
        <v>11.92</v>
      </c>
      <c r="G14" s="24" t="n">
        <v>151</v>
      </c>
      <c r="H14" s="28" t="n">
        <v>100</v>
      </c>
      <c r="I14" s="24" t="n">
        <v>100</v>
      </c>
      <c r="J14" s="21" t="n">
        <v>668.83</v>
      </c>
      <c r="K14" s="27" t="n">
        <v>17.2</v>
      </c>
      <c r="L14" s="21"/>
      <c r="M14" s="21"/>
      <c r="N14" s="48" t="n">
        <f aca="false">SUM(B14:M14)</f>
        <v>1438.46</v>
      </c>
    </row>
    <row r="15" customFormat="false" ht="15" hidden="false" customHeight="true" outlineLevel="0" collapsed="false">
      <c r="A15" s="14" t="s">
        <v>64</v>
      </c>
      <c r="B15" s="21" t="n">
        <v>362.94</v>
      </c>
      <c r="C15" s="27" t="n">
        <v>7.86</v>
      </c>
      <c r="D15" s="21" t="n">
        <v>8</v>
      </c>
      <c r="E15" s="27" t="n">
        <v>9.85</v>
      </c>
      <c r="F15" s="21" t="n">
        <v>3.28</v>
      </c>
      <c r="G15" s="24" t="n">
        <v>151</v>
      </c>
      <c r="H15" s="28" t="n">
        <v>100</v>
      </c>
      <c r="I15" s="24" t="n">
        <v>210</v>
      </c>
      <c r="J15" s="21" t="n">
        <v>539.65</v>
      </c>
      <c r="K15" s="27" t="n">
        <v>34.4</v>
      </c>
      <c r="L15" s="21"/>
      <c r="M15" s="21"/>
      <c r="N15" s="48" t="n">
        <f aca="false">SUM(B15:M15)</f>
        <v>1426.98</v>
      </c>
    </row>
    <row r="16" customFormat="false" ht="15" hidden="false" customHeight="true" outlineLevel="0" collapsed="false">
      <c r="A16" s="14" t="s">
        <v>65</v>
      </c>
      <c r="B16" s="21" t="n">
        <v>362.94</v>
      </c>
      <c r="C16" s="27" t="n">
        <v>7.86</v>
      </c>
      <c r="D16" s="21" t="n">
        <v>8</v>
      </c>
      <c r="E16" s="27" t="n">
        <v>23.2</v>
      </c>
      <c r="F16" s="21" t="n">
        <v>11.25</v>
      </c>
      <c r="G16" s="24" t="n">
        <v>151</v>
      </c>
      <c r="H16" s="28" t="n">
        <v>100</v>
      </c>
      <c r="I16" s="24" t="n">
        <v>50</v>
      </c>
      <c r="J16" s="21" t="n">
        <v>642.96</v>
      </c>
      <c r="K16" s="27" t="n">
        <v>18.58</v>
      </c>
      <c r="L16" s="21"/>
      <c r="M16" s="21"/>
      <c r="N16" s="48" t="n">
        <f aca="false">SUM(B16:M16)</f>
        <v>1375.79</v>
      </c>
    </row>
    <row r="17" customFormat="false" ht="15" hidden="false" customHeight="true" outlineLevel="0" collapsed="false">
      <c r="A17" s="14" t="s">
        <v>66</v>
      </c>
      <c r="B17" s="21" t="n">
        <v>362.94</v>
      </c>
      <c r="C17" s="27" t="n">
        <v>7.86</v>
      </c>
      <c r="D17" s="21" t="n">
        <v>8</v>
      </c>
      <c r="E17" s="27" t="n">
        <v>10.15</v>
      </c>
      <c r="F17" s="21" t="n">
        <v>10.92</v>
      </c>
      <c r="G17" s="24" t="n">
        <v>130</v>
      </c>
      <c r="H17" s="28" t="n">
        <v>100</v>
      </c>
      <c r="I17" s="24" t="n">
        <v>90</v>
      </c>
      <c r="J17" s="21" t="n">
        <v>744.18</v>
      </c>
      <c r="K17" s="27" t="n">
        <v>129</v>
      </c>
      <c r="L17" s="21" t="n">
        <v>169.62</v>
      </c>
      <c r="M17" s="21"/>
      <c r="N17" s="48" t="n">
        <f aca="false">SUM(B17:M17)</f>
        <v>1762.67</v>
      </c>
    </row>
    <row r="18" customFormat="false" ht="15" hidden="false" customHeight="true" outlineLevel="0" collapsed="false">
      <c r="A18" s="214" t="s">
        <v>67</v>
      </c>
      <c r="B18" s="21" t="n">
        <v>362.94</v>
      </c>
      <c r="C18" s="27" t="n">
        <v>7.86</v>
      </c>
      <c r="D18" s="21" t="n">
        <v>8</v>
      </c>
      <c r="E18" s="27" t="n">
        <v>15.91</v>
      </c>
      <c r="F18" s="21" t="n">
        <v>13.48</v>
      </c>
      <c r="G18" s="24"/>
      <c r="H18" s="28" t="n">
        <v>100</v>
      </c>
      <c r="I18" s="24" t="n">
        <v>120</v>
      </c>
      <c r="J18" s="21" t="n">
        <v>505.5</v>
      </c>
      <c r="K18" s="27" t="n">
        <v>41.14</v>
      </c>
      <c r="L18" s="21"/>
      <c r="M18" s="21"/>
      <c r="N18" s="48" t="n">
        <f aca="false">SUM(B18:M18)</f>
        <v>1174.83</v>
      </c>
    </row>
    <row r="19" customFormat="false" ht="15" hidden="false" customHeight="true" outlineLevel="0" collapsed="false">
      <c r="A19" s="155"/>
      <c r="B19" s="36" t="n">
        <f aca="false">SUM(B7:B18)</f>
        <v>4355.28</v>
      </c>
      <c r="C19" s="37" t="n">
        <f aca="false">SUM(C7:C18)</f>
        <v>94.32</v>
      </c>
      <c r="D19" s="36" t="n">
        <f aca="false">SUM(D7:D18)</f>
        <v>95.6</v>
      </c>
      <c r="E19" s="37" t="n">
        <f aca="false">SUM(E7:E18)</f>
        <v>138.77</v>
      </c>
      <c r="F19" s="36" t="n">
        <f aca="false">SUM(F7:F18)</f>
        <v>140.32</v>
      </c>
      <c r="G19" s="39" t="n">
        <f aca="false">SUM(G7:G18)</f>
        <v>1640</v>
      </c>
      <c r="H19" s="38" t="n">
        <f aca="false">SUM(H7:H18)</f>
        <v>1200</v>
      </c>
      <c r="I19" s="39" t="n">
        <f aca="false">SUM(I7:I18)</f>
        <v>960</v>
      </c>
      <c r="J19" s="36" t="n">
        <f aca="false">SUM(J7:J18)</f>
        <v>8235.4</v>
      </c>
      <c r="K19" s="37" t="n">
        <f aca="false">SUM(K7:K18)</f>
        <v>547.26</v>
      </c>
      <c r="L19" s="36" t="n">
        <f aca="false">SUM(L7:L18)</f>
        <v>342.55</v>
      </c>
      <c r="M19" s="36" t="n">
        <f aca="false">SUM(M7:M18)</f>
        <v>317.09</v>
      </c>
      <c r="N19" s="56" t="n">
        <f aca="false">SUM(B19:M19)</f>
        <v>18066.59</v>
      </c>
      <c r="O19" s="65" t="s">
        <v>7</v>
      </c>
    </row>
    <row r="20" customFormat="false" ht="15" hidden="false" customHeight="true" outlineLevel="0" collapsed="false"/>
    <row r="21" s="2" customFormat="true" ht="15" hidden="false" customHeight="true" outlineLevel="0" collapsed="false">
      <c r="A21" s="145" t="n">
        <v>2011</v>
      </c>
      <c r="B21" s="146" t="s">
        <v>38</v>
      </c>
      <c r="C21" s="147" t="s">
        <v>39</v>
      </c>
      <c r="D21" s="146" t="s">
        <v>40</v>
      </c>
      <c r="E21" s="147" t="s">
        <v>41</v>
      </c>
      <c r="F21" s="148" t="s">
        <v>42</v>
      </c>
      <c r="G21" s="147" t="s">
        <v>77</v>
      </c>
      <c r="H21" s="146" t="s">
        <v>68</v>
      </c>
      <c r="I21" s="147" t="s">
        <v>5</v>
      </c>
      <c r="J21" s="146" t="s">
        <v>44</v>
      </c>
      <c r="K21" s="147" t="s">
        <v>45</v>
      </c>
      <c r="L21" s="149" t="s">
        <v>82</v>
      </c>
      <c r="M21" s="150"/>
      <c r="N21" s="151" t="s">
        <v>6</v>
      </c>
      <c r="P21" s="215"/>
    </row>
    <row r="22" customFormat="false" ht="15" hidden="false" customHeight="true" outlineLevel="0" collapsed="false">
      <c r="A22" s="216"/>
      <c r="B22" s="64" t="s">
        <v>47</v>
      </c>
      <c r="C22" s="153" t="s">
        <v>38</v>
      </c>
      <c r="D22" s="64" t="s">
        <v>48</v>
      </c>
      <c r="E22" s="153" t="s">
        <v>49</v>
      </c>
      <c r="F22" s="64" t="s">
        <v>50</v>
      </c>
      <c r="G22" s="64" t="s">
        <v>51</v>
      </c>
      <c r="H22" s="64" t="s">
        <v>47</v>
      </c>
      <c r="I22" s="64"/>
      <c r="J22" s="64" t="s">
        <v>52</v>
      </c>
      <c r="K22" s="153" t="s">
        <v>53</v>
      </c>
      <c r="L22" s="64" t="s">
        <v>54</v>
      </c>
      <c r="M22" s="160" t="s">
        <v>79</v>
      </c>
      <c r="N22" s="161"/>
      <c r="P22" s="197"/>
    </row>
    <row r="23" customFormat="false" ht="15" hidden="false" customHeight="true" outlineLevel="0" collapsed="false">
      <c r="A23" s="70" t="s">
        <v>56</v>
      </c>
      <c r="B23" s="27" t="n">
        <v>362.94</v>
      </c>
      <c r="C23" s="21" t="n">
        <v>7.86</v>
      </c>
      <c r="D23" s="27" t="n">
        <v>8</v>
      </c>
      <c r="E23" s="21" t="n">
        <v>9.85</v>
      </c>
      <c r="F23" s="27" t="n">
        <v>13.95</v>
      </c>
      <c r="G23" s="28" t="n">
        <v>164</v>
      </c>
      <c r="H23" s="24" t="n">
        <v>100</v>
      </c>
      <c r="I23" s="28" t="n">
        <v>90</v>
      </c>
      <c r="J23" s="27" t="n">
        <v>662.2</v>
      </c>
      <c r="K23" s="21" t="n">
        <v>17.2</v>
      </c>
      <c r="L23" s="213"/>
      <c r="M23" s="213"/>
      <c r="N23" s="48" t="n">
        <f aca="false">SUM(B23:M23)</f>
        <v>1436</v>
      </c>
    </row>
    <row r="24" customFormat="false" ht="15" hidden="false" customHeight="true" outlineLevel="0" collapsed="false">
      <c r="A24" s="70" t="s">
        <v>57</v>
      </c>
      <c r="B24" s="27" t="n">
        <v>362.94</v>
      </c>
      <c r="C24" s="21" t="n">
        <v>7.86</v>
      </c>
      <c r="D24" s="27" t="n">
        <v>8</v>
      </c>
      <c r="E24" s="21" t="n">
        <v>10.15</v>
      </c>
      <c r="F24" s="27" t="n">
        <v>14.01</v>
      </c>
      <c r="G24" s="28" t="n">
        <v>164</v>
      </c>
      <c r="H24" s="24" t="n">
        <v>100</v>
      </c>
      <c r="I24" s="28" t="n">
        <v>40</v>
      </c>
      <c r="J24" s="27" t="n">
        <v>677.97</v>
      </c>
      <c r="K24" s="21"/>
      <c r="L24" s="21"/>
      <c r="M24" s="21"/>
      <c r="N24" s="48" t="n">
        <f aca="false">SUM(B24:M24)</f>
        <v>1384.93</v>
      </c>
    </row>
    <row r="25" customFormat="false" ht="15" hidden="false" customHeight="true" outlineLevel="0" collapsed="false">
      <c r="A25" s="70" t="s">
        <v>58</v>
      </c>
      <c r="B25" s="27" t="n">
        <v>362.94</v>
      </c>
      <c r="C25" s="21" t="n">
        <v>7.86</v>
      </c>
      <c r="D25" s="27" t="n">
        <v>8</v>
      </c>
      <c r="E25" s="21" t="n">
        <v>10.49</v>
      </c>
      <c r="F25" s="27" t="n">
        <v>16.36</v>
      </c>
      <c r="G25" s="28" t="n">
        <v>164</v>
      </c>
      <c r="H25" s="24" t="n">
        <v>100</v>
      </c>
      <c r="I25" s="28" t="n">
        <v>110</v>
      </c>
      <c r="J25" s="27" t="n">
        <v>623.64</v>
      </c>
      <c r="K25" s="21"/>
      <c r="L25" s="21"/>
      <c r="M25" s="21"/>
      <c r="N25" s="48" t="n">
        <f aca="false">SUM(B25:M25)</f>
        <v>1403.29</v>
      </c>
    </row>
    <row r="26" customFormat="false" ht="15" hidden="false" customHeight="true" outlineLevel="0" collapsed="false">
      <c r="A26" s="70" t="s">
        <v>59</v>
      </c>
      <c r="B26" s="27" t="n">
        <v>362.94</v>
      </c>
      <c r="C26" s="21" t="n">
        <v>7.86</v>
      </c>
      <c r="D26" s="27" t="n">
        <v>8</v>
      </c>
      <c r="E26" s="21" t="n">
        <v>9.85</v>
      </c>
      <c r="F26" s="27" t="n">
        <v>9.7</v>
      </c>
      <c r="G26" s="28" t="n">
        <v>164</v>
      </c>
      <c r="H26" s="24" t="n">
        <v>100</v>
      </c>
      <c r="I26" s="28" t="n">
        <v>30</v>
      </c>
      <c r="J26" s="27" t="n">
        <v>532.32</v>
      </c>
      <c r="K26" s="21" t="n">
        <v>3.96</v>
      </c>
      <c r="L26" s="21"/>
      <c r="M26" s="21" t="n">
        <v>337.88</v>
      </c>
      <c r="N26" s="48" t="n">
        <f aca="false">SUM(B26:M26)</f>
        <v>1566.51</v>
      </c>
    </row>
    <row r="27" customFormat="false" ht="15" hidden="false" customHeight="true" outlineLevel="0" collapsed="false">
      <c r="A27" s="70" t="s">
        <v>60</v>
      </c>
      <c r="B27" s="27" t="n">
        <v>362.94</v>
      </c>
      <c r="C27" s="21" t="n">
        <v>7.86</v>
      </c>
      <c r="D27" s="27" t="n">
        <v>8</v>
      </c>
      <c r="E27" s="21" t="n">
        <v>9.85</v>
      </c>
      <c r="F27" s="27"/>
      <c r="G27" s="28" t="n">
        <v>164</v>
      </c>
      <c r="H27" s="24" t="n">
        <v>100</v>
      </c>
      <c r="I27" s="28" t="n">
        <v>160</v>
      </c>
      <c r="J27" s="27" t="n">
        <v>540.17</v>
      </c>
      <c r="K27" s="21"/>
      <c r="L27" s="21" t="n">
        <v>179.13</v>
      </c>
      <c r="M27" s="21"/>
      <c r="N27" s="48" t="n">
        <f aca="false">SUM(B27:M27)</f>
        <v>1531.95</v>
      </c>
    </row>
    <row r="28" customFormat="false" ht="15" hidden="false" customHeight="true" outlineLevel="0" collapsed="false">
      <c r="A28" s="70" t="s">
        <v>61</v>
      </c>
      <c r="B28" s="27" t="n">
        <v>362.94</v>
      </c>
      <c r="C28" s="21" t="n">
        <v>7.86</v>
      </c>
      <c r="D28" s="27" t="n">
        <v>8</v>
      </c>
      <c r="E28" s="21" t="n">
        <v>9.85</v>
      </c>
      <c r="F28" s="27" t="n">
        <v>7.25</v>
      </c>
      <c r="G28" s="28" t="n">
        <v>164</v>
      </c>
      <c r="H28" s="24" t="n">
        <v>100</v>
      </c>
      <c r="I28" s="28" t="n">
        <v>110</v>
      </c>
      <c r="J28" s="27" t="n">
        <v>446.66</v>
      </c>
      <c r="K28" s="21"/>
      <c r="L28" s="21"/>
      <c r="M28" s="21"/>
      <c r="N28" s="48" t="n">
        <f aca="false">SUM(B28:M28)</f>
        <v>1216.56</v>
      </c>
    </row>
    <row r="29" customFormat="false" ht="15" hidden="false" customHeight="true" outlineLevel="0" collapsed="false">
      <c r="A29" s="70" t="s">
        <v>62</v>
      </c>
      <c r="B29" s="27" t="n">
        <v>362.94</v>
      </c>
      <c r="C29" s="21" t="n">
        <v>7.86</v>
      </c>
      <c r="D29" s="27" t="n">
        <v>8</v>
      </c>
      <c r="E29" s="21" t="n">
        <v>9.86</v>
      </c>
      <c r="F29" s="27" t="n">
        <v>8.25</v>
      </c>
      <c r="G29" s="28" t="n">
        <v>164</v>
      </c>
      <c r="H29" s="24" t="n">
        <v>100</v>
      </c>
      <c r="I29" s="28" t="n">
        <v>50</v>
      </c>
      <c r="J29" s="27" t="n">
        <v>770.05</v>
      </c>
      <c r="K29" s="21" t="n">
        <v>5.2</v>
      </c>
      <c r="L29" s="21"/>
      <c r="M29" s="21"/>
      <c r="N29" s="48" t="n">
        <f aca="false">SUM(B29:M29)</f>
        <v>1486.16</v>
      </c>
    </row>
    <row r="30" customFormat="false" ht="15" hidden="false" customHeight="true" outlineLevel="0" collapsed="false">
      <c r="A30" s="70" t="s">
        <v>63</v>
      </c>
      <c r="B30" s="27" t="n">
        <v>362.94</v>
      </c>
      <c r="C30" s="21" t="n">
        <v>7.86</v>
      </c>
      <c r="D30" s="27" t="n">
        <v>8</v>
      </c>
      <c r="E30" s="21" t="n">
        <v>11.85</v>
      </c>
      <c r="F30" s="27" t="n">
        <v>3.71</v>
      </c>
      <c r="G30" s="28" t="n">
        <v>164</v>
      </c>
      <c r="H30" s="24" t="n">
        <v>100</v>
      </c>
      <c r="I30" s="28" t="n">
        <v>330</v>
      </c>
      <c r="J30" s="27" t="n">
        <v>529.48</v>
      </c>
      <c r="K30" s="21"/>
      <c r="L30" s="21"/>
      <c r="M30" s="21"/>
      <c r="N30" s="48" t="n">
        <f aca="false">SUM(B30:M30)</f>
        <v>1517.84</v>
      </c>
    </row>
    <row r="31" customFormat="false" ht="15" hidden="false" customHeight="true" outlineLevel="0" collapsed="false">
      <c r="A31" s="70" t="s">
        <v>64</v>
      </c>
      <c r="B31" s="27" t="n">
        <v>362.94</v>
      </c>
      <c r="C31" s="21" t="n">
        <v>7.86</v>
      </c>
      <c r="D31" s="27" t="n">
        <v>8</v>
      </c>
      <c r="E31" s="21" t="n">
        <v>11.72</v>
      </c>
      <c r="F31" s="27"/>
      <c r="G31" s="28" t="n">
        <v>164</v>
      </c>
      <c r="H31" s="24" t="n">
        <v>100</v>
      </c>
      <c r="I31" s="28"/>
      <c r="J31" s="27" t="n">
        <v>658.86</v>
      </c>
      <c r="K31" s="21"/>
      <c r="L31" s="21"/>
      <c r="M31" s="21"/>
      <c r="N31" s="48" t="n">
        <f aca="false">SUM(B31:M31)</f>
        <v>1313.38</v>
      </c>
    </row>
    <row r="32" customFormat="false" ht="15" hidden="false" customHeight="true" outlineLevel="0" collapsed="false">
      <c r="A32" s="70" t="s">
        <v>65</v>
      </c>
      <c r="B32" s="27" t="n">
        <v>362.94</v>
      </c>
      <c r="C32" s="21" t="n">
        <v>7.86</v>
      </c>
      <c r="D32" s="27" t="n">
        <v>8</v>
      </c>
      <c r="E32" s="21" t="n">
        <v>15.2</v>
      </c>
      <c r="F32" s="27" t="n">
        <v>3.91</v>
      </c>
      <c r="G32" s="28" t="n">
        <v>160</v>
      </c>
      <c r="H32" s="24" t="n">
        <v>100</v>
      </c>
      <c r="I32" s="28" t="n">
        <v>120</v>
      </c>
      <c r="J32" s="27" t="n">
        <v>583.69</v>
      </c>
      <c r="K32" s="21" t="n">
        <v>40.2</v>
      </c>
      <c r="L32" s="21"/>
      <c r="M32" s="21"/>
      <c r="N32" s="48" t="n">
        <f aca="false">SUM(B32:M32)</f>
        <v>1401.8</v>
      </c>
    </row>
    <row r="33" customFormat="false" ht="15" hidden="false" customHeight="true" outlineLevel="0" collapsed="false">
      <c r="A33" s="70" t="s">
        <v>66</v>
      </c>
      <c r="B33" s="27" t="n">
        <v>362.94</v>
      </c>
      <c r="C33" s="21" t="n">
        <v>7.86</v>
      </c>
      <c r="D33" s="27" t="n">
        <v>8</v>
      </c>
      <c r="E33" s="21" t="n">
        <v>9.86</v>
      </c>
      <c r="F33" s="27" t="n">
        <v>3.9</v>
      </c>
      <c r="G33" s="28"/>
      <c r="H33" s="24" t="n">
        <v>100</v>
      </c>
      <c r="I33" s="28" t="n">
        <v>40</v>
      </c>
      <c r="J33" s="27" t="n">
        <v>557.46</v>
      </c>
      <c r="K33" s="21"/>
      <c r="L33" s="21" t="n">
        <v>175.82</v>
      </c>
      <c r="M33" s="21"/>
      <c r="N33" s="48" t="n">
        <f aca="false">SUM(B33:M33)</f>
        <v>1265.84</v>
      </c>
    </row>
    <row r="34" customFormat="false" ht="15" hidden="false" customHeight="true" outlineLevel="0" collapsed="false">
      <c r="A34" s="200" t="s">
        <v>67</v>
      </c>
      <c r="B34" s="74" t="n">
        <v>362.94</v>
      </c>
      <c r="C34" s="52" t="n">
        <v>7.86</v>
      </c>
      <c r="D34" s="31" t="n">
        <v>8</v>
      </c>
      <c r="E34" s="52" t="n">
        <v>17.34</v>
      </c>
      <c r="F34" s="31" t="n">
        <v>5.33</v>
      </c>
      <c r="G34" s="32"/>
      <c r="H34" s="33" t="n">
        <v>100</v>
      </c>
      <c r="I34" s="32" t="n">
        <v>90</v>
      </c>
      <c r="J34" s="31" t="n">
        <v>645.69</v>
      </c>
      <c r="K34" s="52" t="n">
        <v>5.2</v>
      </c>
      <c r="L34" s="52"/>
      <c r="M34" s="52"/>
      <c r="N34" s="54" t="n">
        <f aca="false">SUM(B34:M34)</f>
        <v>1242.36</v>
      </c>
    </row>
    <row r="35" s="2" customFormat="true" ht="15" hidden="false" customHeight="true" outlineLevel="0" collapsed="false">
      <c r="A35" s="217"/>
      <c r="B35" s="37" t="n">
        <f aca="false">SUM(B23:B34)</f>
        <v>4355.28</v>
      </c>
      <c r="C35" s="36" t="n">
        <f aca="false">SUM(C23:C34)</f>
        <v>94.32</v>
      </c>
      <c r="D35" s="37" t="n">
        <f aca="false">SUM(D23:D34)</f>
        <v>96</v>
      </c>
      <c r="E35" s="36" t="n">
        <f aca="false">SUM(E23:E34)</f>
        <v>135.87</v>
      </c>
      <c r="F35" s="37" t="n">
        <f aca="false">SUM(F23:F34)</f>
        <v>86.37</v>
      </c>
      <c r="G35" s="38" t="n">
        <f aca="false">SUM(G23:G34)</f>
        <v>1636</v>
      </c>
      <c r="H35" s="39" t="n">
        <f aca="false">SUM(H23:H34)</f>
        <v>1200</v>
      </c>
      <c r="I35" s="38" t="n">
        <f aca="false">SUM(I23:I34)</f>
        <v>1170</v>
      </c>
      <c r="J35" s="37" t="n">
        <f aca="false">SUM(J23:J34)</f>
        <v>7228.19</v>
      </c>
      <c r="K35" s="36" t="n">
        <f aca="false">SUM(K23:K34)</f>
        <v>71.76</v>
      </c>
      <c r="L35" s="36" t="n">
        <f aca="false">SUM(L23:L34)</f>
        <v>354.95</v>
      </c>
      <c r="M35" s="36" t="n">
        <f aca="false">SUM(M23:M34)</f>
        <v>337.88</v>
      </c>
      <c r="N35" s="56" t="n">
        <f aca="false">SUM(B35:M35)</f>
        <v>16766.62</v>
      </c>
      <c r="O35" s="205" t="s">
        <v>7</v>
      </c>
      <c r="Q35" s="218"/>
    </row>
    <row r="38" customFormat="false" ht="15" hidden="false" customHeight="true" outlineLevel="0" collapsed="false">
      <c r="A38" s="176" t="s">
        <v>87</v>
      </c>
      <c r="B38" s="176"/>
      <c r="C38" s="176"/>
      <c r="D38" s="176"/>
      <c r="E38" s="176"/>
      <c r="F38" s="176"/>
      <c r="G38" s="176"/>
      <c r="H38" s="176"/>
    </row>
    <row r="39" customFormat="false" ht="15" hidden="false" customHeight="true" outlineLevel="0" collapsed="false">
      <c r="A39" s="176"/>
      <c r="B39" s="176"/>
      <c r="C39" s="176"/>
      <c r="D39" s="176"/>
      <c r="E39" s="176"/>
      <c r="F39" s="176"/>
      <c r="G39" s="176"/>
      <c r="H39" s="176"/>
    </row>
    <row r="40" s="2" customFormat="true" ht="18" hidden="false" customHeight="true" outlineLevel="0" collapsed="false">
      <c r="A40" s="166" t="s">
        <v>90</v>
      </c>
      <c r="B40" s="166"/>
      <c r="C40" s="166"/>
      <c r="D40" s="166"/>
      <c r="E40" s="219"/>
    </row>
    <row r="41" customFormat="false" ht="15" hidden="false" customHeight="true" outlineLevel="0" collapsed="false"/>
    <row r="42" s="2" customFormat="true" ht="15" hidden="false" customHeight="true" outlineLevel="0" collapsed="false">
      <c r="A42" s="82" t="s">
        <v>26</v>
      </c>
      <c r="B42" s="83"/>
      <c r="C42" s="84"/>
      <c r="D42" s="84"/>
      <c r="E42" s="85"/>
      <c r="G42" s="82" t="s">
        <v>26</v>
      </c>
      <c r="H42" s="83"/>
      <c r="I42" s="84"/>
      <c r="J42" s="84"/>
      <c r="K42" s="85"/>
    </row>
    <row r="43" s="2" customFormat="true" ht="15" hidden="false" customHeight="true" outlineLevel="0" collapsed="false">
      <c r="A43" s="220" t="n">
        <v>2010</v>
      </c>
      <c r="B43" s="221" t="s">
        <v>27</v>
      </c>
      <c r="C43" s="110" t="s">
        <v>28</v>
      </c>
      <c r="D43" s="110" t="s">
        <v>33</v>
      </c>
      <c r="E43" s="111" t="s">
        <v>30</v>
      </c>
      <c r="G43" s="107" t="n">
        <v>2011</v>
      </c>
      <c r="H43" s="108" t="s">
        <v>27</v>
      </c>
      <c r="I43" s="109" t="s">
        <v>28</v>
      </c>
      <c r="J43" s="110" t="s">
        <v>33</v>
      </c>
      <c r="K43" s="111" t="s">
        <v>30</v>
      </c>
    </row>
    <row r="44" s="2" customFormat="true" ht="15" hidden="false" customHeight="true" outlineLevel="0" collapsed="false">
      <c r="A44" s="222"/>
      <c r="B44" s="223"/>
      <c r="C44" s="224"/>
      <c r="D44" s="90" t="s">
        <v>91</v>
      </c>
      <c r="E44" s="91"/>
      <c r="G44" s="207"/>
      <c r="H44" s="89"/>
      <c r="I44" s="118"/>
      <c r="J44" s="90" t="s">
        <v>91</v>
      </c>
      <c r="K44" s="225"/>
    </row>
    <row r="45" customFormat="false" ht="15" hidden="false" customHeight="true" outlineLevel="0" collapsed="false">
      <c r="A45" s="98" t="s">
        <v>15</v>
      </c>
      <c r="B45" s="226" t="n">
        <v>2524.62</v>
      </c>
      <c r="C45" s="226"/>
      <c r="D45" s="227"/>
      <c r="E45" s="18" t="n">
        <f aca="false">SUM(B45:D45)</f>
        <v>2524.62</v>
      </c>
      <c r="G45" s="98" t="s">
        <v>15</v>
      </c>
      <c r="H45" s="228" t="n">
        <v>2620.64</v>
      </c>
      <c r="I45" s="227" t="n">
        <v>22</v>
      </c>
      <c r="J45" s="229"/>
      <c r="K45" s="230" t="n">
        <f aca="false">SUM(H45:J45)</f>
        <v>2642.64</v>
      </c>
    </row>
    <row r="46" customFormat="false" ht="15" hidden="false" customHeight="true" outlineLevel="0" collapsed="false">
      <c r="A46" s="98" t="s">
        <v>16</v>
      </c>
      <c r="B46" s="226" t="n">
        <v>1745.57</v>
      </c>
      <c r="C46" s="226"/>
      <c r="D46" s="227"/>
      <c r="E46" s="18" t="n">
        <f aca="false">SUM(B46:D46)</f>
        <v>1745.57</v>
      </c>
      <c r="G46" s="98" t="s">
        <v>16</v>
      </c>
      <c r="H46" s="228" t="n">
        <v>1823.44</v>
      </c>
      <c r="I46" s="227"/>
      <c r="J46" s="226" t="n">
        <v>134.14</v>
      </c>
      <c r="K46" s="230" t="n">
        <f aca="false">SUM(H46:J46)</f>
        <v>1957.58</v>
      </c>
    </row>
    <row r="47" customFormat="false" ht="15" hidden="false" customHeight="true" outlineLevel="0" collapsed="false">
      <c r="A47" s="98" t="s">
        <v>17</v>
      </c>
      <c r="B47" s="226" t="n">
        <v>1732.18</v>
      </c>
      <c r="C47" s="226"/>
      <c r="D47" s="227" t="n">
        <v>15.26</v>
      </c>
      <c r="E47" s="18" t="n">
        <f aca="false">SUM(B47:D47)</f>
        <v>1747.44</v>
      </c>
      <c r="G47" s="98" t="s">
        <v>17</v>
      </c>
      <c r="H47" s="228" t="n">
        <v>1823.44</v>
      </c>
      <c r="I47" s="227" t="n">
        <v>46</v>
      </c>
      <c r="J47" s="229"/>
      <c r="K47" s="230" t="n">
        <f aca="false">SUM(H47:J47)</f>
        <v>1869.44</v>
      </c>
    </row>
    <row r="48" customFormat="false" ht="15" hidden="false" customHeight="true" outlineLevel="0" collapsed="false">
      <c r="A48" s="98" t="s">
        <v>18</v>
      </c>
      <c r="B48" s="226" t="n">
        <v>1667.03</v>
      </c>
      <c r="C48" s="226"/>
      <c r="D48" s="227" t="n">
        <v>63.02</v>
      </c>
      <c r="E48" s="18" t="n">
        <f aca="false">SUM(B48:D48)</f>
        <v>1730.05</v>
      </c>
      <c r="G48" s="98" t="s">
        <v>18</v>
      </c>
      <c r="H48" s="228" t="n">
        <v>1823.43</v>
      </c>
      <c r="I48" s="227" t="n">
        <v>46.42</v>
      </c>
      <c r="J48" s="229"/>
      <c r="K48" s="230" t="n">
        <f aca="false">SUM(H48:J48)</f>
        <v>1869.85</v>
      </c>
    </row>
    <row r="49" customFormat="false" ht="15" hidden="false" customHeight="true" outlineLevel="0" collapsed="false">
      <c r="A49" s="98" t="s">
        <v>19</v>
      </c>
      <c r="B49" s="226" t="n">
        <v>1869.04</v>
      </c>
      <c r="C49" s="226"/>
      <c r="D49" s="227"/>
      <c r="E49" s="18" t="n">
        <f aca="false">SUM(B49:D49)</f>
        <v>1869.04</v>
      </c>
      <c r="G49" s="98" t="s">
        <v>19</v>
      </c>
      <c r="H49" s="228" t="n">
        <v>1960.29</v>
      </c>
      <c r="I49" s="227"/>
      <c r="J49" s="226"/>
      <c r="K49" s="230" t="n">
        <f aca="false">SUM(H49:J49)</f>
        <v>1960.29</v>
      </c>
    </row>
    <row r="50" customFormat="false" ht="15" hidden="false" customHeight="true" outlineLevel="0" collapsed="false">
      <c r="A50" s="98" t="s">
        <v>20</v>
      </c>
      <c r="B50" s="226" t="n">
        <v>2456.9</v>
      </c>
      <c r="C50" s="226" t="n">
        <v>0.5</v>
      </c>
      <c r="D50" s="227" t="n">
        <v>37.63</v>
      </c>
      <c r="E50" s="18" t="n">
        <f aca="false">SUM(B50:D50)</f>
        <v>2495.03</v>
      </c>
      <c r="G50" s="98" t="s">
        <v>20</v>
      </c>
      <c r="H50" s="228" t="n">
        <v>2620.92</v>
      </c>
      <c r="I50" s="227" t="n">
        <v>14.92</v>
      </c>
      <c r="J50" s="226"/>
      <c r="K50" s="230" t="n">
        <f aca="false">SUM(H50:J50)</f>
        <v>2635.84</v>
      </c>
    </row>
    <row r="51" customFormat="false" ht="15" hidden="false" customHeight="true" outlineLevel="0" collapsed="false">
      <c r="A51" s="98" t="s">
        <v>21</v>
      </c>
      <c r="B51" s="226" t="n">
        <v>1675.2</v>
      </c>
      <c r="C51" s="226"/>
      <c r="D51" s="227"/>
      <c r="E51" s="18" t="n">
        <f aca="false">SUM(B51:D51)</f>
        <v>1675.2</v>
      </c>
      <c r="G51" s="98" t="s">
        <v>21</v>
      </c>
      <c r="H51" s="228" t="n">
        <v>1823.43</v>
      </c>
      <c r="I51" s="227"/>
      <c r="J51" s="226"/>
      <c r="K51" s="230" t="n">
        <f aca="false">SUM(H51:J51)</f>
        <v>1823.43</v>
      </c>
    </row>
    <row r="52" customFormat="false" ht="15" hidden="false" customHeight="true" outlineLevel="0" collapsed="false">
      <c r="A52" s="98" t="s">
        <v>8</v>
      </c>
      <c r="B52" s="226" t="n">
        <v>1753.57</v>
      </c>
      <c r="C52" s="226" t="n">
        <v>1</v>
      </c>
      <c r="D52" s="227"/>
      <c r="E52" s="18" t="n">
        <f aca="false">SUM(B52:D52)</f>
        <v>1754.57</v>
      </c>
      <c r="G52" s="98" t="s">
        <v>63</v>
      </c>
      <c r="H52" s="228" t="n">
        <v>1832.56</v>
      </c>
      <c r="I52" s="227" t="n">
        <v>15.5</v>
      </c>
      <c r="J52" s="226"/>
      <c r="K52" s="230" t="n">
        <f aca="false">SUM(H52:J52)</f>
        <v>1848.06</v>
      </c>
    </row>
    <row r="53" customFormat="false" ht="15" hidden="false" customHeight="true" outlineLevel="0" collapsed="false">
      <c r="A53" s="98" t="s">
        <v>9</v>
      </c>
      <c r="B53" s="226" t="n">
        <v>1832.11</v>
      </c>
      <c r="C53" s="226"/>
      <c r="D53" s="227"/>
      <c r="E53" s="18" t="n">
        <f aca="false">SUM(B53:D53)</f>
        <v>1832.11</v>
      </c>
      <c r="G53" s="98" t="s">
        <v>64</v>
      </c>
      <c r="H53" s="228" t="n">
        <v>1823.43</v>
      </c>
      <c r="I53" s="227" t="n">
        <v>12.4</v>
      </c>
      <c r="J53" s="226"/>
      <c r="K53" s="230" t="n">
        <f aca="false">SUM(H53:J53)</f>
        <v>1835.83</v>
      </c>
    </row>
    <row r="54" customFormat="false" ht="15" hidden="false" customHeight="true" outlineLevel="0" collapsed="false">
      <c r="A54" s="98" t="s">
        <v>10</v>
      </c>
      <c r="B54" s="226" t="n">
        <v>1832.11</v>
      </c>
      <c r="C54" s="226" t="n">
        <v>92.49</v>
      </c>
      <c r="D54" s="227"/>
      <c r="E54" s="18" t="n">
        <f aca="false">SUM(B54:D54)</f>
        <v>1924.6</v>
      </c>
      <c r="G54" s="98" t="s">
        <v>65</v>
      </c>
      <c r="H54" s="228" t="n">
        <v>1823.42</v>
      </c>
      <c r="I54" s="227"/>
      <c r="J54" s="226"/>
      <c r="K54" s="230" t="n">
        <f aca="false">SUM(H54:J54)</f>
        <v>1823.42</v>
      </c>
    </row>
    <row r="55" customFormat="false" ht="15" hidden="false" customHeight="true" outlineLevel="0" collapsed="false">
      <c r="A55" s="98" t="s">
        <v>11</v>
      </c>
      <c r="B55" s="226" t="n">
        <v>1694.51</v>
      </c>
      <c r="C55" s="226" t="n">
        <v>96.84</v>
      </c>
      <c r="D55" s="227"/>
      <c r="E55" s="18" t="n">
        <f aca="false">SUM(B55:D55)</f>
        <v>1791.35</v>
      </c>
      <c r="G55" s="98" t="s">
        <v>66</v>
      </c>
      <c r="H55" s="228" t="n">
        <v>1754.62</v>
      </c>
      <c r="I55" s="227" t="n">
        <v>9</v>
      </c>
      <c r="J55" s="226"/>
      <c r="K55" s="230" t="n">
        <f aca="false">SUM(H55:J55)</f>
        <v>1763.62</v>
      </c>
    </row>
    <row r="56" customFormat="false" ht="15" hidden="false" customHeight="true" outlineLevel="0" collapsed="false">
      <c r="A56" s="102" t="s">
        <v>12</v>
      </c>
      <c r="B56" s="231" t="n">
        <v>1838.04</v>
      </c>
      <c r="C56" s="231" t="n">
        <v>42</v>
      </c>
      <c r="D56" s="232"/>
      <c r="E56" s="174" t="n">
        <f aca="false">SUM(B56:D56)</f>
        <v>1880.04</v>
      </c>
      <c r="G56" s="102" t="s">
        <v>67</v>
      </c>
      <c r="H56" s="233" t="n">
        <v>1850.57</v>
      </c>
      <c r="I56" s="232" t="n">
        <v>22</v>
      </c>
      <c r="J56" s="231"/>
      <c r="K56" s="234" t="n">
        <f aca="false">SUM(H56:J56)</f>
        <v>1872.57</v>
      </c>
    </row>
    <row r="57" s="2" customFormat="true" ht="15" hidden="false" customHeight="true" outlineLevel="0" collapsed="false">
      <c r="A57" s="35"/>
      <c r="B57" s="211" t="n">
        <f aca="false">SUM(B45:B56)</f>
        <v>22620.88</v>
      </c>
      <c r="C57" s="36" t="n">
        <f aca="false">SUM(C45:C56)</f>
        <v>232.83</v>
      </c>
      <c r="D57" s="37" t="n">
        <f aca="false">SUM(D45:D56)</f>
        <v>115.91</v>
      </c>
      <c r="E57" s="40" t="n">
        <f aca="false">SUM(B57:D57)</f>
        <v>22969.62</v>
      </c>
      <c r="F57" s="205" t="s">
        <v>7</v>
      </c>
      <c r="G57" s="88"/>
      <c r="H57" s="235" t="n">
        <f aca="false">SUM(H45:H56)</f>
        <v>23580.19</v>
      </c>
      <c r="I57" s="236" t="n">
        <f aca="false">SUM(I45:I56)</f>
        <v>188.24</v>
      </c>
      <c r="J57" s="235" t="n">
        <f aca="false">SUM(J45:J56)</f>
        <v>134.14</v>
      </c>
      <c r="K57" s="237" t="n">
        <f aca="false">SUM(H57:J57)</f>
        <v>23902.57</v>
      </c>
      <c r="L57" s="205" t="s">
        <v>7</v>
      </c>
    </row>
  </sheetData>
  <printOptions headings="false" gridLines="false" gridLinesSet="true" horizontalCentered="false" verticalCentered="false"/>
  <pageMargins left="0.4" right="0.570138888888889" top="0.3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47" activeCellId="0" sqref="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14"/>
    <col collapsed="false" customWidth="true" hidden="false" outlineLevel="0" max="9" min="9" style="0" width="13.41"/>
    <col collapsed="false" customWidth="true" hidden="false" outlineLevel="0" max="10" min="10" style="0" width="11.28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7.85"/>
  </cols>
  <sheetData>
    <row r="1" customFormat="false" ht="17.1" hidden="false" customHeight="true" outlineLevel="0" collapsed="false">
      <c r="A1" s="176" t="s">
        <v>92</v>
      </c>
      <c r="B1" s="176"/>
      <c r="C1" s="176"/>
      <c r="D1" s="176"/>
      <c r="E1" s="176"/>
      <c r="F1" s="176"/>
      <c r="G1" s="176"/>
      <c r="H1" s="176"/>
    </row>
    <row r="2" customFormat="false" ht="18" hidden="false" customHeight="true" outlineLevel="0" collapsed="false">
      <c r="A2" s="3" t="s">
        <v>93</v>
      </c>
      <c r="B2" s="3"/>
      <c r="C2" s="3"/>
      <c r="D2" s="3"/>
      <c r="E2" s="238"/>
      <c r="F2" s="239"/>
      <c r="G2" s="239"/>
      <c r="H2" s="239"/>
    </row>
    <row r="3" customFormat="false" ht="15" hidden="false" customHeight="true" outlineLevel="0" collapsed="false"/>
    <row r="4" s="2" customFormat="true" ht="18" hidden="false" customHeight="true" outlineLevel="0" collapsed="false">
      <c r="A4" s="145" t="n">
        <v>2012</v>
      </c>
      <c r="B4" s="146" t="s">
        <v>38</v>
      </c>
      <c r="C4" s="147" t="s">
        <v>39</v>
      </c>
      <c r="D4" s="146" t="s">
        <v>40</v>
      </c>
      <c r="E4" s="147" t="s">
        <v>41</v>
      </c>
      <c r="F4" s="148" t="s">
        <v>42</v>
      </c>
      <c r="G4" s="147" t="s">
        <v>77</v>
      </c>
      <c r="H4" s="146" t="s">
        <v>68</v>
      </c>
      <c r="I4" s="147" t="s">
        <v>5</v>
      </c>
      <c r="J4" s="146" t="s">
        <v>44</v>
      </c>
      <c r="K4" s="147" t="s">
        <v>45</v>
      </c>
      <c r="L4" s="149" t="s">
        <v>46</v>
      </c>
      <c r="M4" s="150"/>
      <c r="N4" s="151" t="s">
        <v>6</v>
      </c>
    </row>
    <row r="5" customFormat="false" ht="18" hidden="false" customHeight="true" outlineLevel="0" collapsed="false">
      <c r="A5" s="240"/>
      <c r="B5" s="64" t="s">
        <v>47</v>
      </c>
      <c r="C5" s="153" t="s">
        <v>38</v>
      </c>
      <c r="D5" s="64" t="s">
        <v>48</v>
      </c>
      <c r="E5" s="153" t="s">
        <v>49</v>
      </c>
      <c r="F5" s="64" t="s">
        <v>50</v>
      </c>
      <c r="G5" s="191" t="s">
        <v>51</v>
      </c>
      <c r="H5" s="64" t="s">
        <v>47</v>
      </c>
      <c r="I5" s="153"/>
      <c r="J5" s="64" t="s">
        <v>94</v>
      </c>
      <c r="K5" s="153" t="s">
        <v>53</v>
      </c>
      <c r="L5" s="64" t="s">
        <v>54</v>
      </c>
      <c r="M5" s="241" t="s">
        <v>79</v>
      </c>
      <c r="N5" s="161"/>
    </row>
    <row r="6" customFormat="false" ht="15" hidden="false" customHeight="true" outlineLevel="0" collapsed="false">
      <c r="A6" s="14" t="s">
        <v>56</v>
      </c>
      <c r="B6" s="21" t="n">
        <v>362.94</v>
      </c>
      <c r="C6" s="27" t="n">
        <v>7.86</v>
      </c>
      <c r="D6" s="21" t="n">
        <v>8</v>
      </c>
      <c r="E6" s="27" t="n">
        <v>9.84</v>
      </c>
      <c r="F6" s="21"/>
      <c r="G6" s="24" t="n">
        <v>163</v>
      </c>
      <c r="H6" s="28" t="n">
        <v>100</v>
      </c>
      <c r="I6" s="24" t="n">
        <v>70</v>
      </c>
      <c r="J6" s="21" t="n">
        <v>966.49</v>
      </c>
      <c r="K6" s="27"/>
      <c r="L6" s="21"/>
      <c r="M6" s="27"/>
      <c r="N6" s="25" t="n">
        <f aca="false">SUM(B6:M6)</f>
        <v>1688.13</v>
      </c>
    </row>
    <row r="7" customFormat="false" ht="15" hidden="false" customHeight="true" outlineLevel="0" collapsed="false">
      <c r="A7" s="14" t="s">
        <v>57</v>
      </c>
      <c r="B7" s="21" t="n">
        <v>362.94</v>
      </c>
      <c r="C7" s="27" t="n">
        <v>7.86</v>
      </c>
      <c r="D7" s="21" t="n">
        <v>8</v>
      </c>
      <c r="E7" s="27" t="n">
        <v>9.84</v>
      </c>
      <c r="F7" s="21" t="n">
        <v>3.22</v>
      </c>
      <c r="G7" s="24" t="n">
        <v>163</v>
      </c>
      <c r="H7" s="28" t="n">
        <v>100</v>
      </c>
      <c r="I7" s="24" t="n">
        <v>40</v>
      </c>
      <c r="J7" s="21" t="n">
        <v>679.08</v>
      </c>
      <c r="K7" s="27"/>
      <c r="L7" s="21"/>
      <c r="M7" s="27"/>
      <c r="N7" s="25" t="n">
        <f aca="false">SUM(B7:M7)</f>
        <v>1373.94</v>
      </c>
    </row>
    <row r="8" customFormat="false" ht="15" hidden="false" customHeight="true" outlineLevel="0" collapsed="false">
      <c r="A8" s="14" t="s">
        <v>58</v>
      </c>
      <c r="B8" s="21" t="n">
        <v>362.94</v>
      </c>
      <c r="C8" s="27" t="n">
        <v>7.86</v>
      </c>
      <c r="D8" s="21" t="n">
        <v>8.2</v>
      </c>
      <c r="E8" s="27" t="n">
        <v>9.84</v>
      </c>
      <c r="F8" s="21"/>
      <c r="G8" s="24" t="n">
        <v>163</v>
      </c>
      <c r="H8" s="28" t="n">
        <v>100</v>
      </c>
      <c r="I8" s="24" t="n">
        <v>40</v>
      </c>
      <c r="J8" s="21" t="n">
        <v>759.33</v>
      </c>
      <c r="K8" s="27"/>
      <c r="L8" s="21"/>
      <c r="M8" s="27" t="n">
        <v>359.28</v>
      </c>
      <c r="N8" s="25" t="n">
        <f aca="false">SUM(B8:M8)</f>
        <v>1810.45</v>
      </c>
    </row>
    <row r="9" customFormat="false" ht="15" hidden="false" customHeight="true" outlineLevel="0" collapsed="false">
      <c r="A9" s="14" t="s">
        <v>59</v>
      </c>
      <c r="B9" s="21" t="n">
        <v>362.94</v>
      </c>
      <c r="C9" s="27" t="n">
        <v>7.86</v>
      </c>
      <c r="D9" s="21" t="n">
        <v>8.2</v>
      </c>
      <c r="E9" s="27" t="n">
        <v>9.84</v>
      </c>
      <c r="F9" s="21"/>
      <c r="G9" s="24" t="n">
        <v>163</v>
      </c>
      <c r="H9" s="28" t="n">
        <v>100</v>
      </c>
      <c r="I9" s="24" t="n">
        <v>260</v>
      </c>
      <c r="J9" s="21" t="n">
        <v>388.69</v>
      </c>
      <c r="K9" s="27" t="n">
        <v>5.2</v>
      </c>
      <c r="L9" s="21"/>
      <c r="M9" s="27"/>
      <c r="N9" s="25" t="n">
        <f aca="false">SUM(B9:M9)</f>
        <v>1305.73</v>
      </c>
    </row>
    <row r="10" customFormat="false" ht="15" hidden="false" customHeight="true" outlineLevel="0" collapsed="false">
      <c r="A10" s="14" t="s">
        <v>60</v>
      </c>
      <c r="B10" s="21" t="n">
        <v>362.94</v>
      </c>
      <c r="C10" s="27" t="n">
        <v>7.86</v>
      </c>
      <c r="D10" s="21" t="n">
        <v>8.2</v>
      </c>
      <c r="E10" s="27" t="n">
        <v>15.79</v>
      </c>
      <c r="F10" s="21" t="n">
        <v>4.27</v>
      </c>
      <c r="G10" s="24" t="n">
        <v>163</v>
      </c>
      <c r="H10" s="28" t="n">
        <v>100</v>
      </c>
      <c r="I10" s="24" t="n">
        <v>120</v>
      </c>
      <c r="J10" s="21" t="n">
        <v>1292.17</v>
      </c>
      <c r="K10" s="27"/>
      <c r="L10" s="21" t="n">
        <v>183.62</v>
      </c>
      <c r="M10" s="27"/>
      <c r="N10" s="25" t="n">
        <f aca="false">SUM(B10:M10)</f>
        <v>2257.85</v>
      </c>
    </row>
    <row r="11" customFormat="false" ht="15" hidden="false" customHeight="true" outlineLevel="0" collapsed="false">
      <c r="A11" s="14" t="s">
        <v>61</v>
      </c>
      <c r="B11" s="21" t="n">
        <v>362.94</v>
      </c>
      <c r="C11" s="27" t="n">
        <v>7.86</v>
      </c>
      <c r="D11" s="21" t="n">
        <v>8.2</v>
      </c>
      <c r="E11" s="27" t="n">
        <v>15.81</v>
      </c>
      <c r="F11" s="21"/>
      <c r="G11" s="24" t="n">
        <v>163</v>
      </c>
      <c r="H11" s="28" t="n">
        <v>100</v>
      </c>
      <c r="I11" s="24" t="n">
        <v>200</v>
      </c>
      <c r="J11" s="21" t="n">
        <v>839.56</v>
      </c>
      <c r="K11" s="27"/>
      <c r="L11" s="21"/>
      <c r="M11" s="27"/>
      <c r="N11" s="25" t="n">
        <f aca="false">SUM(B11:M11)</f>
        <v>1697.37</v>
      </c>
    </row>
    <row r="12" customFormat="false" ht="15" hidden="false" customHeight="true" outlineLevel="0" collapsed="false">
      <c r="A12" s="14" t="s">
        <v>62</v>
      </c>
      <c r="B12" s="21" t="n">
        <v>362.94</v>
      </c>
      <c r="C12" s="27" t="n">
        <v>7.86</v>
      </c>
      <c r="D12" s="21" t="n">
        <v>8.2</v>
      </c>
      <c r="E12" s="27" t="n">
        <v>11.49</v>
      </c>
      <c r="F12" s="21"/>
      <c r="G12" s="24" t="n">
        <v>163</v>
      </c>
      <c r="H12" s="28" t="n">
        <v>100</v>
      </c>
      <c r="I12" s="24" t="n">
        <v>120</v>
      </c>
      <c r="J12" s="21" t="n">
        <v>760.3</v>
      </c>
      <c r="K12" s="27" t="n">
        <v>5.2</v>
      </c>
      <c r="L12" s="21"/>
      <c r="M12" s="27"/>
      <c r="N12" s="25" t="n">
        <f aca="false">SUM(B12:M12)</f>
        <v>1538.99</v>
      </c>
    </row>
    <row r="13" customFormat="false" ht="15" hidden="false" customHeight="true" outlineLevel="0" collapsed="false">
      <c r="A13" s="14" t="s">
        <v>63</v>
      </c>
      <c r="B13" s="21" t="n">
        <v>362.94</v>
      </c>
      <c r="C13" s="27" t="n">
        <v>7.86</v>
      </c>
      <c r="D13" s="21" t="n">
        <v>8.2</v>
      </c>
      <c r="E13" s="27" t="n">
        <v>13.3</v>
      </c>
      <c r="F13" s="21"/>
      <c r="G13" s="24" t="n">
        <v>163</v>
      </c>
      <c r="H13" s="28" t="n">
        <v>100</v>
      </c>
      <c r="I13" s="24" t="n">
        <v>60</v>
      </c>
      <c r="J13" s="21" t="n">
        <v>551.51</v>
      </c>
      <c r="K13" s="27"/>
      <c r="L13" s="21"/>
      <c r="M13" s="27"/>
      <c r="N13" s="25" t="n">
        <f aca="false">SUM(B13:M13)</f>
        <v>1266.81</v>
      </c>
    </row>
    <row r="14" customFormat="false" ht="15" hidden="false" customHeight="true" outlineLevel="0" collapsed="false">
      <c r="A14" s="14" t="s">
        <v>64</v>
      </c>
      <c r="B14" s="21" t="n">
        <v>362.94</v>
      </c>
      <c r="C14" s="27" t="n">
        <v>7.86</v>
      </c>
      <c r="D14" s="21" t="n">
        <v>8.2</v>
      </c>
      <c r="E14" s="27" t="n">
        <v>9.84</v>
      </c>
      <c r="F14" s="21"/>
      <c r="G14" s="24" t="n">
        <v>163</v>
      </c>
      <c r="H14" s="28" t="n">
        <v>100</v>
      </c>
      <c r="I14" s="24" t="n">
        <v>40</v>
      </c>
      <c r="J14" s="21" t="n">
        <v>1110.22</v>
      </c>
      <c r="K14" s="27" t="n">
        <v>8.75</v>
      </c>
      <c r="L14" s="21"/>
      <c r="M14" s="27"/>
      <c r="N14" s="25" t="n">
        <f aca="false">SUM(B14:M14)</f>
        <v>1810.81</v>
      </c>
    </row>
    <row r="15" customFormat="false" ht="15" hidden="false" customHeight="true" outlineLevel="0" collapsed="false">
      <c r="A15" s="14" t="s">
        <v>65</v>
      </c>
      <c r="B15" s="21" t="n">
        <v>362.94</v>
      </c>
      <c r="C15" s="27" t="n">
        <v>7.86</v>
      </c>
      <c r="D15" s="21" t="n">
        <v>8.2</v>
      </c>
      <c r="E15" s="27" t="n">
        <v>9.86</v>
      </c>
      <c r="F15" s="21" t="n">
        <v>6.76</v>
      </c>
      <c r="G15" s="24" t="n">
        <v>163</v>
      </c>
      <c r="H15" s="28" t="n">
        <v>100</v>
      </c>
      <c r="I15" s="24" t="n">
        <v>60</v>
      </c>
      <c r="J15" s="21" t="n">
        <v>708.75</v>
      </c>
      <c r="K15" s="27" t="n">
        <v>40.2</v>
      </c>
      <c r="L15" s="21"/>
      <c r="M15" s="27"/>
      <c r="N15" s="25" t="n">
        <f aca="false">SUM(B15:M15)</f>
        <v>1467.57</v>
      </c>
    </row>
    <row r="16" customFormat="false" ht="15" hidden="false" customHeight="true" outlineLevel="0" collapsed="false">
      <c r="A16" s="14" t="s">
        <v>66</v>
      </c>
      <c r="B16" s="21" t="n">
        <v>362.94</v>
      </c>
      <c r="C16" s="27" t="n">
        <v>7.86</v>
      </c>
      <c r="D16" s="21" t="n">
        <v>8.2</v>
      </c>
      <c r="E16" s="27" t="n">
        <v>10.39</v>
      </c>
      <c r="F16" s="21" t="n">
        <v>3.25</v>
      </c>
      <c r="G16" s="24" t="n">
        <v>164</v>
      </c>
      <c r="H16" s="28" t="n">
        <v>100</v>
      </c>
      <c r="I16" s="24" t="n">
        <v>30</v>
      </c>
      <c r="J16" s="21" t="n">
        <v>923.05</v>
      </c>
      <c r="K16" s="27" t="n">
        <v>61.25</v>
      </c>
      <c r="L16" s="21" t="n">
        <v>180.31</v>
      </c>
      <c r="M16" s="27"/>
      <c r="N16" s="25" t="n">
        <f aca="false">SUM(B16:M16)</f>
        <v>1851.25</v>
      </c>
    </row>
    <row r="17" customFormat="false" ht="15" hidden="false" customHeight="true" outlineLevel="0" collapsed="false">
      <c r="A17" s="29" t="s">
        <v>67</v>
      </c>
      <c r="B17" s="52" t="n">
        <v>362.94</v>
      </c>
      <c r="C17" s="31" t="n">
        <v>7.86</v>
      </c>
      <c r="D17" s="52" t="n">
        <v>8.2</v>
      </c>
      <c r="E17" s="31" t="n">
        <v>9.86</v>
      </c>
      <c r="F17" s="52"/>
      <c r="G17" s="33"/>
      <c r="H17" s="32" t="n">
        <v>100</v>
      </c>
      <c r="I17" s="33" t="n">
        <v>50</v>
      </c>
      <c r="J17" s="52" t="n">
        <v>898.39</v>
      </c>
      <c r="K17" s="31" t="n">
        <v>56.23</v>
      </c>
      <c r="L17" s="52"/>
      <c r="M17" s="31"/>
      <c r="N17" s="34" t="n">
        <f aca="false">SUM(B17:M17)</f>
        <v>1493.48</v>
      </c>
    </row>
    <row r="18" s="2" customFormat="true" ht="18" hidden="false" customHeight="true" outlineLevel="0" collapsed="false">
      <c r="A18" s="155"/>
      <c r="B18" s="235" t="n">
        <f aca="false">SUM(B6:B17)</f>
        <v>4355.28</v>
      </c>
      <c r="C18" s="236" t="n">
        <f aca="false">SUM(C6:C17)</f>
        <v>94.32</v>
      </c>
      <c r="D18" s="235" t="n">
        <f aca="false">SUM(D6:D17)</f>
        <v>98</v>
      </c>
      <c r="E18" s="236" t="n">
        <f aca="false">SUM(E6:E17)</f>
        <v>135.7</v>
      </c>
      <c r="F18" s="235" t="n">
        <f aca="false">SUM(F6:F17)</f>
        <v>17.5</v>
      </c>
      <c r="G18" s="242" t="n">
        <f aca="false">SUM(G6:G17)</f>
        <v>1794</v>
      </c>
      <c r="H18" s="243" t="n">
        <f aca="false">SUM(H6:H17)</f>
        <v>1200</v>
      </c>
      <c r="I18" s="242" t="n">
        <f aca="false">SUM(I6:I17)</f>
        <v>1090</v>
      </c>
      <c r="J18" s="235" t="n">
        <f aca="false">SUM(J6:J17)</f>
        <v>9877.54</v>
      </c>
      <c r="K18" s="236" t="n">
        <f aca="false">SUM(K6:K17)</f>
        <v>176.83</v>
      </c>
      <c r="L18" s="235" t="n">
        <f aca="false">SUM(L6:L17)</f>
        <v>363.93</v>
      </c>
      <c r="M18" s="236" t="n">
        <f aca="false">SUM(M6:M17)</f>
        <v>359.28</v>
      </c>
      <c r="N18" s="237" t="n">
        <f aca="false">SUM(B18:M18)</f>
        <v>19562.38</v>
      </c>
      <c r="O18" s="205" t="s">
        <v>7</v>
      </c>
    </row>
    <row r="19" customFormat="false" ht="13.5" hidden="false" customHeight="false" outlineLevel="0" collapsed="false"/>
    <row r="20" customFormat="false" ht="18" hidden="false" customHeight="true" outlineLevel="0" collapsed="false">
      <c r="A20" s="145" t="n">
        <v>2013</v>
      </c>
      <c r="B20" s="146" t="s">
        <v>38</v>
      </c>
      <c r="C20" s="147" t="s">
        <v>39</v>
      </c>
      <c r="D20" s="146" t="s">
        <v>40</v>
      </c>
      <c r="E20" s="147" t="s">
        <v>41</v>
      </c>
      <c r="F20" s="148" t="s">
        <v>42</v>
      </c>
      <c r="G20" s="147" t="s">
        <v>43</v>
      </c>
      <c r="H20" s="146" t="s">
        <v>68</v>
      </c>
      <c r="I20" s="147" t="s">
        <v>5</v>
      </c>
      <c r="J20" s="146" t="s">
        <v>44</v>
      </c>
      <c r="K20" s="147" t="s">
        <v>45</v>
      </c>
      <c r="L20" s="149" t="s">
        <v>95</v>
      </c>
      <c r="M20" s="150"/>
      <c r="N20" s="151" t="s">
        <v>6</v>
      </c>
    </row>
    <row r="21" s="2" customFormat="true" ht="18" hidden="false" customHeight="true" outlineLevel="0" collapsed="false">
      <c r="A21" s="240"/>
      <c r="B21" s="64" t="s">
        <v>47</v>
      </c>
      <c r="C21" s="153" t="s">
        <v>38</v>
      </c>
      <c r="D21" s="64" t="s">
        <v>48</v>
      </c>
      <c r="E21" s="153" t="s">
        <v>49</v>
      </c>
      <c r="F21" s="64" t="s">
        <v>50</v>
      </c>
      <c r="G21" s="153" t="s">
        <v>51</v>
      </c>
      <c r="H21" s="64" t="s">
        <v>47</v>
      </c>
      <c r="I21" s="153"/>
      <c r="J21" s="64" t="s">
        <v>94</v>
      </c>
      <c r="K21" s="63" t="s">
        <v>53</v>
      </c>
      <c r="L21" s="64" t="s">
        <v>54</v>
      </c>
      <c r="M21" s="160" t="s">
        <v>79</v>
      </c>
      <c r="N21" s="161"/>
    </row>
    <row r="22" customFormat="false" ht="15" hidden="false" customHeight="true" outlineLevel="0" collapsed="false">
      <c r="A22" s="70" t="s">
        <v>56</v>
      </c>
      <c r="B22" s="21" t="n">
        <v>362.94</v>
      </c>
      <c r="C22" s="27" t="n">
        <v>7.86</v>
      </c>
      <c r="D22" s="21" t="n">
        <v>8.2</v>
      </c>
      <c r="E22" s="27" t="n">
        <v>9.84</v>
      </c>
      <c r="F22" s="21" t="n">
        <v>3.83</v>
      </c>
      <c r="G22" s="24" t="n">
        <v>179</v>
      </c>
      <c r="H22" s="28" t="n">
        <v>100</v>
      </c>
      <c r="I22" s="24"/>
      <c r="J22" s="21" t="n">
        <v>981.43</v>
      </c>
      <c r="K22" s="21" t="n">
        <v>26.25</v>
      </c>
      <c r="L22" s="21"/>
      <c r="M22" s="162"/>
      <c r="N22" s="48" t="n">
        <f aca="false">SUM(B22:M22)</f>
        <v>1679.35</v>
      </c>
    </row>
    <row r="23" customFormat="false" ht="15" hidden="false" customHeight="true" outlineLevel="0" collapsed="false">
      <c r="A23" s="70" t="s">
        <v>57</v>
      </c>
      <c r="B23" s="21" t="n">
        <v>362.94</v>
      </c>
      <c r="C23" s="27" t="n">
        <v>7.86</v>
      </c>
      <c r="D23" s="21" t="n">
        <v>8.2</v>
      </c>
      <c r="E23" s="27" t="n">
        <v>10.13</v>
      </c>
      <c r="F23" s="21" t="n">
        <v>3.19</v>
      </c>
      <c r="G23" s="24" t="n">
        <v>179</v>
      </c>
      <c r="H23" s="28" t="n">
        <v>100</v>
      </c>
      <c r="I23" s="24"/>
      <c r="J23" s="21" t="n">
        <v>1315.91</v>
      </c>
      <c r="K23" s="21"/>
      <c r="L23" s="21"/>
      <c r="M23" s="162"/>
      <c r="N23" s="48" t="n">
        <f aca="false">SUM(B23:M23)</f>
        <v>1987.23</v>
      </c>
      <c r="P23" s="197"/>
      <c r="Q23" s="192"/>
    </row>
    <row r="24" customFormat="false" ht="15" hidden="false" customHeight="true" outlineLevel="0" collapsed="false">
      <c r="A24" s="70" t="s">
        <v>58</v>
      </c>
      <c r="B24" s="21" t="n">
        <v>362.94</v>
      </c>
      <c r="C24" s="27" t="n">
        <v>7.86</v>
      </c>
      <c r="D24" s="21" t="n">
        <v>8.5</v>
      </c>
      <c r="E24" s="27" t="n">
        <v>9.84</v>
      </c>
      <c r="F24" s="21"/>
      <c r="G24" s="24" t="n">
        <v>179</v>
      </c>
      <c r="H24" s="28" t="n">
        <v>100</v>
      </c>
      <c r="I24" s="24" t="n">
        <v>30</v>
      </c>
      <c r="J24" s="21" t="n">
        <v>724.89</v>
      </c>
      <c r="K24" s="21"/>
      <c r="L24" s="21"/>
      <c r="M24" s="162"/>
      <c r="N24" s="48" t="n">
        <f aca="false">SUM(B24:M24)</f>
        <v>1423.03</v>
      </c>
    </row>
    <row r="25" customFormat="false" ht="15" hidden="false" customHeight="true" outlineLevel="0" collapsed="false">
      <c r="A25" s="70" t="s">
        <v>59</v>
      </c>
      <c r="B25" s="21" t="n">
        <v>362.94</v>
      </c>
      <c r="C25" s="27" t="n">
        <v>7.86</v>
      </c>
      <c r="D25" s="21" t="n">
        <v>8.5</v>
      </c>
      <c r="E25" s="27" t="n">
        <v>9.94</v>
      </c>
      <c r="F25" s="21"/>
      <c r="G25" s="24" t="n">
        <v>179</v>
      </c>
      <c r="H25" s="28" t="n">
        <v>100</v>
      </c>
      <c r="I25" s="24" t="n">
        <v>40</v>
      </c>
      <c r="J25" s="21" t="n">
        <v>524.5</v>
      </c>
      <c r="K25" s="21"/>
      <c r="L25" s="21"/>
      <c r="M25" s="162" t="n">
        <v>380.59</v>
      </c>
      <c r="N25" s="48" t="n">
        <f aca="false">SUM(B25:M25)</f>
        <v>1613.33</v>
      </c>
    </row>
    <row r="26" customFormat="false" ht="15" hidden="false" customHeight="true" outlineLevel="0" collapsed="false">
      <c r="A26" s="70" t="s">
        <v>60</v>
      </c>
      <c r="B26" s="21" t="n">
        <v>362.94</v>
      </c>
      <c r="C26" s="27" t="n">
        <v>7.86</v>
      </c>
      <c r="D26" s="21" t="n">
        <v>8.5</v>
      </c>
      <c r="E26" s="27" t="n">
        <v>9.84</v>
      </c>
      <c r="F26" s="21" t="n">
        <v>4.54</v>
      </c>
      <c r="G26" s="24" t="n">
        <v>179</v>
      </c>
      <c r="H26" s="28" t="n">
        <v>100</v>
      </c>
      <c r="I26" s="24" t="n">
        <v>190</v>
      </c>
      <c r="J26" s="21" t="n">
        <v>758.52</v>
      </c>
      <c r="K26" s="21"/>
      <c r="L26" s="21" t="n">
        <v>186.55</v>
      </c>
      <c r="M26" s="162"/>
      <c r="N26" s="48" t="n">
        <f aca="false">SUM(B26:M26)</f>
        <v>1807.75</v>
      </c>
    </row>
    <row r="27" customFormat="false" ht="15" hidden="false" customHeight="true" outlineLevel="0" collapsed="false">
      <c r="A27" s="70" t="s">
        <v>61</v>
      </c>
      <c r="B27" s="21" t="n">
        <v>362.94</v>
      </c>
      <c r="C27" s="27" t="n">
        <v>7.86</v>
      </c>
      <c r="D27" s="21" t="n">
        <v>8.5</v>
      </c>
      <c r="E27" s="27" t="n">
        <v>9.84</v>
      </c>
      <c r="F27" s="21"/>
      <c r="G27" s="24" t="n">
        <v>179</v>
      </c>
      <c r="H27" s="28" t="n">
        <v>100</v>
      </c>
      <c r="I27" s="24" t="n">
        <v>100</v>
      </c>
      <c r="J27" s="21" t="n">
        <v>806.82</v>
      </c>
      <c r="K27" s="21"/>
      <c r="L27" s="21"/>
      <c r="M27" s="162"/>
      <c r="N27" s="48" t="n">
        <f aca="false">SUM(B27:M27)</f>
        <v>1574.96</v>
      </c>
    </row>
    <row r="28" customFormat="false" ht="15" hidden="false" customHeight="true" outlineLevel="0" collapsed="false">
      <c r="A28" s="70" t="s">
        <v>62</v>
      </c>
      <c r="B28" s="21" t="n">
        <v>362.94</v>
      </c>
      <c r="C28" s="27" t="n">
        <v>7.86</v>
      </c>
      <c r="D28" s="21" t="n">
        <v>8.5</v>
      </c>
      <c r="E28" s="27" t="n">
        <v>10.02</v>
      </c>
      <c r="F28" s="21" t="n">
        <v>5.01</v>
      </c>
      <c r="G28" s="24" t="n">
        <v>179</v>
      </c>
      <c r="H28" s="28" t="n">
        <v>100</v>
      </c>
      <c r="I28" s="24" t="n">
        <v>120</v>
      </c>
      <c r="J28" s="21" t="n">
        <v>1616.78</v>
      </c>
      <c r="K28" s="21" t="n">
        <v>40.5</v>
      </c>
      <c r="L28" s="21"/>
      <c r="M28" s="162"/>
      <c r="N28" s="48" t="n">
        <f aca="false">SUM(B28:M28)</f>
        <v>2450.61</v>
      </c>
    </row>
    <row r="29" customFormat="false" ht="15" hidden="false" customHeight="true" outlineLevel="0" collapsed="false">
      <c r="A29" s="70" t="s">
        <v>63</v>
      </c>
      <c r="B29" s="21" t="n">
        <v>362.94</v>
      </c>
      <c r="C29" s="27" t="n">
        <v>7.86</v>
      </c>
      <c r="D29" s="21" t="n">
        <v>8.5</v>
      </c>
      <c r="E29" s="27" t="n">
        <v>17.19</v>
      </c>
      <c r="F29" s="21" t="n">
        <v>3.93</v>
      </c>
      <c r="G29" s="24" t="n">
        <v>179</v>
      </c>
      <c r="H29" s="28" t="n">
        <v>100</v>
      </c>
      <c r="I29" s="24"/>
      <c r="J29" s="21" t="n">
        <v>891.26</v>
      </c>
      <c r="K29" s="21" t="n">
        <v>31.5</v>
      </c>
      <c r="L29" s="21"/>
      <c r="M29" s="162"/>
      <c r="N29" s="48" t="n">
        <f aca="false">SUM(B29:M29)</f>
        <v>1602.18</v>
      </c>
    </row>
    <row r="30" customFormat="false" ht="15" hidden="false" customHeight="true" outlineLevel="0" collapsed="false">
      <c r="A30" s="70" t="s">
        <v>64</v>
      </c>
      <c r="B30" s="21" t="n">
        <v>362.94</v>
      </c>
      <c r="C30" s="27" t="n">
        <v>7.86</v>
      </c>
      <c r="D30" s="21" t="n">
        <v>8.5</v>
      </c>
      <c r="E30" s="27" t="n">
        <v>9.84</v>
      </c>
      <c r="F30" s="21" t="n">
        <v>3.78</v>
      </c>
      <c r="G30" s="24" t="n">
        <v>179</v>
      </c>
      <c r="H30" s="28" t="n">
        <v>100</v>
      </c>
      <c r="I30" s="24"/>
      <c r="J30" s="21" t="n">
        <v>420.11</v>
      </c>
      <c r="K30" s="21"/>
      <c r="L30" s="21"/>
      <c r="M30" s="162"/>
      <c r="N30" s="48" t="n">
        <f aca="false">SUM(B30:M30)</f>
        <v>1092.03</v>
      </c>
    </row>
    <row r="31" customFormat="false" ht="15" hidden="false" customHeight="true" outlineLevel="0" collapsed="false">
      <c r="A31" s="70" t="s">
        <v>65</v>
      </c>
      <c r="B31" s="21" t="n">
        <v>362.94</v>
      </c>
      <c r="C31" s="27" t="n">
        <v>7.86</v>
      </c>
      <c r="D31" s="21" t="n">
        <v>8.5</v>
      </c>
      <c r="E31" s="244" t="s">
        <v>96</v>
      </c>
      <c r="F31" s="21"/>
      <c r="G31" s="24" t="n">
        <v>179</v>
      </c>
      <c r="H31" s="28" t="n">
        <v>100</v>
      </c>
      <c r="I31" s="24" t="n">
        <v>80</v>
      </c>
      <c r="J31" s="21" t="n">
        <v>900.46</v>
      </c>
      <c r="K31" s="21" t="n">
        <v>10.57</v>
      </c>
      <c r="L31" s="21"/>
      <c r="M31" s="162"/>
      <c r="N31" s="48" t="n">
        <f aca="false">SUM(B31:M31)</f>
        <v>1649.33</v>
      </c>
    </row>
    <row r="32" customFormat="false" ht="15" hidden="false" customHeight="true" outlineLevel="0" collapsed="false">
      <c r="A32" s="70" t="s">
        <v>66</v>
      </c>
      <c r="B32" s="21" t="n">
        <v>362.94</v>
      </c>
      <c r="C32" s="27" t="n">
        <v>7.86</v>
      </c>
      <c r="D32" s="21" t="n">
        <v>8.5</v>
      </c>
      <c r="E32" s="27"/>
      <c r="F32" s="21" t="n">
        <v>7.93</v>
      </c>
      <c r="G32" s="24" t="n">
        <v>21</v>
      </c>
      <c r="H32" s="28" t="n">
        <v>100</v>
      </c>
      <c r="I32" s="24" t="n">
        <v>50</v>
      </c>
      <c r="J32" s="21" t="n">
        <v>602.61</v>
      </c>
      <c r="K32" s="21"/>
      <c r="L32" s="21" t="n">
        <v>183.24</v>
      </c>
      <c r="M32" s="162"/>
      <c r="N32" s="48" t="n">
        <f aca="false">SUM(B32:M32)</f>
        <v>1344.08</v>
      </c>
    </row>
    <row r="33" customFormat="false" ht="15" hidden="false" customHeight="true" outlineLevel="0" collapsed="false">
      <c r="A33" s="200" t="s">
        <v>67</v>
      </c>
      <c r="B33" s="52" t="n">
        <v>362.94</v>
      </c>
      <c r="C33" s="31" t="n">
        <v>7.86</v>
      </c>
      <c r="D33" s="52" t="n">
        <v>8.5</v>
      </c>
      <c r="E33" s="31"/>
      <c r="F33" s="52"/>
      <c r="G33" s="33"/>
      <c r="H33" s="32" t="n">
        <v>100</v>
      </c>
      <c r="I33" s="33"/>
      <c r="J33" s="52" t="n">
        <v>811</v>
      </c>
      <c r="K33" s="52"/>
      <c r="L33" s="52"/>
      <c r="M33" s="163"/>
      <c r="N33" s="54" t="n">
        <f aca="false">SUM(B33:M33)</f>
        <v>1290.3</v>
      </c>
    </row>
    <row r="34" customFormat="false" ht="18" hidden="false" customHeight="true" outlineLevel="0" collapsed="false">
      <c r="A34" s="217"/>
      <c r="B34" s="235" t="n">
        <f aca="false">SUM(B22:B33)</f>
        <v>4355.28</v>
      </c>
      <c r="C34" s="236" t="n">
        <f aca="false">SUM(C22:C33)</f>
        <v>94.32</v>
      </c>
      <c r="D34" s="235" t="n">
        <f aca="false">SUM(D22:D33)</f>
        <v>101.4</v>
      </c>
      <c r="E34" s="236" t="n">
        <f aca="false">SUM(E22:E33)</f>
        <v>96.48</v>
      </c>
      <c r="F34" s="235" t="n">
        <f aca="false">SUM(F22:F33)</f>
        <v>32.21</v>
      </c>
      <c r="G34" s="242" t="n">
        <f aca="false">SUM(G22:G33)</f>
        <v>1811</v>
      </c>
      <c r="H34" s="243" t="n">
        <f aca="false">SUM(H22:H33)</f>
        <v>1200</v>
      </c>
      <c r="I34" s="242" t="n">
        <f aca="false">SUM(I22:I33)</f>
        <v>610</v>
      </c>
      <c r="J34" s="235" t="n">
        <f aca="false">SUM(J22:J33)</f>
        <v>10354.29</v>
      </c>
      <c r="K34" s="235" t="n">
        <f aca="false">SUM(K22:K33)</f>
        <v>108.82</v>
      </c>
      <c r="L34" s="235" t="n">
        <f aca="false">SUM(L22:L33)</f>
        <v>369.79</v>
      </c>
      <c r="M34" s="245" t="n">
        <f aca="false">SUM(M22:M33)</f>
        <v>380.59</v>
      </c>
      <c r="N34" s="246" t="n">
        <f aca="false">SUM(B34:M34)</f>
        <v>19514.18</v>
      </c>
      <c r="O34" s="65" t="s">
        <v>7</v>
      </c>
      <c r="P34" s="192"/>
    </row>
    <row r="38" customFormat="false" ht="12.75" hidden="false" customHeight="false" outlineLevel="0" collapsed="false">
      <c r="A38" s="176" t="s">
        <v>97</v>
      </c>
      <c r="B38" s="176"/>
      <c r="C38" s="176"/>
      <c r="D38" s="176"/>
      <c r="E38" s="176"/>
      <c r="F38" s="176"/>
      <c r="G38" s="176"/>
    </row>
    <row r="39" customFormat="false" ht="18" hidden="false" customHeight="true" outlineLevel="0" collapsed="false">
      <c r="A39" s="166" t="s">
        <v>98</v>
      </c>
      <c r="B39" s="166"/>
      <c r="C39" s="166"/>
      <c r="D39" s="166"/>
      <c r="E39" s="238"/>
      <c r="F39" s="239"/>
    </row>
    <row r="40" customFormat="false" ht="13.5" hidden="false" customHeight="false" outlineLevel="0" collapsed="false"/>
    <row r="41" customFormat="false" ht="18" hidden="false" customHeight="true" outlineLevel="0" collapsed="false">
      <c r="A41" s="82" t="s">
        <v>26</v>
      </c>
      <c r="B41" s="83"/>
      <c r="C41" s="84"/>
      <c r="D41" s="85"/>
      <c r="F41" s="82" t="s">
        <v>26</v>
      </c>
      <c r="G41" s="83"/>
      <c r="H41" s="84"/>
      <c r="I41" s="85"/>
    </row>
    <row r="42" customFormat="false" ht="18" hidden="false" customHeight="true" outlineLevel="0" collapsed="false">
      <c r="A42" s="88" t="n">
        <v>2012</v>
      </c>
      <c r="B42" s="89" t="s">
        <v>27</v>
      </c>
      <c r="C42" s="118" t="s">
        <v>28</v>
      </c>
      <c r="D42" s="173" t="s">
        <v>30</v>
      </c>
      <c r="F42" s="88" t="n">
        <v>2013</v>
      </c>
      <c r="G42" s="89" t="s">
        <v>27</v>
      </c>
      <c r="H42" s="118" t="s">
        <v>28</v>
      </c>
      <c r="I42" s="173" t="s">
        <v>30</v>
      </c>
    </row>
    <row r="43" customFormat="false" ht="15" hidden="false" customHeight="true" outlineLevel="0" collapsed="false">
      <c r="A43" s="98" t="s">
        <v>15</v>
      </c>
      <c r="B43" s="226" t="n">
        <v>2611.83</v>
      </c>
      <c r="C43" s="226" t="n">
        <v>16.5</v>
      </c>
      <c r="D43" s="230" t="n">
        <f aca="false">SUM(B43:C43)</f>
        <v>2628.33</v>
      </c>
      <c r="F43" s="98" t="s">
        <v>15</v>
      </c>
      <c r="G43" s="226" t="n">
        <v>2473.63</v>
      </c>
      <c r="H43" s="226" t="n">
        <v>19</v>
      </c>
      <c r="I43" s="230" t="n">
        <f aca="false">SUM(G43:H43)</f>
        <v>2492.63</v>
      </c>
    </row>
    <row r="44" customFormat="false" ht="15" hidden="false" customHeight="true" outlineLevel="0" collapsed="false">
      <c r="A44" s="98" t="s">
        <v>16</v>
      </c>
      <c r="B44" s="226" t="n">
        <v>1822.83</v>
      </c>
      <c r="C44" s="226" t="n">
        <v>158.25</v>
      </c>
      <c r="D44" s="230" t="n">
        <f aca="false">SUM(B44:C44)</f>
        <v>1981.08</v>
      </c>
      <c r="F44" s="98" t="s">
        <v>16</v>
      </c>
      <c r="G44" s="226" t="n">
        <v>1812.98</v>
      </c>
      <c r="H44" s="226" t="n">
        <v>29.9</v>
      </c>
      <c r="I44" s="230" t="n">
        <f aca="false">SUM(G44:H44)</f>
        <v>1842.88</v>
      </c>
    </row>
    <row r="45" customFormat="false" ht="15" hidden="false" customHeight="true" outlineLevel="0" collapsed="false">
      <c r="A45" s="98" t="s">
        <v>17</v>
      </c>
      <c r="B45" s="226" t="n">
        <v>1753.78</v>
      </c>
      <c r="C45" s="226" t="n">
        <v>95.36</v>
      </c>
      <c r="D45" s="230" t="n">
        <f aca="false">SUM(B45:C45)</f>
        <v>1849.14</v>
      </c>
      <c r="F45" s="98" t="s">
        <v>17</v>
      </c>
      <c r="G45" s="226" t="n">
        <v>1743.92</v>
      </c>
      <c r="H45" s="226" t="n">
        <v>59.58</v>
      </c>
      <c r="I45" s="230" t="n">
        <f aca="false">SUM(G45:H45)</f>
        <v>1803.5</v>
      </c>
    </row>
    <row r="46" customFormat="false" ht="15" hidden="false" customHeight="true" outlineLevel="0" collapsed="false">
      <c r="A46" s="98" t="s">
        <v>18</v>
      </c>
      <c r="B46" s="226" t="n">
        <v>1959.54</v>
      </c>
      <c r="C46" s="226" t="n">
        <v>69.1</v>
      </c>
      <c r="D46" s="230" t="n">
        <f aca="false">SUM(B46:C46)</f>
        <v>2028.64</v>
      </c>
      <c r="F46" s="98" t="s">
        <v>18</v>
      </c>
      <c r="G46" s="226" t="n">
        <v>1812.98</v>
      </c>
      <c r="H46" s="226" t="n">
        <v>79.42</v>
      </c>
      <c r="I46" s="230" t="n">
        <f aca="false">SUM(G46:H46)</f>
        <v>1892.4</v>
      </c>
    </row>
    <row r="47" customFormat="false" ht="15" hidden="false" customHeight="true" outlineLevel="0" collapsed="false">
      <c r="A47" s="98" t="s">
        <v>19</v>
      </c>
      <c r="B47" s="226" t="n">
        <v>1822.82</v>
      </c>
      <c r="C47" s="226"/>
      <c r="D47" s="230" t="n">
        <f aca="false">SUM(B47:C47)</f>
        <v>1822.82</v>
      </c>
      <c r="F47" s="98" t="s">
        <v>19</v>
      </c>
      <c r="G47" s="226" t="n">
        <v>1812.97</v>
      </c>
      <c r="H47" s="226" t="n">
        <v>22.4</v>
      </c>
      <c r="I47" s="230" t="n">
        <f aca="false">SUM(G47:H47)</f>
        <v>1835.37</v>
      </c>
    </row>
    <row r="48" customFormat="false" ht="15" hidden="false" customHeight="true" outlineLevel="0" collapsed="false">
      <c r="A48" s="98" t="s">
        <v>20</v>
      </c>
      <c r="B48" s="226" t="n">
        <v>2547.85</v>
      </c>
      <c r="C48" s="226" t="n">
        <v>237</v>
      </c>
      <c r="D48" s="230" t="n">
        <f aca="false">SUM(B48:C48)</f>
        <v>2784.85</v>
      </c>
      <c r="F48" s="98" t="s">
        <v>20</v>
      </c>
      <c r="G48" s="226" t="n">
        <v>2742.49</v>
      </c>
      <c r="H48" s="226" t="n">
        <v>34.5</v>
      </c>
      <c r="I48" s="230" t="n">
        <f aca="false">SUM(G48:H48)</f>
        <v>2776.99</v>
      </c>
    </row>
    <row r="49" customFormat="false" ht="15" hidden="false" customHeight="true" outlineLevel="0" collapsed="false">
      <c r="A49" s="98" t="s">
        <v>21</v>
      </c>
      <c r="B49" s="226" t="n">
        <v>1822.83</v>
      </c>
      <c r="C49" s="226"/>
      <c r="D49" s="230" t="n">
        <f aca="false">SUM(B49:C49)</f>
        <v>1822.83</v>
      </c>
      <c r="F49" s="98" t="s">
        <v>21</v>
      </c>
      <c r="G49" s="226" t="n">
        <v>1812.98</v>
      </c>
      <c r="H49" s="226" t="n">
        <v>45.84</v>
      </c>
      <c r="I49" s="230" t="n">
        <f aca="false">SUM(G49:H49)</f>
        <v>1858.82</v>
      </c>
    </row>
    <row r="50" customFormat="false" ht="15" hidden="false" customHeight="true" outlineLevel="0" collapsed="false">
      <c r="A50" s="98" t="s">
        <v>8</v>
      </c>
      <c r="B50" s="226" t="n">
        <v>1822.83</v>
      </c>
      <c r="C50" s="226" t="n">
        <v>12.5</v>
      </c>
      <c r="D50" s="230" t="n">
        <f aca="false">SUM(B50:C50)</f>
        <v>1835.33</v>
      </c>
      <c r="F50" s="98" t="s">
        <v>8</v>
      </c>
      <c r="G50" s="226" t="n">
        <v>1831.2</v>
      </c>
      <c r="H50" s="226"/>
      <c r="I50" s="230" t="n">
        <f aca="false">SUM(G50:H50)</f>
        <v>1831.2</v>
      </c>
    </row>
    <row r="51" customFormat="false" ht="15" hidden="false" customHeight="true" outlineLevel="0" collapsed="false">
      <c r="A51" s="98" t="s">
        <v>9</v>
      </c>
      <c r="B51" s="226" t="n">
        <v>1822.83</v>
      </c>
      <c r="C51" s="226"/>
      <c r="D51" s="230" t="n">
        <f aca="false">SUM(B51:C51)</f>
        <v>1822.83</v>
      </c>
      <c r="F51" s="98" t="s">
        <v>9</v>
      </c>
      <c r="G51" s="226" t="n">
        <v>1812.98</v>
      </c>
      <c r="H51" s="226"/>
      <c r="I51" s="230" t="n">
        <f aca="false">SUM(G51:H51)</f>
        <v>1812.98</v>
      </c>
    </row>
    <row r="52" customFormat="false" ht="15" hidden="false" customHeight="true" outlineLevel="0" collapsed="false">
      <c r="A52" s="98" t="s">
        <v>10</v>
      </c>
      <c r="B52" s="226" t="n">
        <v>1822.82</v>
      </c>
      <c r="C52" s="226" t="n">
        <v>21</v>
      </c>
      <c r="D52" s="230" t="n">
        <f aca="false">SUM(B52:C52)</f>
        <v>1843.82</v>
      </c>
      <c r="F52" s="98" t="s">
        <v>10</v>
      </c>
      <c r="G52" s="226" t="n">
        <v>1812.97</v>
      </c>
      <c r="H52" s="226" t="n">
        <v>75.67</v>
      </c>
      <c r="I52" s="230" t="n">
        <f aca="false">SUM(G52:H52)</f>
        <v>1888.64</v>
      </c>
    </row>
    <row r="53" customFormat="false" ht="15" hidden="false" customHeight="true" outlineLevel="0" collapsed="false">
      <c r="A53" s="98" t="s">
        <v>11</v>
      </c>
      <c r="B53" s="226" t="n">
        <v>1820.93</v>
      </c>
      <c r="C53" s="226" t="n">
        <v>159</v>
      </c>
      <c r="D53" s="230" t="n">
        <f aca="false">SUM(B53:C53)</f>
        <v>1979.93</v>
      </c>
      <c r="F53" s="98" t="s">
        <v>11</v>
      </c>
      <c r="G53" s="226" t="n">
        <v>1812.98</v>
      </c>
      <c r="H53" s="226" t="n">
        <v>52.84</v>
      </c>
      <c r="I53" s="230" t="n">
        <f aca="false">SUM(G53:H53)</f>
        <v>1865.82</v>
      </c>
    </row>
    <row r="54" customFormat="false" ht="15" hidden="false" customHeight="true" outlineLevel="0" collapsed="false">
      <c r="A54" s="102" t="s">
        <v>12</v>
      </c>
      <c r="B54" s="231" t="n">
        <v>1864.49</v>
      </c>
      <c r="C54" s="231" t="n">
        <v>34.8</v>
      </c>
      <c r="D54" s="234" t="n">
        <f aca="false">SUM(B54:C54)</f>
        <v>1899.29</v>
      </c>
      <c r="F54" s="102" t="s">
        <v>12</v>
      </c>
      <c r="G54" s="231" t="n">
        <v>1835.04</v>
      </c>
      <c r="H54" s="231"/>
      <c r="I54" s="234" t="n">
        <f aca="false">SUM(G54:H54)</f>
        <v>1835.04</v>
      </c>
    </row>
    <row r="55" s="2" customFormat="true" ht="18" hidden="false" customHeight="true" outlineLevel="0" collapsed="false">
      <c r="A55" s="88"/>
      <c r="B55" s="247" t="n">
        <f aca="false">SUM(B43:B54)</f>
        <v>23495.38</v>
      </c>
      <c r="C55" s="235" t="n">
        <f aca="false">SUM(C43:C54)</f>
        <v>803.51</v>
      </c>
      <c r="D55" s="237" t="n">
        <f aca="false">SUM(B55:C55)</f>
        <v>24298.89</v>
      </c>
      <c r="E55" s="205" t="s">
        <v>7</v>
      </c>
      <c r="F55" s="88"/>
      <c r="G55" s="235" t="n">
        <f aca="false">SUM(G43:G54)</f>
        <v>23317.12</v>
      </c>
      <c r="H55" s="247" t="n">
        <f aca="false">SUM(H43:H54)</f>
        <v>419.15</v>
      </c>
      <c r="I55" s="237" t="n">
        <f aca="false">SUM(G55:H55)</f>
        <v>23736.27</v>
      </c>
      <c r="J55" s="205" t="s">
        <v>7</v>
      </c>
    </row>
  </sheetData>
  <printOptions headings="false" gridLines="false" gridLinesSet="true" horizontalCentered="false" verticalCentered="false"/>
  <pageMargins left="0.370138888888889" right="0.570138888888889" top="0.320138888888889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4" activeCellId="0" sqref="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10.56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9.85"/>
    <col collapsed="false" customWidth="true" hidden="false" outlineLevel="0" max="12" min="12" style="0" width="9.56"/>
  </cols>
  <sheetData>
    <row r="1" customFormat="false" ht="15" hidden="false" customHeight="true" outlineLevel="0" collapsed="false">
      <c r="A1" s="176" t="s">
        <v>99</v>
      </c>
      <c r="B1" s="176"/>
      <c r="C1" s="176"/>
      <c r="D1" s="176"/>
      <c r="E1" s="176"/>
      <c r="F1" s="176"/>
      <c r="G1" s="176"/>
      <c r="H1" s="176"/>
    </row>
    <row r="2" customFormat="false" ht="12.9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</row>
    <row r="3" customFormat="false" ht="18" hidden="false" customHeight="true" outlineLevel="0" collapsed="false">
      <c r="A3" s="3" t="s">
        <v>100</v>
      </c>
      <c r="B3" s="3"/>
      <c r="C3" s="3"/>
      <c r="D3" s="3"/>
      <c r="E3" s="238"/>
      <c r="F3" s="238"/>
      <c r="G3" s="239"/>
      <c r="H3" s="239"/>
    </row>
    <row r="4" customFormat="false" ht="14.1" hidden="false" customHeight="true" outlineLevel="0" collapsed="false"/>
    <row r="5" customFormat="false" ht="18" hidden="false" customHeight="true" outlineLevel="0" collapsed="false">
      <c r="A5" s="145" t="n">
        <v>2014</v>
      </c>
      <c r="B5" s="146" t="s">
        <v>38</v>
      </c>
      <c r="C5" s="147" t="s">
        <v>39</v>
      </c>
      <c r="D5" s="146" t="s">
        <v>40</v>
      </c>
      <c r="E5" s="148" t="s">
        <v>42</v>
      </c>
      <c r="F5" s="147" t="s">
        <v>77</v>
      </c>
      <c r="G5" s="146" t="s">
        <v>68</v>
      </c>
      <c r="H5" s="147" t="s">
        <v>5</v>
      </c>
      <c r="I5" s="146" t="s">
        <v>44</v>
      </c>
      <c r="J5" s="146" t="s">
        <v>45</v>
      </c>
      <c r="K5" s="147" t="s">
        <v>101</v>
      </c>
      <c r="L5" s="150"/>
      <c r="M5" s="151" t="s">
        <v>6</v>
      </c>
    </row>
    <row r="6" customFormat="false" ht="18" hidden="false" customHeight="true" outlineLevel="0" collapsed="false">
      <c r="A6" s="212"/>
      <c r="B6" s="64" t="s">
        <v>47</v>
      </c>
      <c r="C6" s="153" t="s">
        <v>38</v>
      </c>
      <c r="D6" s="64" t="s">
        <v>48</v>
      </c>
      <c r="E6" s="64" t="s">
        <v>50</v>
      </c>
      <c r="F6" s="153" t="s">
        <v>51</v>
      </c>
      <c r="G6" s="64" t="s">
        <v>47</v>
      </c>
      <c r="H6" s="153"/>
      <c r="I6" s="64" t="s">
        <v>94</v>
      </c>
      <c r="J6" s="153" t="s">
        <v>53</v>
      </c>
      <c r="K6" s="64" t="s">
        <v>54</v>
      </c>
      <c r="L6" s="160" t="s">
        <v>79</v>
      </c>
      <c r="M6" s="161"/>
    </row>
    <row r="7" customFormat="false" ht="15" hidden="false" customHeight="true" outlineLevel="0" collapsed="false">
      <c r="A7" s="14" t="s">
        <v>56</v>
      </c>
      <c r="B7" s="21" t="n">
        <v>362.94</v>
      </c>
      <c r="C7" s="27" t="n">
        <v>7.86</v>
      </c>
      <c r="D7" s="21" t="n">
        <v>8.5</v>
      </c>
      <c r="E7" s="21" t="n">
        <v>10.38</v>
      </c>
      <c r="F7" s="24" t="n">
        <v>181</v>
      </c>
      <c r="G7" s="28" t="n">
        <v>100</v>
      </c>
      <c r="H7" s="24" t="n">
        <v>40</v>
      </c>
      <c r="I7" s="21" t="n">
        <v>442.98</v>
      </c>
      <c r="J7" s="21"/>
      <c r="K7" s="23"/>
      <c r="L7" s="162"/>
      <c r="M7" s="48" t="n">
        <f aca="false">SUM(B7:L7)</f>
        <v>1153.66</v>
      </c>
    </row>
    <row r="8" customFormat="false" ht="15" hidden="false" customHeight="true" outlineLevel="0" collapsed="false">
      <c r="A8" s="14" t="s">
        <v>57</v>
      </c>
      <c r="B8" s="21" t="n">
        <v>362.94</v>
      </c>
      <c r="C8" s="27" t="n">
        <v>7.86</v>
      </c>
      <c r="D8" s="21" t="n">
        <v>8.5</v>
      </c>
      <c r="E8" s="21" t="n">
        <v>12.77</v>
      </c>
      <c r="F8" s="24" t="n">
        <v>181</v>
      </c>
      <c r="G8" s="28" t="n">
        <v>100</v>
      </c>
      <c r="H8" s="24" t="n">
        <v>30</v>
      </c>
      <c r="I8" s="21" t="n">
        <v>641.98</v>
      </c>
      <c r="J8" s="21"/>
      <c r="K8" s="21"/>
      <c r="L8" s="162"/>
      <c r="M8" s="48" t="n">
        <f aca="false">SUM(B8:L8)</f>
        <v>1345.05</v>
      </c>
    </row>
    <row r="9" customFormat="false" ht="15" hidden="false" customHeight="true" outlineLevel="0" collapsed="false">
      <c r="A9" s="14" t="s">
        <v>58</v>
      </c>
      <c r="B9" s="21" t="n">
        <v>362.94</v>
      </c>
      <c r="C9" s="27" t="n">
        <v>7.86</v>
      </c>
      <c r="D9" s="21" t="n">
        <v>8.75</v>
      </c>
      <c r="E9" s="21"/>
      <c r="F9" s="24" t="n">
        <v>181</v>
      </c>
      <c r="G9" s="28" t="n">
        <v>100</v>
      </c>
      <c r="H9" s="24" t="n">
        <v>40</v>
      </c>
      <c r="I9" s="21" t="n">
        <v>470.93</v>
      </c>
      <c r="J9" s="21"/>
      <c r="K9" s="21"/>
      <c r="L9" s="162" t="n">
        <v>397.99</v>
      </c>
      <c r="M9" s="48" t="n">
        <f aca="false">SUM(B9:L9)</f>
        <v>1569.47</v>
      </c>
    </row>
    <row r="10" customFormat="false" ht="15" hidden="false" customHeight="true" outlineLevel="0" collapsed="false">
      <c r="A10" s="14" t="s">
        <v>59</v>
      </c>
      <c r="B10" s="21" t="n">
        <v>362.94</v>
      </c>
      <c r="C10" s="27" t="n">
        <v>7.86</v>
      </c>
      <c r="D10" s="21" t="n">
        <v>8.75</v>
      </c>
      <c r="E10" s="21" t="n">
        <v>8.59</v>
      </c>
      <c r="F10" s="24" t="n">
        <v>181</v>
      </c>
      <c r="G10" s="28" t="n">
        <v>100</v>
      </c>
      <c r="H10" s="24" t="n">
        <v>90</v>
      </c>
      <c r="I10" s="21" t="n">
        <v>1546.77</v>
      </c>
      <c r="J10" s="21"/>
      <c r="K10" s="21" t="n">
        <v>190.23</v>
      </c>
      <c r="L10" s="162"/>
      <c r="M10" s="48" t="n">
        <f aca="false">SUM(B10:L10)</f>
        <v>2496.14</v>
      </c>
    </row>
    <row r="11" customFormat="false" ht="15" hidden="false" customHeight="true" outlineLevel="0" collapsed="false">
      <c r="A11" s="14" t="s">
        <v>60</v>
      </c>
      <c r="B11" s="21" t="n">
        <v>362.94</v>
      </c>
      <c r="C11" s="27" t="n">
        <v>7.86</v>
      </c>
      <c r="D11" s="21" t="n">
        <v>8.75</v>
      </c>
      <c r="E11" s="21" t="n">
        <v>7.15</v>
      </c>
      <c r="F11" s="24" t="n">
        <v>181</v>
      </c>
      <c r="G11" s="28" t="n">
        <v>100</v>
      </c>
      <c r="H11" s="24"/>
      <c r="I11" s="21" t="n">
        <v>658.01</v>
      </c>
      <c r="J11" s="21" t="n">
        <v>22.5</v>
      </c>
      <c r="K11" s="21"/>
      <c r="L11" s="162"/>
      <c r="M11" s="48" t="n">
        <f aca="false">SUM(B11:L11)</f>
        <v>1348.21</v>
      </c>
    </row>
    <row r="12" customFormat="false" ht="15" hidden="false" customHeight="true" outlineLevel="0" collapsed="false">
      <c r="A12" s="14" t="s">
        <v>61</v>
      </c>
      <c r="B12" s="21" t="n">
        <v>362.94</v>
      </c>
      <c r="C12" s="27" t="n">
        <v>7.86</v>
      </c>
      <c r="D12" s="21" t="n">
        <v>8.75</v>
      </c>
      <c r="E12" s="21" t="n">
        <v>4.08</v>
      </c>
      <c r="F12" s="24" t="n">
        <v>181</v>
      </c>
      <c r="G12" s="28" t="n">
        <v>100</v>
      </c>
      <c r="H12" s="24" t="n">
        <v>50</v>
      </c>
      <c r="I12" s="21" t="n">
        <v>631.01</v>
      </c>
      <c r="J12" s="21" t="n">
        <v>8</v>
      </c>
      <c r="K12" s="21"/>
      <c r="L12" s="162"/>
      <c r="M12" s="48" t="n">
        <f aca="false">SUM(B12:L12)</f>
        <v>1353.64</v>
      </c>
    </row>
    <row r="13" customFormat="false" ht="15" hidden="false" customHeight="true" outlineLevel="0" collapsed="false">
      <c r="A13" s="14" t="s">
        <v>62</v>
      </c>
      <c r="B13" s="21" t="n">
        <v>362.94</v>
      </c>
      <c r="C13" s="27" t="n">
        <v>7.86</v>
      </c>
      <c r="D13" s="21" t="n">
        <v>8.75</v>
      </c>
      <c r="E13" s="21" t="n">
        <v>3.37</v>
      </c>
      <c r="F13" s="24" t="n">
        <v>181</v>
      </c>
      <c r="G13" s="28" t="n">
        <v>100</v>
      </c>
      <c r="H13" s="24" t="n">
        <v>60</v>
      </c>
      <c r="I13" s="21" t="n">
        <v>917.82</v>
      </c>
      <c r="J13" s="21" t="n">
        <v>17.32</v>
      </c>
      <c r="K13" s="21"/>
      <c r="L13" s="162"/>
      <c r="M13" s="48" t="n">
        <f aca="false">SUM(B13:L13)</f>
        <v>1659.06</v>
      </c>
    </row>
    <row r="14" customFormat="false" ht="15" hidden="false" customHeight="true" outlineLevel="0" collapsed="false">
      <c r="A14" s="14" t="s">
        <v>63</v>
      </c>
      <c r="B14" s="21" t="n">
        <v>362.94</v>
      </c>
      <c r="C14" s="27" t="n">
        <v>7.86</v>
      </c>
      <c r="D14" s="21" t="n">
        <v>8.75</v>
      </c>
      <c r="E14" s="21" t="n">
        <v>3.22</v>
      </c>
      <c r="F14" s="24" t="n">
        <v>181</v>
      </c>
      <c r="G14" s="28" t="n">
        <v>100</v>
      </c>
      <c r="H14" s="24" t="n">
        <v>50</v>
      </c>
      <c r="I14" s="21" t="n">
        <v>650.24</v>
      </c>
      <c r="J14" s="21" t="n">
        <v>22.5</v>
      </c>
      <c r="K14" s="21"/>
      <c r="L14" s="162"/>
      <c r="M14" s="48" t="n">
        <f aca="false">SUM(B14:L14)</f>
        <v>1386.51</v>
      </c>
    </row>
    <row r="15" customFormat="false" ht="15" hidden="false" customHeight="true" outlineLevel="0" collapsed="false">
      <c r="A15" s="14" t="s">
        <v>64</v>
      </c>
      <c r="B15" s="21" t="n">
        <v>362.94</v>
      </c>
      <c r="C15" s="27" t="n">
        <v>7.86</v>
      </c>
      <c r="D15" s="21" t="n">
        <v>8.75</v>
      </c>
      <c r="E15" s="21"/>
      <c r="F15" s="24" t="n">
        <v>181</v>
      </c>
      <c r="G15" s="28" t="n">
        <v>100</v>
      </c>
      <c r="H15" s="24" t="n">
        <v>80</v>
      </c>
      <c r="I15" s="21" t="n">
        <v>631.82</v>
      </c>
      <c r="J15" s="21"/>
      <c r="K15" s="21"/>
      <c r="L15" s="162"/>
      <c r="M15" s="48" t="n">
        <f aca="false">SUM(B15:L15)</f>
        <v>1372.37</v>
      </c>
    </row>
    <row r="16" customFormat="false" ht="15" hidden="false" customHeight="true" outlineLevel="0" collapsed="false">
      <c r="A16" s="14" t="s">
        <v>65</v>
      </c>
      <c r="B16" s="21" t="n">
        <v>362.94</v>
      </c>
      <c r="C16" s="27" t="n">
        <v>7.86</v>
      </c>
      <c r="D16" s="21" t="n">
        <v>8.75</v>
      </c>
      <c r="E16" s="21" t="n">
        <v>4.86</v>
      </c>
      <c r="F16" s="24" t="n">
        <v>163</v>
      </c>
      <c r="G16" s="28" t="n">
        <v>100</v>
      </c>
      <c r="H16" s="24"/>
      <c r="I16" s="21" t="n">
        <v>1458</v>
      </c>
      <c r="J16" s="21" t="n">
        <v>29.3</v>
      </c>
      <c r="K16" s="21"/>
      <c r="L16" s="162"/>
      <c r="M16" s="48" t="n">
        <f aca="false">SUM(B16:L16)</f>
        <v>2134.71</v>
      </c>
    </row>
    <row r="17" customFormat="false" ht="15" hidden="false" customHeight="true" outlineLevel="0" collapsed="false">
      <c r="A17" s="14" t="s">
        <v>66</v>
      </c>
      <c r="B17" s="21" t="n">
        <v>362.94</v>
      </c>
      <c r="C17" s="27" t="n">
        <v>7.86</v>
      </c>
      <c r="D17" s="21" t="n">
        <v>8.75</v>
      </c>
      <c r="E17" s="21"/>
      <c r="F17" s="24"/>
      <c r="G17" s="28" t="n">
        <v>100</v>
      </c>
      <c r="H17" s="24"/>
      <c r="I17" s="21" t="n">
        <v>688.63</v>
      </c>
      <c r="J17" s="21" t="n">
        <v>32</v>
      </c>
      <c r="K17" s="21" t="n">
        <v>186.92</v>
      </c>
      <c r="L17" s="162"/>
      <c r="M17" s="48" t="n">
        <f aca="false">SUM(B17:L17)</f>
        <v>1387.1</v>
      </c>
    </row>
    <row r="18" customFormat="false" ht="15" hidden="false" customHeight="true" outlineLevel="0" collapsed="false">
      <c r="A18" s="29" t="s">
        <v>67</v>
      </c>
      <c r="B18" s="52" t="n">
        <v>362.94</v>
      </c>
      <c r="C18" s="31" t="n">
        <v>7.86</v>
      </c>
      <c r="D18" s="52" t="n">
        <v>8.75</v>
      </c>
      <c r="E18" s="52" t="n">
        <v>9.67</v>
      </c>
      <c r="F18" s="33"/>
      <c r="G18" s="32" t="n">
        <v>100</v>
      </c>
      <c r="H18" s="33" t="n">
        <v>20</v>
      </c>
      <c r="I18" s="52" t="n">
        <v>797.13</v>
      </c>
      <c r="J18" s="52" t="n">
        <v>53.07</v>
      </c>
      <c r="K18" s="52"/>
      <c r="L18" s="163"/>
      <c r="M18" s="54" t="n">
        <f aca="false">SUM(B18:L18)</f>
        <v>1359.42</v>
      </c>
    </row>
    <row r="19" customFormat="false" ht="18" hidden="false" customHeight="true" outlineLevel="0" collapsed="false">
      <c r="A19" s="35"/>
      <c r="B19" s="36" t="n">
        <f aca="false">SUM(B7:B18)</f>
        <v>4355.28</v>
      </c>
      <c r="C19" s="37" t="n">
        <f aca="false">SUM(C7:C18)</f>
        <v>94.32</v>
      </c>
      <c r="D19" s="36" t="n">
        <f aca="false">SUM(D7:D18)</f>
        <v>104.5</v>
      </c>
      <c r="E19" s="36" t="n">
        <f aca="false">SUM(E7:E18)</f>
        <v>64.09</v>
      </c>
      <c r="F19" s="39" t="n">
        <f aca="false">SUM(F7:F18)</f>
        <v>1792</v>
      </c>
      <c r="G19" s="38" t="n">
        <f aca="false">SUM(G7:G18)</f>
        <v>1200</v>
      </c>
      <c r="H19" s="39" t="n">
        <f aca="false">SUM(H7:H18)</f>
        <v>460</v>
      </c>
      <c r="I19" s="36" t="n">
        <f aca="false">SUM(I7:I18)</f>
        <v>9535.32</v>
      </c>
      <c r="J19" s="36" t="n">
        <f aca="false">SUM(J7:J18)</f>
        <v>184.69</v>
      </c>
      <c r="K19" s="36" t="n">
        <f aca="false">SUM(K7:K18)</f>
        <v>377.15</v>
      </c>
      <c r="L19" s="164" t="n">
        <f aca="false">SUM(L7:L18)</f>
        <v>397.99</v>
      </c>
      <c r="M19" s="56" t="n">
        <f aca="false">SUM(B19:L19)</f>
        <v>18565.34</v>
      </c>
      <c r="N19" s="65" t="s">
        <v>7</v>
      </c>
    </row>
    <row r="20" customFormat="false" ht="15" hidden="false" customHeight="true" outlineLevel="0" collapsed="false"/>
    <row r="21" s="2" customFormat="true" ht="18" hidden="false" customHeight="true" outlineLevel="0" collapsed="false">
      <c r="A21" s="145" t="n">
        <v>2015</v>
      </c>
      <c r="B21" s="146" t="s">
        <v>38</v>
      </c>
      <c r="C21" s="147" t="s">
        <v>39</v>
      </c>
      <c r="D21" s="146" t="s">
        <v>40</v>
      </c>
      <c r="E21" s="148" t="s">
        <v>42</v>
      </c>
      <c r="F21" s="147" t="s">
        <v>43</v>
      </c>
      <c r="G21" s="146" t="s">
        <v>68</v>
      </c>
      <c r="H21" s="147" t="s">
        <v>5</v>
      </c>
      <c r="I21" s="146" t="s">
        <v>44</v>
      </c>
      <c r="J21" s="146" t="s">
        <v>45</v>
      </c>
      <c r="K21" s="147" t="s">
        <v>95</v>
      </c>
      <c r="L21" s="150"/>
      <c r="M21" s="151" t="s">
        <v>6</v>
      </c>
    </row>
    <row r="22" s="2" customFormat="true" ht="18" hidden="false" customHeight="true" outlineLevel="0" collapsed="false">
      <c r="A22" s="212"/>
      <c r="B22" s="64" t="s">
        <v>47</v>
      </c>
      <c r="C22" s="153" t="s">
        <v>38</v>
      </c>
      <c r="D22" s="64" t="s">
        <v>48</v>
      </c>
      <c r="E22" s="64" t="s">
        <v>50</v>
      </c>
      <c r="F22" s="153" t="s">
        <v>51</v>
      </c>
      <c r="G22" s="64" t="s">
        <v>47</v>
      </c>
      <c r="H22" s="248"/>
      <c r="I22" s="64" t="s">
        <v>94</v>
      </c>
      <c r="J22" s="153" t="s">
        <v>53</v>
      </c>
      <c r="K22" s="64" t="s">
        <v>54</v>
      </c>
      <c r="L22" s="160" t="s">
        <v>79</v>
      </c>
      <c r="M22" s="161"/>
    </row>
    <row r="23" customFormat="false" ht="15" hidden="false" customHeight="true" outlineLevel="0" collapsed="false">
      <c r="A23" s="14" t="s">
        <v>56</v>
      </c>
      <c r="B23" s="21" t="n">
        <v>362.94</v>
      </c>
      <c r="C23" s="213" t="n">
        <v>7.86</v>
      </c>
      <c r="D23" s="27" t="n">
        <v>8.75</v>
      </c>
      <c r="E23" s="21" t="n">
        <v>7.1</v>
      </c>
      <c r="F23" s="28" t="n">
        <v>179</v>
      </c>
      <c r="G23" s="24" t="n">
        <v>100</v>
      </c>
      <c r="H23" s="249"/>
      <c r="I23" s="27" t="n">
        <v>790.73</v>
      </c>
      <c r="J23" s="21" t="n">
        <v>54.5</v>
      </c>
      <c r="K23" s="47"/>
      <c r="L23" s="250"/>
      <c r="M23" s="48" t="n">
        <f aca="false">SUM(B23:L23)</f>
        <v>1510.88</v>
      </c>
    </row>
    <row r="24" customFormat="false" ht="15" hidden="false" customHeight="true" outlineLevel="0" collapsed="false">
      <c r="A24" s="14" t="s">
        <v>57</v>
      </c>
      <c r="B24" s="183" t="n">
        <v>362.94</v>
      </c>
      <c r="C24" s="21" t="n">
        <v>7.86</v>
      </c>
      <c r="D24" s="27" t="n">
        <v>8.75</v>
      </c>
      <c r="E24" s="21" t="n">
        <v>5.9</v>
      </c>
      <c r="F24" s="28" t="n">
        <v>179</v>
      </c>
      <c r="G24" s="24" t="n">
        <v>100</v>
      </c>
      <c r="H24" s="249"/>
      <c r="I24" s="27" t="n">
        <v>637.11</v>
      </c>
      <c r="J24" s="47"/>
      <c r="K24" s="47"/>
      <c r="L24" s="250"/>
      <c r="M24" s="48" t="n">
        <f aca="false">SUM(B24:L24)</f>
        <v>1301.56</v>
      </c>
    </row>
    <row r="25" customFormat="false" ht="15" hidden="false" customHeight="true" outlineLevel="0" collapsed="false">
      <c r="A25" s="14" t="s">
        <v>58</v>
      </c>
      <c r="B25" s="183" t="n">
        <v>362.94</v>
      </c>
      <c r="C25" s="21" t="n">
        <v>7.86</v>
      </c>
      <c r="D25" s="27" t="n">
        <v>8.75</v>
      </c>
      <c r="E25" s="21" t="n">
        <v>3.48</v>
      </c>
      <c r="F25" s="28" t="n">
        <v>179</v>
      </c>
      <c r="G25" s="24" t="n">
        <v>100</v>
      </c>
      <c r="H25" s="28" t="n">
        <v>150</v>
      </c>
      <c r="I25" s="27" t="n">
        <v>555.94</v>
      </c>
      <c r="J25" s="47"/>
      <c r="K25" s="47"/>
      <c r="L25" s="162" t="n">
        <v>411.29</v>
      </c>
      <c r="M25" s="48" t="n">
        <f aca="false">SUM(B25:L25)</f>
        <v>1779.26</v>
      </c>
      <c r="P25" s="192"/>
    </row>
    <row r="26" customFormat="false" ht="15" hidden="false" customHeight="true" outlineLevel="0" collapsed="false">
      <c r="A26" s="14" t="s">
        <v>59</v>
      </c>
      <c r="B26" s="183" t="n">
        <v>362.94</v>
      </c>
      <c r="C26" s="21" t="n">
        <v>7.86</v>
      </c>
      <c r="D26" s="27" t="n">
        <v>8.75</v>
      </c>
      <c r="E26" s="21" t="n">
        <v>10.45</v>
      </c>
      <c r="F26" s="28" t="n">
        <v>179</v>
      </c>
      <c r="G26" s="24" t="n">
        <v>100</v>
      </c>
      <c r="H26" s="249"/>
      <c r="I26" s="27" t="n">
        <v>229.63</v>
      </c>
      <c r="J26" s="21" t="n">
        <v>6.19</v>
      </c>
      <c r="K26" s="47"/>
      <c r="L26" s="250"/>
      <c r="M26" s="48" t="n">
        <f aca="false">SUM(B26:L26)</f>
        <v>904.82</v>
      </c>
    </row>
    <row r="27" customFormat="false" ht="15" hidden="false" customHeight="true" outlineLevel="0" collapsed="false">
      <c r="A27" s="14" t="s">
        <v>60</v>
      </c>
      <c r="B27" s="183" t="n">
        <v>362.94</v>
      </c>
      <c r="C27" s="21" t="n">
        <v>7.86</v>
      </c>
      <c r="D27" s="27" t="n">
        <v>8.75</v>
      </c>
      <c r="E27" s="47"/>
      <c r="F27" s="28" t="n">
        <v>179</v>
      </c>
      <c r="G27" s="24" t="n">
        <v>100</v>
      </c>
      <c r="H27" s="249"/>
      <c r="I27" s="27" t="n">
        <v>608.64</v>
      </c>
      <c r="J27" s="47"/>
      <c r="K27" s="21" t="n">
        <v>190.23</v>
      </c>
      <c r="L27" s="250"/>
      <c r="M27" s="48" t="n">
        <f aca="false">SUM(B27:L27)</f>
        <v>1457.42</v>
      </c>
      <c r="P27" s="197"/>
    </row>
    <row r="28" customFormat="false" ht="15" hidden="false" customHeight="true" outlineLevel="0" collapsed="false">
      <c r="A28" s="14" t="s">
        <v>61</v>
      </c>
      <c r="B28" s="183" t="n">
        <v>362.94</v>
      </c>
      <c r="C28" s="21" t="n">
        <v>7.86</v>
      </c>
      <c r="D28" s="27" t="n">
        <v>8.75</v>
      </c>
      <c r="E28" s="21" t="n">
        <v>3.58</v>
      </c>
      <c r="F28" s="28" t="n">
        <v>179</v>
      </c>
      <c r="G28" s="24" t="n">
        <v>100</v>
      </c>
      <c r="H28" s="28" t="n">
        <v>150</v>
      </c>
      <c r="I28" s="27" t="n">
        <v>924.75</v>
      </c>
      <c r="J28" s="47"/>
      <c r="K28" s="47"/>
      <c r="L28" s="250"/>
      <c r="M28" s="48" t="n">
        <f aca="false">SUM(B28:L28)</f>
        <v>1736.88</v>
      </c>
    </row>
    <row r="29" customFormat="false" ht="15" hidden="false" customHeight="true" outlineLevel="0" collapsed="false">
      <c r="A29" s="14" t="s">
        <v>62</v>
      </c>
      <c r="B29" s="183" t="n">
        <v>362.94</v>
      </c>
      <c r="C29" s="21" t="n">
        <v>7.86</v>
      </c>
      <c r="D29" s="27" t="n">
        <v>8.75</v>
      </c>
      <c r="E29" s="21" t="n">
        <v>12.3</v>
      </c>
      <c r="F29" s="28" t="n">
        <v>179</v>
      </c>
      <c r="G29" s="24" t="n">
        <v>100</v>
      </c>
      <c r="H29" s="28" t="n">
        <v>50</v>
      </c>
      <c r="I29" s="27" t="n">
        <v>472.4</v>
      </c>
      <c r="J29" s="47"/>
      <c r="K29" s="21" t="n">
        <v>-111.34</v>
      </c>
      <c r="L29" s="250"/>
      <c r="M29" s="48" t="n">
        <f aca="false">SUM(B29:L29)</f>
        <v>1081.91</v>
      </c>
    </row>
    <row r="30" customFormat="false" ht="15" hidden="false" customHeight="true" outlineLevel="0" collapsed="false">
      <c r="A30" s="14" t="s">
        <v>63</v>
      </c>
      <c r="B30" s="183" t="n">
        <v>362.94</v>
      </c>
      <c r="C30" s="21" t="n">
        <v>7.86</v>
      </c>
      <c r="D30" s="27" t="n">
        <v>8.75</v>
      </c>
      <c r="E30" s="47"/>
      <c r="F30" s="28" t="n">
        <v>179</v>
      </c>
      <c r="G30" s="24" t="n">
        <v>100</v>
      </c>
      <c r="H30" s="28" t="n">
        <v>140</v>
      </c>
      <c r="I30" s="27" t="n">
        <v>676.39</v>
      </c>
      <c r="J30" s="47"/>
      <c r="K30" s="21" t="n">
        <v>433.56</v>
      </c>
      <c r="L30" s="250"/>
      <c r="M30" s="48" t="n">
        <f aca="false">SUM(B30:L30)</f>
        <v>1908.5</v>
      </c>
    </row>
    <row r="31" customFormat="false" ht="15" hidden="false" customHeight="true" outlineLevel="0" collapsed="false">
      <c r="A31" s="14" t="s">
        <v>64</v>
      </c>
      <c r="B31" s="183" t="n">
        <v>362.94</v>
      </c>
      <c r="C31" s="21" t="n">
        <v>7.86</v>
      </c>
      <c r="D31" s="27" t="n">
        <v>8.75</v>
      </c>
      <c r="E31" s="21" t="n">
        <v>3.72</v>
      </c>
      <c r="F31" s="28" t="n">
        <v>179</v>
      </c>
      <c r="G31" s="24" t="n">
        <v>100</v>
      </c>
      <c r="H31" s="28" t="n">
        <v>50</v>
      </c>
      <c r="I31" s="27" t="n">
        <v>695.99</v>
      </c>
      <c r="J31" s="47"/>
      <c r="K31" s="47"/>
      <c r="L31" s="250"/>
      <c r="M31" s="48" t="n">
        <f aca="false">SUM(B31:L31)</f>
        <v>1408.26</v>
      </c>
    </row>
    <row r="32" customFormat="false" ht="15" hidden="false" customHeight="true" outlineLevel="0" collapsed="false">
      <c r="A32" s="14" t="s">
        <v>65</v>
      </c>
      <c r="B32" s="183" t="n">
        <v>362.94</v>
      </c>
      <c r="C32" s="21" t="n">
        <v>7.86</v>
      </c>
      <c r="D32" s="27" t="n">
        <v>8.75</v>
      </c>
      <c r="E32" s="47"/>
      <c r="F32" s="28" t="n">
        <v>145</v>
      </c>
      <c r="G32" s="24" t="n">
        <v>100</v>
      </c>
      <c r="H32" s="28" t="n">
        <v>50</v>
      </c>
      <c r="I32" s="27" t="n">
        <v>737.16</v>
      </c>
      <c r="J32" s="47"/>
      <c r="K32" s="47"/>
      <c r="L32" s="250"/>
      <c r="M32" s="48" t="n">
        <f aca="false">SUM(B32:L32)</f>
        <v>1411.71</v>
      </c>
    </row>
    <row r="33" customFormat="false" ht="15" hidden="false" customHeight="true" outlineLevel="0" collapsed="false">
      <c r="A33" s="14" t="s">
        <v>66</v>
      </c>
      <c r="B33" s="183" t="n">
        <v>362.94</v>
      </c>
      <c r="C33" s="21" t="n">
        <v>7.86</v>
      </c>
      <c r="D33" s="27" t="n">
        <v>8.75</v>
      </c>
      <c r="E33" s="21" t="n">
        <v>12.3</v>
      </c>
      <c r="F33" s="249"/>
      <c r="G33" s="24" t="n">
        <v>100</v>
      </c>
      <c r="H33" s="28" t="n">
        <v>70</v>
      </c>
      <c r="I33" s="27" t="n">
        <v>1628.83</v>
      </c>
      <c r="J33" s="47"/>
      <c r="K33" s="47"/>
      <c r="L33" s="250"/>
      <c r="M33" s="48" t="n">
        <f aca="false">SUM(B33:L33)</f>
        <v>2190.68</v>
      </c>
    </row>
    <row r="34" customFormat="false" ht="15" hidden="false" customHeight="true" outlineLevel="0" collapsed="false">
      <c r="A34" s="14" t="s">
        <v>67</v>
      </c>
      <c r="B34" s="21" t="n">
        <v>362.94</v>
      </c>
      <c r="C34" s="27" t="n">
        <v>7.86</v>
      </c>
      <c r="D34" s="21" t="n">
        <v>8.75</v>
      </c>
      <c r="E34" s="27" t="n">
        <v>6.12</v>
      </c>
      <c r="F34" s="249"/>
      <c r="G34" s="24" t="n">
        <v>100</v>
      </c>
      <c r="H34" s="28" t="n">
        <v>120</v>
      </c>
      <c r="I34" s="27" t="n">
        <v>565.27</v>
      </c>
      <c r="J34" s="21" t="n">
        <v>5.8</v>
      </c>
      <c r="K34" s="244"/>
      <c r="L34" s="47"/>
      <c r="M34" s="48" t="n">
        <f aca="false">SUM(B34:L34)</f>
        <v>1176.74</v>
      </c>
    </row>
    <row r="35" customFormat="false" ht="15" hidden="false" customHeight="true" outlineLevel="0" collapsed="false">
      <c r="A35" s="200" t="s">
        <v>102</v>
      </c>
      <c r="B35" s="74"/>
      <c r="C35" s="52"/>
      <c r="D35" s="31"/>
      <c r="E35" s="52"/>
      <c r="F35" s="251"/>
      <c r="G35" s="33"/>
      <c r="H35" s="32"/>
      <c r="I35" s="31" t="n">
        <v>623.37</v>
      </c>
      <c r="J35" s="52"/>
      <c r="K35" s="252"/>
      <c r="L35" s="250"/>
      <c r="M35" s="48" t="n">
        <f aca="false">SUM(B35:L35)</f>
        <v>623.37</v>
      </c>
    </row>
    <row r="36" customFormat="false" ht="18" hidden="false" customHeight="true" outlineLevel="0" collapsed="false">
      <c r="A36" s="35"/>
      <c r="B36" s="36" t="n">
        <f aca="false">SUM(B23:B35)</f>
        <v>4355.28</v>
      </c>
      <c r="C36" s="36" t="n">
        <f aca="false">SUM(C23:C35)</f>
        <v>94.32</v>
      </c>
      <c r="D36" s="37" t="n">
        <f aca="false">SUM(D23:D35)</f>
        <v>105</v>
      </c>
      <c r="E36" s="36" t="n">
        <f aca="false">SUM(E23:E35)</f>
        <v>64.95</v>
      </c>
      <c r="F36" s="38" t="n">
        <f aca="false">SUM(F23:F35)</f>
        <v>1756</v>
      </c>
      <c r="G36" s="39" t="n">
        <f aca="false">SUM(G23:G35)</f>
        <v>1200</v>
      </c>
      <c r="H36" s="38" t="n">
        <f aca="false">SUM(H23:H35)</f>
        <v>780</v>
      </c>
      <c r="I36" s="37" t="n">
        <f aca="false">SUM(I23:I35)</f>
        <v>9146.21</v>
      </c>
      <c r="J36" s="36" t="n">
        <f aca="false">SUM(J23:J35)</f>
        <v>66.49</v>
      </c>
      <c r="K36" s="36" t="n">
        <f aca="false">SUM(K23:K35)</f>
        <v>512.45</v>
      </c>
      <c r="L36" s="253" t="n">
        <f aca="false">SUM(L23:L34)</f>
        <v>411.29</v>
      </c>
      <c r="M36" s="254" t="n">
        <f aca="false">SUM(B36:L36)</f>
        <v>18491.99</v>
      </c>
      <c r="N36" s="65" t="s">
        <v>7</v>
      </c>
      <c r="P36" s="197"/>
    </row>
    <row r="37" customFormat="false" ht="12.75" hidden="false" customHeight="false" outlineLevel="0" collapsed="false">
      <c r="A37" s="255" t="s">
        <v>103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</row>
    <row r="41" customFormat="false" ht="15" hidden="false" customHeight="true" outlineLevel="0" collapsed="false"/>
    <row r="42" customFormat="false" ht="15" hidden="false" customHeight="true" outlineLevel="0" collapsed="false">
      <c r="A42" s="176" t="s">
        <v>99</v>
      </c>
      <c r="B42" s="176"/>
      <c r="C42" s="176"/>
      <c r="D42" s="176"/>
      <c r="E42" s="176"/>
      <c r="F42" s="176"/>
      <c r="G42" s="176"/>
    </row>
    <row r="43" customFormat="false" ht="15" hidden="false" customHeight="true" outlineLevel="0" collapsed="false">
      <c r="A43" s="176"/>
      <c r="B43" s="176"/>
      <c r="C43" s="176"/>
      <c r="D43" s="176"/>
      <c r="E43" s="176"/>
      <c r="F43" s="176"/>
      <c r="G43" s="176"/>
    </row>
    <row r="44" s="2" customFormat="true" ht="15" hidden="false" customHeight="true" outlineLevel="0" collapsed="false">
      <c r="A44" s="166" t="s">
        <v>104</v>
      </c>
      <c r="B44" s="166"/>
      <c r="C44" s="166"/>
      <c r="D44" s="166"/>
    </row>
    <row r="45" customFormat="false" ht="15" hidden="false" customHeight="true" outlineLevel="0" collapsed="false"/>
    <row r="46" customFormat="false" ht="18" hidden="false" customHeight="true" outlineLevel="0" collapsed="false">
      <c r="A46" s="82" t="s">
        <v>26</v>
      </c>
      <c r="B46" s="83"/>
      <c r="C46" s="84"/>
      <c r="D46" s="85"/>
      <c r="E46" s="2"/>
      <c r="F46" s="2"/>
      <c r="G46" s="82" t="s">
        <v>26</v>
      </c>
      <c r="H46" s="83"/>
      <c r="I46" s="84"/>
      <c r="J46" s="85"/>
      <c r="X46" s="256"/>
      <c r="Y46" s="256"/>
      <c r="Z46" s="257"/>
      <c r="AA46" s="125"/>
    </row>
    <row r="47" customFormat="false" ht="18" hidden="false" customHeight="true" outlineLevel="0" collapsed="false">
      <c r="A47" s="88" t="n">
        <v>2014</v>
      </c>
      <c r="B47" s="89" t="s">
        <v>27</v>
      </c>
      <c r="C47" s="118" t="s">
        <v>28</v>
      </c>
      <c r="D47" s="173" t="s">
        <v>30</v>
      </c>
      <c r="E47" s="2"/>
      <c r="F47" s="2"/>
      <c r="G47" s="88" t="n">
        <v>2015</v>
      </c>
      <c r="H47" s="89" t="s">
        <v>27</v>
      </c>
      <c r="I47" s="118" t="s">
        <v>28</v>
      </c>
      <c r="J47" s="173" t="s">
        <v>30</v>
      </c>
      <c r="X47" s="256"/>
      <c r="Y47" s="256"/>
      <c r="Z47" s="257"/>
      <c r="AA47" s="125"/>
    </row>
    <row r="48" customFormat="false" ht="15" hidden="false" customHeight="true" outlineLevel="0" collapsed="false">
      <c r="A48" s="98" t="s">
        <v>15</v>
      </c>
      <c r="B48" s="226" t="n">
        <v>2528.76</v>
      </c>
      <c r="C48" s="226"/>
      <c r="D48" s="18" t="n">
        <f aca="false">SUM(B48:C48)</f>
        <v>2528.76</v>
      </c>
      <c r="G48" s="98" t="s">
        <v>15</v>
      </c>
      <c r="H48" s="226" t="n">
        <v>2619.48</v>
      </c>
      <c r="I48" s="226" t="n">
        <v>47.21</v>
      </c>
      <c r="J48" s="18" t="n">
        <f aca="false">SUM(H48:I48)</f>
        <v>2666.69</v>
      </c>
      <c r="X48" s="256"/>
      <c r="Y48" s="256"/>
      <c r="Z48" s="257"/>
      <c r="AA48" s="125"/>
    </row>
    <row r="49" customFormat="false" ht="15" hidden="false" customHeight="true" outlineLevel="0" collapsed="false">
      <c r="A49" s="98" t="s">
        <v>16</v>
      </c>
      <c r="B49" s="226" t="n">
        <v>1802.89</v>
      </c>
      <c r="C49" s="226" t="n">
        <v>29.8</v>
      </c>
      <c r="D49" s="18" t="n">
        <f aca="false">SUM(B49:C49)</f>
        <v>1832.69</v>
      </c>
      <c r="G49" s="98" t="s">
        <v>16</v>
      </c>
      <c r="H49" s="226" t="n">
        <v>1866.11</v>
      </c>
      <c r="I49" s="226"/>
      <c r="J49" s="18" t="n">
        <f aca="false">SUM(H49:I49)</f>
        <v>1866.11</v>
      </c>
      <c r="X49" s="256"/>
      <c r="Y49" s="256"/>
      <c r="Z49" s="257"/>
      <c r="AA49" s="125"/>
    </row>
    <row r="50" customFormat="false" ht="15" hidden="false" customHeight="true" outlineLevel="0" collapsed="false">
      <c r="A50" s="98" t="s">
        <v>17</v>
      </c>
      <c r="B50" s="226" t="n">
        <v>1802.88</v>
      </c>
      <c r="C50" s="226"/>
      <c r="D50" s="18" t="n">
        <f aca="false">SUM(B50:C50)</f>
        <v>1802.88</v>
      </c>
      <c r="G50" s="98" t="s">
        <v>17</v>
      </c>
      <c r="H50" s="226" t="n">
        <v>1911.67</v>
      </c>
      <c r="I50" s="226"/>
      <c r="J50" s="18" t="n">
        <f aca="false">SUM(H50:I50)</f>
        <v>1911.67</v>
      </c>
      <c r="X50" s="256"/>
      <c r="Y50" s="256"/>
      <c r="Z50" s="257"/>
      <c r="AA50" s="125"/>
    </row>
    <row r="51" customFormat="false" ht="15" hidden="false" customHeight="true" outlineLevel="0" collapsed="false">
      <c r="A51" s="98" t="s">
        <v>18</v>
      </c>
      <c r="B51" s="226" t="n">
        <v>1733.68</v>
      </c>
      <c r="C51" s="226"/>
      <c r="D51" s="18" t="n">
        <f aca="false">SUM(B51:C51)</f>
        <v>1733.68</v>
      </c>
      <c r="G51" s="98" t="s">
        <v>18</v>
      </c>
      <c r="H51" s="226" t="n">
        <v>1866.11</v>
      </c>
      <c r="I51" s="226"/>
      <c r="J51" s="18" t="n">
        <f aca="false">SUM(H51:I51)</f>
        <v>1866.11</v>
      </c>
      <c r="X51" s="256"/>
      <c r="Y51" s="256"/>
      <c r="Z51" s="257"/>
      <c r="AA51" s="125"/>
    </row>
    <row r="52" customFormat="false" ht="15" hidden="false" customHeight="true" outlineLevel="0" collapsed="false">
      <c r="A52" s="98" t="s">
        <v>19</v>
      </c>
      <c r="B52" s="226" t="n">
        <v>1802.88</v>
      </c>
      <c r="C52" s="226" t="n">
        <v>29.66</v>
      </c>
      <c r="D52" s="18" t="n">
        <f aca="false">SUM(B52:C52)</f>
        <v>1832.54</v>
      </c>
      <c r="G52" s="98" t="s">
        <v>19</v>
      </c>
      <c r="H52" s="226" t="n">
        <v>2123.64</v>
      </c>
      <c r="I52" s="226" t="n">
        <v>49.65</v>
      </c>
      <c r="J52" s="18" t="n">
        <f aca="false">SUM(H52:I52)</f>
        <v>2173.29</v>
      </c>
      <c r="X52" s="256"/>
      <c r="Y52" s="256"/>
      <c r="Z52" s="257"/>
      <c r="AA52" s="125"/>
    </row>
    <row r="53" customFormat="false" ht="15" hidden="false" customHeight="true" outlineLevel="0" collapsed="false">
      <c r="A53" s="98" t="s">
        <v>20</v>
      </c>
      <c r="B53" s="226" t="n">
        <v>2572.04</v>
      </c>
      <c r="C53" s="226"/>
      <c r="D53" s="18" t="n">
        <f aca="false">SUM(B53:C53)</f>
        <v>2572.04</v>
      </c>
      <c r="G53" s="98" t="s">
        <v>20</v>
      </c>
      <c r="H53" s="226" t="n">
        <v>2690.66</v>
      </c>
      <c r="I53" s="226" t="n">
        <v>67.85</v>
      </c>
      <c r="J53" s="18" t="n">
        <f aca="false">SUM(H53:I53)</f>
        <v>2758.51</v>
      </c>
      <c r="X53" s="256"/>
      <c r="Y53" s="256"/>
      <c r="Z53" s="257"/>
      <c r="AA53" s="125"/>
    </row>
    <row r="54" customFormat="false" ht="15" hidden="false" customHeight="true" outlineLevel="0" collapsed="false">
      <c r="A54" s="98" t="s">
        <v>21</v>
      </c>
      <c r="B54" s="226" t="n">
        <v>1797.61</v>
      </c>
      <c r="C54" s="226"/>
      <c r="D54" s="18" t="n">
        <f aca="false">SUM(B54:C54)</f>
        <v>1797.61</v>
      </c>
      <c r="G54" s="98" t="s">
        <v>21</v>
      </c>
      <c r="H54" s="226" t="n">
        <v>1866.11</v>
      </c>
      <c r="I54" s="226" t="n">
        <v>48.95</v>
      </c>
      <c r="J54" s="18" t="n">
        <f aca="false">SUM(H54:I54)</f>
        <v>1915.06</v>
      </c>
      <c r="X54" s="256"/>
      <c r="Y54" s="256"/>
      <c r="Z54" s="257"/>
      <c r="AA54" s="125"/>
    </row>
    <row r="55" customFormat="false" ht="15" hidden="false" customHeight="true" outlineLevel="0" collapsed="false">
      <c r="A55" s="98" t="s">
        <v>8</v>
      </c>
      <c r="B55" s="226" t="n">
        <v>1906.96</v>
      </c>
      <c r="C55" s="226" t="n">
        <v>85.63</v>
      </c>
      <c r="D55" s="18" t="n">
        <f aca="false">SUM(B55:C55)</f>
        <v>1992.59</v>
      </c>
      <c r="G55" s="98" t="s">
        <v>8</v>
      </c>
      <c r="H55" s="226" t="n">
        <v>1866.11</v>
      </c>
      <c r="I55" s="226"/>
      <c r="J55" s="18" t="n">
        <f aca="false">SUM(H55:I55)</f>
        <v>1866.11</v>
      </c>
      <c r="X55" s="256"/>
      <c r="Y55" s="256"/>
      <c r="Z55" s="257"/>
      <c r="AA55" s="125"/>
    </row>
    <row r="56" customFormat="false" ht="15" hidden="false" customHeight="true" outlineLevel="0" collapsed="false">
      <c r="A56" s="98" t="s">
        <v>9</v>
      </c>
      <c r="B56" s="226" t="n">
        <v>1855.09</v>
      </c>
      <c r="C56" s="226"/>
      <c r="D56" s="18" t="n">
        <f aca="false">SUM(B56:C56)</f>
        <v>1855.09</v>
      </c>
      <c r="G56" s="98" t="s">
        <v>9</v>
      </c>
      <c r="H56" s="226" t="n">
        <v>1890.19</v>
      </c>
      <c r="I56" s="226"/>
      <c r="J56" s="18" t="n">
        <f aca="false">SUM(H56:I56)</f>
        <v>1890.19</v>
      </c>
      <c r="X56" s="256"/>
      <c r="Y56" s="256"/>
      <c r="Z56" s="257"/>
      <c r="AA56" s="125"/>
    </row>
    <row r="57" customFormat="false" ht="15" hidden="false" customHeight="true" outlineLevel="0" collapsed="false">
      <c r="A57" s="98" t="s">
        <v>10</v>
      </c>
      <c r="B57" s="226" t="n">
        <v>1855.09</v>
      </c>
      <c r="C57" s="226" t="n">
        <v>21.86</v>
      </c>
      <c r="D57" s="18" t="n">
        <f aca="false">SUM(B57:C57)</f>
        <v>1876.95</v>
      </c>
      <c r="G57" s="98" t="s">
        <v>10</v>
      </c>
      <c r="H57" s="226" t="n">
        <v>1958.66</v>
      </c>
      <c r="I57" s="226" t="n">
        <v>96.6</v>
      </c>
      <c r="J57" s="18" t="n">
        <f aca="false">SUM(H57:I57)</f>
        <v>2055.26</v>
      </c>
      <c r="X57" s="258"/>
      <c r="Y57" s="258"/>
      <c r="Z57" s="259"/>
      <c r="AA57" s="125"/>
    </row>
    <row r="58" customFormat="false" ht="15" hidden="false" customHeight="true" outlineLevel="0" collapsed="false">
      <c r="A58" s="98" t="s">
        <v>11</v>
      </c>
      <c r="B58" s="226" t="n">
        <v>1855.1</v>
      </c>
      <c r="C58" s="226" t="n">
        <v>70.82</v>
      </c>
      <c r="D58" s="18" t="n">
        <f aca="false">SUM(B58:C58)</f>
        <v>1925.92</v>
      </c>
      <c r="G58" s="98" t="s">
        <v>11</v>
      </c>
      <c r="H58" s="226" t="n">
        <v>1867.53</v>
      </c>
      <c r="I58" s="226" t="n">
        <v>144.19</v>
      </c>
      <c r="J58" s="18" t="n">
        <f aca="false">SUM(H58:I58)</f>
        <v>2011.72</v>
      </c>
      <c r="X58" s="259"/>
      <c r="Y58" s="259"/>
      <c r="Z58" s="260"/>
    </row>
    <row r="59" customFormat="false" ht="15" hidden="false" customHeight="true" outlineLevel="0" collapsed="false">
      <c r="A59" s="102" t="s">
        <v>12</v>
      </c>
      <c r="B59" s="231" t="n">
        <v>1872.23</v>
      </c>
      <c r="C59" s="231" t="n">
        <v>21</v>
      </c>
      <c r="D59" s="174" t="n">
        <f aca="false">SUM(B59:C59)</f>
        <v>1893.23</v>
      </c>
      <c r="G59" s="102" t="s">
        <v>12</v>
      </c>
      <c r="H59" s="231" t="n">
        <v>1867.52</v>
      </c>
      <c r="I59" s="231"/>
      <c r="J59" s="174" t="n">
        <f aca="false">SUM(H59:I59)</f>
        <v>1867.52</v>
      </c>
    </row>
    <row r="60" customFormat="false" ht="18" hidden="false" customHeight="true" outlineLevel="0" collapsed="false">
      <c r="A60" s="35"/>
      <c r="B60" s="36" t="n">
        <f aca="false">SUM(B48:B59)</f>
        <v>23385.21</v>
      </c>
      <c r="C60" s="36" t="n">
        <f aca="false">SUM(C48:C59)</f>
        <v>258.77</v>
      </c>
      <c r="D60" s="40" t="n">
        <f aca="false">SUM(B60:C60)</f>
        <v>23643.98</v>
      </c>
      <c r="E60" s="65" t="s">
        <v>7</v>
      </c>
      <c r="G60" s="35"/>
      <c r="H60" s="36" t="n">
        <f aca="false">SUM(H48:H59)</f>
        <v>24393.79</v>
      </c>
      <c r="I60" s="36" t="n">
        <f aca="false">SUM(I48:I59)</f>
        <v>454.45</v>
      </c>
      <c r="J60" s="40" t="n">
        <f aca="false">SUM(H60:I60)</f>
        <v>24848.24</v>
      </c>
      <c r="K60" s="65" t="s">
        <v>7</v>
      </c>
    </row>
  </sheetData>
  <printOptions headings="false" gridLines="false" gridLinesSet="true" horizontalCentered="false" verticalCentered="false"/>
  <pageMargins left="0.708333333333333" right="0.708333333333333" top="0.2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1" activeCellId="0" sqref="G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10.13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1" min="10" style="0" width="10.28"/>
    <col collapsed="false" customWidth="true" hidden="false" outlineLevel="0" max="12" min="12" style="0" width="9.85"/>
  </cols>
  <sheetData>
    <row r="1" customFormat="false" ht="15" hidden="false" customHeight="true" outlineLevel="0" collapsed="false">
      <c r="A1" s="176" t="s">
        <v>105</v>
      </c>
      <c r="B1" s="176"/>
      <c r="C1" s="176"/>
      <c r="D1" s="176"/>
      <c r="E1" s="176"/>
      <c r="F1" s="176"/>
      <c r="G1" s="176"/>
      <c r="H1" s="176"/>
    </row>
    <row r="2" customFormat="false" ht="14.1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</row>
    <row r="3" s="2" customFormat="true" ht="15" hidden="false" customHeight="true" outlineLevel="0" collapsed="false">
      <c r="A3" s="3" t="s">
        <v>106</v>
      </c>
      <c r="B3" s="3"/>
      <c r="C3" s="3"/>
      <c r="D3" s="3"/>
      <c r="E3" s="261"/>
    </row>
    <row r="4" customFormat="false" ht="14.1" hidden="false" customHeight="true" outlineLevel="0" collapsed="false">
      <c r="A4" s="197"/>
      <c r="B4" s="197"/>
    </row>
    <row r="5" customFormat="false" ht="15" hidden="false" customHeight="true" outlineLevel="0" collapsed="false">
      <c r="A5" s="145" t="n">
        <v>2016</v>
      </c>
      <c r="B5" s="146" t="s">
        <v>38</v>
      </c>
      <c r="C5" s="147" t="s">
        <v>39</v>
      </c>
      <c r="D5" s="146" t="s">
        <v>40</v>
      </c>
      <c r="E5" s="146" t="s">
        <v>42</v>
      </c>
      <c r="F5" s="147" t="s">
        <v>43</v>
      </c>
      <c r="G5" s="146" t="s">
        <v>68</v>
      </c>
      <c r="H5" s="147" t="s">
        <v>5</v>
      </c>
      <c r="I5" s="146" t="s">
        <v>44</v>
      </c>
      <c r="J5" s="147" t="s">
        <v>45</v>
      </c>
      <c r="K5" s="149" t="s">
        <v>107</v>
      </c>
      <c r="L5" s="150"/>
      <c r="M5" s="151" t="s">
        <v>6</v>
      </c>
    </row>
    <row r="6" customFormat="false" ht="15" hidden="false" customHeight="true" outlineLevel="0" collapsed="false">
      <c r="A6" s="152"/>
      <c r="B6" s="64" t="s">
        <v>47</v>
      </c>
      <c r="C6" s="153" t="s">
        <v>38</v>
      </c>
      <c r="D6" s="64" t="s">
        <v>48</v>
      </c>
      <c r="E6" s="64" t="s">
        <v>50</v>
      </c>
      <c r="F6" s="153" t="s">
        <v>51</v>
      </c>
      <c r="G6" s="64" t="s">
        <v>47</v>
      </c>
      <c r="H6" s="153"/>
      <c r="I6" s="64" t="s">
        <v>94</v>
      </c>
      <c r="J6" s="153" t="s">
        <v>53</v>
      </c>
      <c r="K6" s="64" t="s">
        <v>54</v>
      </c>
      <c r="L6" s="64" t="s">
        <v>79</v>
      </c>
      <c r="M6" s="161"/>
    </row>
    <row r="7" customFormat="false" ht="15" hidden="false" customHeight="true" outlineLevel="0" collapsed="false">
      <c r="A7" s="14" t="s">
        <v>56</v>
      </c>
      <c r="B7" s="47" t="n">
        <v>362.94</v>
      </c>
      <c r="C7" s="244" t="n">
        <v>7.86</v>
      </c>
      <c r="D7" s="47" t="n">
        <v>8.75</v>
      </c>
      <c r="E7" s="47" t="n">
        <v>3.67</v>
      </c>
      <c r="F7" s="262" t="n">
        <v>175</v>
      </c>
      <c r="G7" s="249" t="n">
        <v>100</v>
      </c>
      <c r="H7" s="262" t="n">
        <v>40</v>
      </c>
      <c r="I7" s="47" t="n">
        <v>555.44</v>
      </c>
      <c r="J7" s="21"/>
      <c r="K7" s="27"/>
      <c r="L7" s="213"/>
      <c r="M7" s="48" t="n">
        <f aca="false">SUM(B7:L7)</f>
        <v>1253.66</v>
      </c>
    </row>
    <row r="8" customFormat="false" ht="15" hidden="false" customHeight="true" outlineLevel="0" collapsed="false">
      <c r="A8" s="14" t="s">
        <v>57</v>
      </c>
      <c r="B8" s="47" t="n">
        <v>362.94</v>
      </c>
      <c r="C8" s="244" t="n">
        <v>7.86</v>
      </c>
      <c r="D8" s="47" t="n">
        <v>8.75</v>
      </c>
      <c r="E8" s="47" t="n">
        <v>9.83</v>
      </c>
      <c r="F8" s="262" t="n">
        <v>175</v>
      </c>
      <c r="G8" s="249" t="n">
        <v>100</v>
      </c>
      <c r="H8" s="262" t="n">
        <v>40</v>
      </c>
      <c r="I8" s="47" t="n">
        <v>514.78</v>
      </c>
      <c r="J8" s="47" t="n">
        <v>56</v>
      </c>
      <c r="K8" s="27"/>
      <c r="L8" s="21"/>
      <c r="M8" s="48" t="n">
        <f aca="false">SUM(B8:L8)</f>
        <v>1275.16</v>
      </c>
    </row>
    <row r="9" customFormat="false" ht="15" hidden="false" customHeight="true" outlineLevel="0" collapsed="false">
      <c r="A9" s="14" t="s">
        <v>58</v>
      </c>
      <c r="B9" s="263" t="n">
        <v>350.69</v>
      </c>
      <c r="C9" s="244" t="n">
        <v>7.86</v>
      </c>
      <c r="D9" s="21"/>
      <c r="E9" s="47" t="n">
        <v>9.52</v>
      </c>
      <c r="F9" s="262" t="n">
        <v>175</v>
      </c>
      <c r="G9" s="249" t="n">
        <v>100</v>
      </c>
      <c r="H9" s="262" t="n">
        <v>90</v>
      </c>
      <c r="I9" s="47" t="n">
        <v>567.78</v>
      </c>
      <c r="J9" s="21"/>
      <c r="K9" s="27"/>
      <c r="L9" s="47" t="n">
        <v>424.07</v>
      </c>
      <c r="M9" s="48" t="n">
        <f aca="false">SUM(B9:L9)</f>
        <v>1724.92</v>
      </c>
    </row>
    <row r="10" customFormat="false" ht="15" hidden="false" customHeight="true" outlineLevel="0" collapsed="false">
      <c r="A10" s="14" t="s">
        <v>59</v>
      </c>
      <c r="B10" s="263" t="s">
        <v>108</v>
      </c>
      <c r="C10" s="244" t="n">
        <v>7.86</v>
      </c>
      <c r="D10" s="47" t="n">
        <v>9</v>
      </c>
      <c r="E10" s="47" t="n">
        <v>9.64</v>
      </c>
      <c r="F10" s="262" t="n">
        <v>175</v>
      </c>
      <c r="G10" s="249" t="n">
        <v>100</v>
      </c>
      <c r="H10" s="262" t="n">
        <v>220</v>
      </c>
      <c r="I10" s="47" t="n">
        <v>841.09</v>
      </c>
      <c r="J10" s="47" t="n">
        <v>59.05</v>
      </c>
      <c r="K10" s="244" t="n">
        <v>16.38</v>
      </c>
      <c r="L10" s="21"/>
      <c r="M10" s="48" t="n">
        <f aca="false">SUM(C10:L10)</f>
        <v>1438.02</v>
      </c>
    </row>
    <row r="11" customFormat="false" ht="15" hidden="false" customHeight="true" outlineLevel="0" collapsed="false">
      <c r="A11" s="14" t="s">
        <v>60</v>
      </c>
      <c r="B11" s="21"/>
      <c r="C11" s="244" t="n">
        <v>7.86</v>
      </c>
      <c r="D11" s="47" t="n">
        <v>9</v>
      </c>
      <c r="E11" s="47" t="n">
        <v>8.27</v>
      </c>
      <c r="F11" s="262" t="n">
        <v>175</v>
      </c>
      <c r="G11" s="249" t="n">
        <v>100</v>
      </c>
      <c r="H11" s="262" t="n">
        <v>50</v>
      </c>
      <c r="I11" s="47" t="n">
        <v>1343.99</v>
      </c>
      <c r="J11" s="21"/>
      <c r="K11" s="27"/>
      <c r="L11" s="21"/>
      <c r="M11" s="48" t="n">
        <f aca="false">SUM(B11:L11)</f>
        <v>1694.12</v>
      </c>
    </row>
    <row r="12" customFormat="false" ht="15" hidden="false" customHeight="true" outlineLevel="0" collapsed="false">
      <c r="A12" s="14" t="s">
        <v>61</v>
      </c>
      <c r="B12" s="263" t="s">
        <v>109</v>
      </c>
      <c r="C12" s="244" t="n">
        <v>7.86</v>
      </c>
      <c r="D12" s="47" t="n">
        <v>9</v>
      </c>
      <c r="E12" s="47" t="n">
        <v>8.9</v>
      </c>
      <c r="F12" s="262" t="n">
        <v>175</v>
      </c>
      <c r="G12" s="249" t="n">
        <v>100</v>
      </c>
      <c r="H12" s="262" t="n">
        <v>70</v>
      </c>
      <c r="I12" s="47" t="n">
        <v>1253.95</v>
      </c>
      <c r="J12" s="21"/>
      <c r="K12" s="244" t="n">
        <v>635.51</v>
      </c>
      <c r="L12" s="21"/>
      <c r="M12" s="48" t="n">
        <f aca="false">SUM(C12:L12)</f>
        <v>2260.22</v>
      </c>
    </row>
    <row r="13" customFormat="false" ht="15" hidden="false" customHeight="true" outlineLevel="0" collapsed="false">
      <c r="A13" s="14" t="s">
        <v>62</v>
      </c>
      <c r="B13" s="47" t="n">
        <v>185.16</v>
      </c>
      <c r="C13" s="244" t="n">
        <v>7.86</v>
      </c>
      <c r="D13" s="47" t="n">
        <v>9</v>
      </c>
      <c r="E13" s="47" t="n">
        <v>5.51</v>
      </c>
      <c r="F13" s="262" t="n">
        <v>175</v>
      </c>
      <c r="G13" s="249" t="n">
        <v>100</v>
      </c>
      <c r="H13" s="262" t="n">
        <v>40</v>
      </c>
      <c r="I13" s="47" t="n">
        <v>803.3</v>
      </c>
      <c r="J13" s="47" t="n">
        <v>5.8</v>
      </c>
      <c r="K13" s="27"/>
      <c r="L13" s="21"/>
      <c r="M13" s="48" t="n">
        <f aca="false">SUM(B13:L13)</f>
        <v>1331.63</v>
      </c>
    </row>
    <row r="14" customFormat="false" ht="15" hidden="false" customHeight="true" outlineLevel="0" collapsed="false">
      <c r="A14" s="14" t="s">
        <v>63</v>
      </c>
      <c r="B14" s="47" t="n">
        <v>185.16</v>
      </c>
      <c r="C14" s="244" t="n">
        <v>7.86</v>
      </c>
      <c r="D14" s="47" t="n">
        <v>9</v>
      </c>
      <c r="E14" s="47" t="n">
        <v>9.64</v>
      </c>
      <c r="F14" s="262" t="n">
        <v>175</v>
      </c>
      <c r="G14" s="249" t="n">
        <v>100</v>
      </c>
      <c r="H14" s="262" t="n">
        <v>80</v>
      </c>
      <c r="I14" s="47" t="n">
        <v>660.32</v>
      </c>
      <c r="J14" s="47" t="n">
        <v>24</v>
      </c>
      <c r="K14" s="27"/>
      <c r="L14" s="21"/>
      <c r="M14" s="48" t="n">
        <f aca="false">SUM(B14:L14)</f>
        <v>1250.98</v>
      </c>
      <c r="O14" s="59"/>
    </row>
    <row r="15" customFormat="false" ht="15" hidden="false" customHeight="true" outlineLevel="0" collapsed="false">
      <c r="A15" s="14" t="s">
        <v>64</v>
      </c>
      <c r="B15" s="47" t="n">
        <v>185.16</v>
      </c>
      <c r="C15" s="244" t="n">
        <v>7.86</v>
      </c>
      <c r="D15" s="47" t="n">
        <v>9</v>
      </c>
      <c r="E15" s="21"/>
      <c r="F15" s="262" t="n">
        <v>175</v>
      </c>
      <c r="G15" s="249" t="n">
        <v>100</v>
      </c>
      <c r="H15" s="262" t="n">
        <v>130</v>
      </c>
      <c r="I15" s="47" t="n">
        <v>1045.69</v>
      </c>
      <c r="J15" s="21"/>
      <c r="K15" s="27"/>
      <c r="L15" s="21"/>
      <c r="M15" s="48" t="n">
        <f aca="false">SUM(B15:L15)</f>
        <v>1652.71</v>
      </c>
    </row>
    <row r="16" customFormat="false" ht="15" hidden="false" customHeight="true" outlineLevel="0" collapsed="false">
      <c r="A16" s="14" t="s">
        <v>65</v>
      </c>
      <c r="B16" s="47" t="n">
        <v>185.16</v>
      </c>
      <c r="C16" s="244" t="n">
        <v>7.86</v>
      </c>
      <c r="D16" s="47" t="n">
        <v>9</v>
      </c>
      <c r="E16" s="47" t="n">
        <v>4.77</v>
      </c>
      <c r="F16" s="262" t="n">
        <v>175</v>
      </c>
      <c r="G16" s="249" t="n">
        <v>100</v>
      </c>
      <c r="H16" s="262" t="n">
        <v>50</v>
      </c>
      <c r="I16" s="47" t="n">
        <v>867.3</v>
      </c>
      <c r="J16" s="47" t="n">
        <v>5.8</v>
      </c>
      <c r="K16" s="27"/>
      <c r="L16" s="21"/>
      <c r="M16" s="48" t="n">
        <f aca="false">SUM(B16:L16)</f>
        <v>1404.89</v>
      </c>
    </row>
    <row r="17" customFormat="false" ht="15" hidden="false" customHeight="true" outlineLevel="0" collapsed="false">
      <c r="A17" s="14" t="s">
        <v>66</v>
      </c>
      <c r="B17" s="47" t="n">
        <v>185.16</v>
      </c>
      <c r="C17" s="244" t="n">
        <v>7.86</v>
      </c>
      <c r="D17" s="47" t="n">
        <v>9</v>
      </c>
      <c r="E17" s="47" t="n">
        <v>19.13</v>
      </c>
      <c r="F17" s="262" t="n">
        <v>154</v>
      </c>
      <c r="G17" s="249" t="n">
        <v>100</v>
      </c>
      <c r="H17" s="262" t="n">
        <v>70</v>
      </c>
      <c r="I17" s="47" t="n">
        <v>1463.53</v>
      </c>
      <c r="J17" s="47" t="n">
        <v>40</v>
      </c>
      <c r="K17" s="27"/>
      <c r="L17" s="21"/>
      <c r="M17" s="48" t="n">
        <f aca="false">SUM(B17:L17)</f>
        <v>2048.68</v>
      </c>
    </row>
    <row r="18" customFormat="false" ht="15" hidden="false" customHeight="true" outlineLevel="0" collapsed="false">
      <c r="A18" s="29" t="s">
        <v>67</v>
      </c>
      <c r="B18" s="252" t="n">
        <v>185.16</v>
      </c>
      <c r="C18" s="31"/>
      <c r="D18" s="252" t="n">
        <v>9</v>
      </c>
      <c r="E18" s="252" t="n">
        <v>7.1</v>
      </c>
      <c r="F18" s="33"/>
      <c r="G18" s="251" t="n">
        <v>100</v>
      </c>
      <c r="H18" s="264" t="n">
        <v>40</v>
      </c>
      <c r="I18" s="252" t="n">
        <v>1019.43</v>
      </c>
      <c r="J18" s="52"/>
      <c r="K18" s="31"/>
      <c r="L18" s="52"/>
      <c r="M18" s="54" t="n">
        <f aca="false">SUM(B18:L18)</f>
        <v>1360.69</v>
      </c>
    </row>
    <row r="19" s="2" customFormat="true" ht="15" hidden="false" customHeight="true" outlineLevel="0" collapsed="false">
      <c r="A19" s="265"/>
      <c r="B19" s="266" t="n">
        <f aca="false">SUM(B7:B18)</f>
        <v>2187.53</v>
      </c>
      <c r="C19" s="267" t="n">
        <f aca="false">SUM(C7:C18)</f>
        <v>86.46</v>
      </c>
      <c r="D19" s="268" t="n">
        <f aca="false">SUM(D7:D18)</f>
        <v>98.5</v>
      </c>
      <c r="E19" s="268" t="n">
        <f aca="false">SUM(E7:E18)</f>
        <v>95.98</v>
      </c>
      <c r="F19" s="269" t="n">
        <f aca="false">SUM(F7:F18)</f>
        <v>1904</v>
      </c>
      <c r="G19" s="270" t="n">
        <f aca="false">SUM(G7:G18)</f>
        <v>1200</v>
      </c>
      <c r="H19" s="269" t="n">
        <f aca="false">SUM(H7:H18)</f>
        <v>920</v>
      </c>
      <c r="I19" s="268" t="n">
        <f aca="false">SUM(I7:I18)</f>
        <v>10936.6</v>
      </c>
      <c r="J19" s="268" t="n">
        <f aca="false">SUM(J7:J18)</f>
        <v>190.65</v>
      </c>
      <c r="K19" s="267" t="n">
        <f aca="false">SUM(K7:K18)</f>
        <v>651.89</v>
      </c>
      <c r="L19" s="268" t="n">
        <f aca="false">SUM(L7:L18)</f>
        <v>424.07</v>
      </c>
      <c r="M19" s="271" t="n">
        <f aca="false">SUM(B19:L19)</f>
        <v>18695.68</v>
      </c>
    </row>
    <row r="20" customFormat="false" ht="12.95" hidden="false" customHeight="true" outlineLevel="0" collapsed="false">
      <c r="A20" s="272" t="s">
        <v>2</v>
      </c>
      <c r="B20" s="273" t="n">
        <v>1076.57</v>
      </c>
      <c r="C20" s="259"/>
      <c r="D20" s="259"/>
      <c r="E20" s="259"/>
      <c r="F20" s="274"/>
      <c r="G20" s="274"/>
      <c r="H20" s="274"/>
      <c r="I20" s="259"/>
      <c r="J20" s="259"/>
      <c r="K20" s="259"/>
      <c r="L20" s="259"/>
      <c r="M20" s="260"/>
    </row>
    <row r="21" customFormat="false" ht="12.95" hidden="false" customHeight="true" outlineLevel="0" collapsed="false">
      <c r="A21" s="275" t="s">
        <v>109</v>
      </c>
      <c r="B21" s="276" t="n">
        <v>1110.96</v>
      </c>
      <c r="C21" s="46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true" outlineLevel="0" collapsed="false">
      <c r="A22" s="145" t="n">
        <v>2017</v>
      </c>
      <c r="B22" s="146" t="s">
        <v>38</v>
      </c>
      <c r="C22" s="147" t="s">
        <v>110</v>
      </c>
      <c r="D22" s="146" t="s">
        <v>40</v>
      </c>
      <c r="E22" s="146" t="s">
        <v>42</v>
      </c>
      <c r="F22" s="147" t="s">
        <v>43</v>
      </c>
      <c r="G22" s="146" t="s">
        <v>68</v>
      </c>
      <c r="H22" s="147" t="s">
        <v>5</v>
      </c>
      <c r="I22" s="146" t="s">
        <v>44</v>
      </c>
      <c r="J22" s="146" t="s">
        <v>45</v>
      </c>
      <c r="K22" s="147" t="s">
        <v>111</v>
      </c>
      <c r="L22" s="150"/>
      <c r="M22" s="151" t="s">
        <v>6</v>
      </c>
    </row>
    <row r="23" customFormat="false" ht="15" hidden="false" customHeight="true" outlineLevel="0" collapsed="false">
      <c r="A23" s="152"/>
      <c r="B23" s="64" t="s">
        <v>112</v>
      </c>
      <c r="C23" s="153" t="s">
        <v>113</v>
      </c>
      <c r="D23" s="64" t="s">
        <v>48</v>
      </c>
      <c r="E23" s="64" t="s">
        <v>50</v>
      </c>
      <c r="F23" s="153" t="s">
        <v>114</v>
      </c>
      <c r="G23" s="64" t="s">
        <v>47</v>
      </c>
      <c r="H23" s="248"/>
      <c r="I23" s="64" t="s">
        <v>94</v>
      </c>
      <c r="J23" s="153" t="s">
        <v>53</v>
      </c>
      <c r="K23" s="64" t="s">
        <v>54</v>
      </c>
      <c r="L23" s="64" t="s">
        <v>55</v>
      </c>
      <c r="M23" s="161"/>
    </row>
    <row r="24" customFormat="false" ht="15" hidden="false" customHeight="true" outlineLevel="0" collapsed="false">
      <c r="A24" s="14" t="s">
        <v>56</v>
      </c>
      <c r="B24" s="21" t="n">
        <v>185.16</v>
      </c>
      <c r="C24" s="27"/>
      <c r="D24" s="21" t="n">
        <v>9</v>
      </c>
      <c r="E24" s="21" t="n">
        <v>4.55</v>
      </c>
      <c r="F24" s="24" t="n">
        <v>190</v>
      </c>
      <c r="G24" s="28" t="n">
        <v>100</v>
      </c>
      <c r="H24" s="24"/>
      <c r="I24" s="21" t="n">
        <v>604.68</v>
      </c>
      <c r="J24" s="183" t="n">
        <v>5.69</v>
      </c>
      <c r="K24" s="21"/>
      <c r="L24" s="21"/>
      <c r="M24" s="48"/>
    </row>
    <row r="25" customFormat="false" ht="15" hidden="false" customHeight="true" outlineLevel="0" collapsed="false">
      <c r="A25" s="14" t="s">
        <v>57</v>
      </c>
      <c r="B25" s="21" t="n">
        <v>185.16</v>
      </c>
      <c r="C25" s="27"/>
      <c r="D25" s="21" t="n">
        <v>9</v>
      </c>
      <c r="E25" s="21" t="n">
        <v>11.6</v>
      </c>
      <c r="F25" s="24" t="n">
        <v>190</v>
      </c>
      <c r="G25" s="28" t="n">
        <v>150</v>
      </c>
      <c r="H25" s="24"/>
      <c r="I25" s="21" t="n">
        <v>784.29</v>
      </c>
      <c r="J25" s="183"/>
      <c r="K25" s="21"/>
      <c r="L25" s="21"/>
      <c r="M25" s="48"/>
    </row>
    <row r="26" customFormat="false" ht="15" hidden="false" customHeight="true" outlineLevel="0" collapsed="false">
      <c r="A26" s="14" t="s">
        <v>58</v>
      </c>
      <c r="B26" s="21" t="n">
        <v>185.16</v>
      </c>
      <c r="C26" s="27"/>
      <c r="D26" s="21" t="n">
        <v>9.15</v>
      </c>
      <c r="E26" s="21" t="n">
        <v>6.61</v>
      </c>
      <c r="F26" s="24" t="n">
        <v>190</v>
      </c>
      <c r="G26" s="28" t="n">
        <v>150</v>
      </c>
      <c r="H26" s="24" t="n">
        <v>80</v>
      </c>
      <c r="I26" s="21" t="n">
        <v>540.92</v>
      </c>
      <c r="J26" s="183" t="n">
        <v>24</v>
      </c>
      <c r="K26" s="21"/>
      <c r="L26" s="21" t="n">
        <v>433.75</v>
      </c>
      <c r="M26" s="48"/>
    </row>
    <row r="27" customFormat="false" ht="15" hidden="false" customHeight="true" outlineLevel="0" collapsed="false">
      <c r="A27" s="14" t="s">
        <v>59</v>
      </c>
      <c r="B27" s="21" t="n">
        <v>185.16</v>
      </c>
      <c r="C27" s="27"/>
      <c r="D27" s="21" t="n">
        <v>9.15</v>
      </c>
      <c r="E27" s="21" t="n">
        <v>9.28</v>
      </c>
      <c r="F27" s="24" t="n">
        <v>190</v>
      </c>
      <c r="G27" s="28" t="n">
        <v>150</v>
      </c>
      <c r="H27" s="24" t="n">
        <v>150</v>
      </c>
      <c r="I27" s="21" t="n">
        <v>926.33</v>
      </c>
      <c r="J27" s="183" t="n">
        <v>6</v>
      </c>
      <c r="K27" s="21"/>
      <c r="L27" s="21"/>
      <c r="M27" s="48"/>
    </row>
    <row r="28" customFormat="false" ht="15" hidden="false" customHeight="true" outlineLevel="0" collapsed="false">
      <c r="A28" s="14" t="s">
        <v>60</v>
      </c>
      <c r="B28" s="21" t="n">
        <v>185.16</v>
      </c>
      <c r="C28" s="27"/>
      <c r="D28" s="21" t="n">
        <v>9.15</v>
      </c>
      <c r="E28" s="21" t="n">
        <v>6.59</v>
      </c>
      <c r="F28" s="24" t="n">
        <v>190</v>
      </c>
      <c r="G28" s="28"/>
      <c r="H28" s="24" t="n">
        <v>150</v>
      </c>
      <c r="I28" s="21" t="n">
        <v>931.2</v>
      </c>
      <c r="J28" s="183"/>
      <c r="K28" s="21"/>
      <c r="L28" s="21"/>
      <c r="M28" s="48"/>
    </row>
    <row r="29" customFormat="false" ht="15" hidden="false" customHeight="true" outlineLevel="0" collapsed="false">
      <c r="A29" s="14" t="s">
        <v>61</v>
      </c>
      <c r="B29" s="21" t="n">
        <v>185.16</v>
      </c>
      <c r="C29" s="27"/>
      <c r="D29" s="21" t="n">
        <v>9.15</v>
      </c>
      <c r="E29" s="21" t="n">
        <v>30.65</v>
      </c>
      <c r="F29" s="24" t="n">
        <v>190</v>
      </c>
      <c r="G29" s="28" t="n">
        <v>150</v>
      </c>
      <c r="H29" s="24" t="n">
        <v>180</v>
      </c>
      <c r="I29" s="21" t="n">
        <v>684.99</v>
      </c>
      <c r="J29" s="183" t="n">
        <v>56</v>
      </c>
      <c r="K29" s="21" t="n">
        <v>647.05</v>
      </c>
      <c r="L29" s="21"/>
      <c r="M29" s="48"/>
    </row>
    <row r="30" customFormat="false" ht="15" hidden="false" customHeight="true" outlineLevel="0" collapsed="false">
      <c r="A30" s="14" t="s">
        <v>62</v>
      </c>
      <c r="B30" s="21" t="n">
        <v>185.16</v>
      </c>
      <c r="C30" s="27"/>
      <c r="D30" s="21" t="n">
        <v>9.15</v>
      </c>
      <c r="E30" s="21" t="n">
        <v>16.78</v>
      </c>
      <c r="F30" s="24" t="n">
        <v>190</v>
      </c>
      <c r="G30" s="28" t="n">
        <v>150</v>
      </c>
      <c r="H30" s="24" t="n">
        <v>80</v>
      </c>
      <c r="I30" s="21" t="n">
        <v>983.62</v>
      </c>
      <c r="J30" s="183" t="n">
        <v>32.06</v>
      </c>
      <c r="K30" s="21"/>
      <c r="L30" s="21"/>
      <c r="M30" s="48"/>
    </row>
    <row r="31" customFormat="false" ht="15" hidden="false" customHeight="true" outlineLevel="0" collapsed="false">
      <c r="A31" s="14" t="s">
        <v>63</v>
      </c>
      <c r="B31" s="21" t="n">
        <v>185.16</v>
      </c>
      <c r="C31" s="27" t="n">
        <v>59.72</v>
      </c>
      <c r="D31" s="21" t="n">
        <v>9.15</v>
      </c>
      <c r="E31" s="21" t="n">
        <v>3.35</v>
      </c>
      <c r="F31" s="24" t="n">
        <v>0</v>
      </c>
      <c r="G31" s="28" t="n">
        <v>150</v>
      </c>
      <c r="H31" s="24" t="n">
        <v>40</v>
      </c>
      <c r="I31" s="21" t="n">
        <v>849.99</v>
      </c>
      <c r="J31" s="183" t="n">
        <v>24</v>
      </c>
      <c r="K31" s="21"/>
      <c r="L31" s="21"/>
      <c r="M31" s="48"/>
    </row>
    <row r="32" customFormat="false" ht="15" hidden="false" customHeight="true" outlineLevel="0" collapsed="false">
      <c r="A32" s="14" t="s">
        <v>64</v>
      </c>
      <c r="B32" s="21" t="n">
        <v>185.16</v>
      </c>
      <c r="C32" s="27" t="n">
        <v>53.47</v>
      </c>
      <c r="D32" s="21" t="n">
        <v>9.15</v>
      </c>
      <c r="E32" s="21" t="s">
        <v>96</v>
      </c>
      <c r="F32" s="24" t="n">
        <v>0</v>
      </c>
      <c r="G32" s="28" t="n">
        <v>150</v>
      </c>
      <c r="H32" s="24" t="n">
        <v>230</v>
      </c>
      <c r="I32" s="21" t="n">
        <v>1095.74</v>
      </c>
      <c r="J32" s="183"/>
      <c r="K32" s="21"/>
      <c r="L32" s="21"/>
      <c r="M32" s="48"/>
    </row>
    <row r="33" customFormat="false" ht="15" hidden="false" customHeight="true" outlineLevel="0" collapsed="false">
      <c r="A33" s="14" t="s">
        <v>65</v>
      </c>
      <c r="B33" s="21" t="n">
        <v>185.16</v>
      </c>
      <c r="C33" s="27"/>
      <c r="D33" s="21"/>
      <c r="E33" s="21"/>
      <c r="F33" s="24" t="n">
        <v>0</v>
      </c>
      <c r="G33" s="28"/>
      <c r="H33" s="24" t="n">
        <v>30</v>
      </c>
      <c r="I33" s="21"/>
      <c r="J33" s="183" t="n">
        <v>6</v>
      </c>
      <c r="K33" s="21"/>
      <c r="L33" s="21"/>
      <c r="M33" s="48"/>
    </row>
    <row r="34" customFormat="false" ht="15" hidden="false" customHeight="true" outlineLevel="0" collapsed="false">
      <c r="A34" s="14" t="s">
        <v>66</v>
      </c>
      <c r="B34" s="21"/>
      <c r="C34" s="27"/>
      <c r="D34" s="21"/>
      <c r="E34" s="21"/>
      <c r="F34" s="24" t="n">
        <v>0</v>
      </c>
      <c r="G34" s="28"/>
      <c r="H34" s="24"/>
      <c r="I34" s="21"/>
      <c r="J34" s="183"/>
      <c r="K34" s="21"/>
      <c r="L34" s="21"/>
      <c r="M34" s="48"/>
    </row>
    <row r="35" customFormat="false" ht="15" hidden="false" customHeight="true" outlineLevel="0" collapsed="false">
      <c r="A35" s="29" t="s">
        <v>67</v>
      </c>
      <c r="B35" s="52"/>
      <c r="C35" s="31"/>
      <c r="D35" s="52"/>
      <c r="E35" s="52"/>
      <c r="F35" s="33" t="n">
        <v>0</v>
      </c>
      <c r="G35" s="32"/>
      <c r="H35" s="33"/>
      <c r="I35" s="52"/>
      <c r="J35" s="74"/>
      <c r="K35" s="52"/>
      <c r="L35" s="52"/>
      <c r="M35" s="54"/>
    </row>
    <row r="36" customFormat="false" ht="15" hidden="false" customHeight="true" outlineLevel="0" collapsed="false">
      <c r="A36" s="155"/>
      <c r="B36" s="277"/>
      <c r="C36" s="278"/>
      <c r="D36" s="277"/>
      <c r="E36" s="277" t="n">
        <f aca="false">SUM(E24:E35)</f>
        <v>89.41</v>
      </c>
      <c r="F36" s="279" t="n">
        <f aca="false">SUM(F24:F35)</f>
        <v>1330</v>
      </c>
      <c r="G36" s="280"/>
      <c r="H36" s="279"/>
      <c r="I36" s="277"/>
      <c r="J36" s="281"/>
      <c r="K36" s="277"/>
      <c r="L36" s="277"/>
      <c r="M36" s="282"/>
    </row>
    <row r="37" customFormat="false" ht="19.5" hidden="false" customHeight="true" outlineLevel="0" collapsed="false">
      <c r="F37" s="66" t="s">
        <v>115</v>
      </c>
    </row>
    <row r="38" customFormat="false" ht="12.75" hidden="false" customHeight="false" outlineLevel="0" collapsed="false">
      <c r="F38" s="283" t="n">
        <v>1262</v>
      </c>
    </row>
    <row r="40" customFormat="false" ht="15" hidden="false" customHeight="true" outlineLevel="0" collapsed="false">
      <c r="A40" s="176" t="s">
        <v>105</v>
      </c>
      <c r="B40" s="176"/>
      <c r="C40" s="176"/>
      <c r="D40" s="176"/>
      <c r="E40" s="176"/>
      <c r="F40" s="176"/>
      <c r="G40" s="176"/>
    </row>
    <row r="41" customFormat="false" ht="15" hidden="false" customHeight="true" outlineLevel="0" collapsed="false">
      <c r="A41" s="176"/>
      <c r="B41" s="176"/>
      <c r="C41" s="176"/>
      <c r="D41" s="176"/>
      <c r="E41" s="176"/>
      <c r="F41" s="176"/>
      <c r="G41" s="176"/>
    </row>
    <row r="42" s="2" customFormat="true" ht="15" hidden="false" customHeight="true" outlineLevel="0" collapsed="false">
      <c r="A42" s="166" t="s">
        <v>116</v>
      </c>
      <c r="B42" s="166"/>
      <c r="C42" s="166"/>
      <c r="D42" s="166"/>
    </row>
    <row r="43" customFormat="false" ht="15" hidden="false" customHeight="true" outlineLevel="0" collapsed="false"/>
    <row r="44" s="2" customFormat="true" ht="15" hidden="false" customHeight="true" outlineLevel="0" collapsed="false">
      <c r="A44" s="284" t="s">
        <v>26</v>
      </c>
      <c r="B44" s="285"/>
      <c r="C44" s="286"/>
      <c r="D44" s="287"/>
      <c r="G44" s="284" t="s">
        <v>26</v>
      </c>
      <c r="H44" s="285"/>
      <c r="I44" s="286"/>
      <c r="J44" s="287"/>
      <c r="K44" s="288"/>
      <c r="L44" s="288"/>
    </row>
    <row r="45" s="2" customFormat="true" ht="15" hidden="false" customHeight="true" outlineLevel="0" collapsed="false">
      <c r="A45" s="289" t="n">
        <v>2016</v>
      </c>
      <c r="B45" s="290" t="s">
        <v>27</v>
      </c>
      <c r="C45" s="291" t="s">
        <v>28</v>
      </c>
      <c r="D45" s="292" t="s">
        <v>30</v>
      </c>
      <c r="G45" s="289" t="n">
        <v>2017</v>
      </c>
      <c r="H45" s="290" t="s">
        <v>27</v>
      </c>
      <c r="I45" s="291" t="s">
        <v>28</v>
      </c>
      <c r="J45" s="292" t="s">
        <v>30</v>
      </c>
      <c r="K45" s="293"/>
      <c r="L45" s="293"/>
    </row>
    <row r="46" s="2" customFormat="true" ht="15" hidden="false" customHeight="true" outlineLevel="0" collapsed="false">
      <c r="A46" s="98" t="s">
        <v>15</v>
      </c>
      <c r="B46" s="294" t="n">
        <v>2683.56</v>
      </c>
      <c r="C46" s="294"/>
      <c r="D46" s="295"/>
      <c r="G46" s="98" t="s">
        <v>15</v>
      </c>
      <c r="H46" s="126"/>
      <c r="I46" s="126"/>
      <c r="J46" s="295"/>
      <c r="K46" s="296"/>
      <c r="L46" s="296"/>
    </row>
    <row r="47" s="2" customFormat="true" ht="15" hidden="false" customHeight="true" outlineLevel="0" collapsed="false">
      <c r="A47" s="98" t="s">
        <v>16</v>
      </c>
      <c r="B47" s="294" t="n">
        <v>1859</v>
      </c>
      <c r="C47" s="294" t="n">
        <v>5.1</v>
      </c>
      <c r="D47" s="295"/>
      <c r="G47" s="98" t="s">
        <v>16</v>
      </c>
      <c r="H47" s="126"/>
      <c r="I47" s="126"/>
      <c r="J47" s="295"/>
      <c r="K47" s="296"/>
      <c r="L47" s="296"/>
    </row>
    <row r="48" s="2" customFormat="true" ht="15" hidden="false" customHeight="true" outlineLevel="0" collapsed="false">
      <c r="A48" s="98" t="s">
        <v>17</v>
      </c>
      <c r="B48" s="294" t="n">
        <v>1859</v>
      </c>
      <c r="C48" s="294" t="n">
        <v>6.9</v>
      </c>
      <c r="D48" s="295"/>
      <c r="G48" s="98" t="s">
        <v>17</v>
      </c>
      <c r="H48" s="126"/>
      <c r="I48" s="126"/>
      <c r="J48" s="295"/>
      <c r="K48" s="296"/>
      <c r="L48" s="296"/>
    </row>
    <row r="49" s="2" customFormat="true" ht="15" hidden="false" customHeight="true" outlineLevel="0" collapsed="false">
      <c r="A49" s="98" t="s">
        <v>18</v>
      </c>
      <c r="B49" s="294" t="n">
        <v>1859</v>
      </c>
      <c r="C49" s="294"/>
      <c r="D49" s="295"/>
      <c r="G49" s="98" t="s">
        <v>18</v>
      </c>
      <c r="H49" s="126"/>
      <c r="I49" s="126"/>
      <c r="J49" s="295"/>
      <c r="K49" s="296"/>
      <c r="L49" s="296"/>
    </row>
    <row r="50" s="2" customFormat="true" ht="15" hidden="false" customHeight="true" outlineLevel="0" collapsed="false">
      <c r="A50" s="98" t="s">
        <v>19</v>
      </c>
      <c r="B50" s="294" t="n">
        <v>1787.04</v>
      </c>
      <c r="C50" s="294" t="n">
        <v>142.6</v>
      </c>
      <c r="D50" s="295"/>
      <c r="G50" s="98" t="s">
        <v>19</v>
      </c>
      <c r="H50" s="126"/>
      <c r="I50" s="126"/>
      <c r="J50" s="295"/>
      <c r="K50" s="296"/>
      <c r="L50" s="296"/>
    </row>
    <row r="51" s="2" customFormat="true" ht="15" hidden="false" customHeight="true" outlineLevel="0" collapsed="false">
      <c r="A51" s="98" t="s">
        <v>20</v>
      </c>
      <c r="B51" s="294" t="n">
        <v>2683.57</v>
      </c>
      <c r="C51" s="294" t="n">
        <v>47.81</v>
      </c>
      <c r="D51" s="295"/>
      <c r="G51" s="98" t="s">
        <v>20</v>
      </c>
      <c r="H51" s="126"/>
      <c r="I51" s="126"/>
      <c r="J51" s="295"/>
      <c r="K51" s="296"/>
      <c r="L51" s="296"/>
    </row>
    <row r="52" s="2" customFormat="true" ht="15" hidden="false" customHeight="true" outlineLevel="0" collapsed="false">
      <c r="A52" s="98" t="s">
        <v>21</v>
      </c>
      <c r="B52" s="294" t="n">
        <v>1851.67</v>
      </c>
      <c r="C52" s="294"/>
      <c r="D52" s="295"/>
      <c r="G52" s="98" t="s">
        <v>21</v>
      </c>
      <c r="H52" s="126"/>
      <c r="I52" s="126"/>
      <c r="J52" s="295"/>
      <c r="K52" s="296"/>
      <c r="L52" s="296"/>
    </row>
    <row r="53" s="2" customFormat="true" ht="15" hidden="false" customHeight="true" outlineLevel="0" collapsed="false">
      <c r="A53" s="98" t="s">
        <v>8</v>
      </c>
      <c r="B53" s="294" t="n">
        <v>1960.81</v>
      </c>
      <c r="C53" s="294"/>
      <c r="D53" s="295"/>
      <c r="G53" s="98" t="s">
        <v>8</v>
      </c>
      <c r="H53" s="126"/>
      <c r="I53" s="126"/>
      <c r="J53" s="295"/>
      <c r="K53" s="296"/>
      <c r="L53" s="296"/>
    </row>
    <row r="54" s="2" customFormat="true" ht="15" hidden="false" customHeight="true" outlineLevel="0" collapsed="false">
      <c r="A54" s="98" t="s">
        <v>9</v>
      </c>
      <c r="B54" s="294" t="n">
        <v>1836.67</v>
      </c>
      <c r="C54" s="294"/>
      <c r="D54" s="295"/>
      <c r="G54" s="98" t="s">
        <v>9</v>
      </c>
      <c r="H54" s="126"/>
      <c r="I54" s="126"/>
      <c r="J54" s="295"/>
      <c r="K54" s="296"/>
      <c r="L54" s="296"/>
    </row>
    <row r="55" s="2" customFormat="true" ht="15" hidden="false" customHeight="true" outlineLevel="0" collapsed="false">
      <c r="A55" s="98" t="s">
        <v>10</v>
      </c>
      <c r="B55" s="294" t="n">
        <v>1815.67</v>
      </c>
      <c r="C55" s="294" t="n">
        <v>165.37</v>
      </c>
      <c r="D55" s="295"/>
      <c r="G55" s="98" t="s">
        <v>10</v>
      </c>
      <c r="H55" s="126"/>
      <c r="I55" s="126"/>
      <c r="J55" s="295"/>
      <c r="K55" s="296"/>
      <c r="L55" s="296"/>
    </row>
    <row r="56" s="2" customFormat="true" ht="15" hidden="false" customHeight="true" outlineLevel="0" collapsed="false">
      <c r="A56" s="98" t="s">
        <v>11</v>
      </c>
      <c r="B56" s="294" t="n">
        <v>1869.67</v>
      </c>
      <c r="C56" s="294" t="n">
        <v>553.39</v>
      </c>
      <c r="D56" s="295"/>
      <c r="G56" s="98" t="s">
        <v>11</v>
      </c>
      <c r="H56" s="126"/>
      <c r="I56" s="126"/>
      <c r="J56" s="295"/>
      <c r="K56" s="296"/>
      <c r="L56" s="296"/>
    </row>
    <row r="57" s="2" customFormat="true" ht="15" hidden="false" customHeight="true" outlineLevel="0" collapsed="false">
      <c r="A57" s="102" t="s">
        <v>12</v>
      </c>
      <c r="B57" s="297" t="n">
        <v>1797.31</v>
      </c>
      <c r="C57" s="297" t="n">
        <v>20.7</v>
      </c>
      <c r="D57" s="298"/>
      <c r="G57" s="102" t="s">
        <v>12</v>
      </c>
      <c r="H57" s="135"/>
      <c r="I57" s="135"/>
      <c r="J57" s="298"/>
      <c r="K57" s="296"/>
      <c r="L57" s="296"/>
    </row>
    <row r="58" s="2" customFormat="true" ht="15" hidden="false" customHeight="true" outlineLevel="0" collapsed="false">
      <c r="A58" s="88"/>
      <c r="B58" s="299" t="n">
        <f aca="false">SUM(B46:B57)</f>
        <v>23862.97</v>
      </c>
      <c r="C58" s="299" t="n">
        <f aca="false">SUM(C46:C57)</f>
        <v>941.87</v>
      </c>
      <c r="D58" s="209" t="n">
        <f aca="false">SUM(D46:D57)</f>
        <v>0</v>
      </c>
      <c r="G58" s="88"/>
      <c r="H58" s="224" t="n">
        <f aca="false">SUM(H46:H57)</f>
        <v>0</v>
      </c>
      <c r="I58" s="224" t="n">
        <f aca="false">SUM(I46:I57)</f>
        <v>0</v>
      </c>
      <c r="J58" s="209" t="n">
        <f aca="false">SUM(J46:J57)</f>
        <v>0</v>
      </c>
      <c r="K58" s="300"/>
      <c r="L58" s="300"/>
    </row>
    <row r="60" customFormat="false" ht="15" hidden="false" customHeight="true" outlineLevel="0" collapsed="false">
      <c r="A60" s="301" t="s">
        <v>117</v>
      </c>
      <c r="B60" s="302"/>
      <c r="C60" s="302"/>
      <c r="D60" s="302"/>
      <c r="E60" s="302"/>
      <c r="F60" s="302"/>
    </row>
  </sheetData>
  <printOptions headings="false" gridLines="false" gridLinesSet="true" horizontalCentered="false" verticalCentered="false"/>
  <pageMargins left="0.708333333333333" right="0.708333333333333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sheetData>
    <row r="4" customFormat="false" ht="15" hidden="false" customHeight="true" outlineLevel="0" collapsed="false">
      <c r="A4" s="3" t="s">
        <v>118</v>
      </c>
      <c r="B4" s="3"/>
      <c r="C4" s="3"/>
      <c r="D4" s="303"/>
    </row>
    <row r="5" customFormat="false" ht="15" hidden="false" customHeight="true" outlineLevel="0" collapsed="false"/>
    <row r="6" customFormat="false" ht="15" hidden="false" customHeight="true" outlineLevel="0" collapsed="false">
      <c r="A6" s="145" t="n">
        <v>2018</v>
      </c>
      <c r="B6" s="146" t="s">
        <v>109</v>
      </c>
      <c r="C6" s="147" t="s">
        <v>119</v>
      </c>
      <c r="D6" s="146" t="s">
        <v>43</v>
      </c>
      <c r="E6" s="147" t="s">
        <v>40</v>
      </c>
      <c r="F6" s="146" t="s">
        <v>68</v>
      </c>
      <c r="G6" s="147" t="s">
        <v>5</v>
      </c>
      <c r="H6" s="146" t="s">
        <v>44</v>
      </c>
      <c r="I6" s="147" t="s">
        <v>45</v>
      </c>
      <c r="J6" s="149" t="s">
        <v>107</v>
      </c>
      <c r="K6" s="150"/>
      <c r="L6" s="151" t="s">
        <v>6</v>
      </c>
    </row>
    <row r="7" customFormat="false" ht="15" hidden="false" customHeight="true" outlineLevel="0" collapsed="false">
      <c r="A7" s="152"/>
      <c r="B7" s="64"/>
      <c r="C7" s="153" t="s">
        <v>120</v>
      </c>
      <c r="D7" s="64" t="s">
        <v>51</v>
      </c>
      <c r="E7" s="153" t="s">
        <v>48</v>
      </c>
      <c r="F7" s="64" t="s">
        <v>47</v>
      </c>
      <c r="G7" s="153"/>
      <c r="H7" s="64" t="s">
        <v>94</v>
      </c>
      <c r="I7" s="153" t="s">
        <v>53</v>
      </c>
      <c r="J7" s="64" t="s">
        <v>54</v>
      </c>
      <c r="K7" s="64" t="s">
        <v>79</v>
      </c>
      <c r="L7" s="161"/>
    </row>
    <row r="8" customFormat="false" ht="15" hidden="false" customHeight="true" outlineLevel="0" collapsed="false">
      <c r="A8" s="14" t="s">
        <v>56</v>
      </c>
      <c r="B8" s="23"/>
      <c r="C8" s="22"/>
      <c r="D8" s="23"/>
      <c r="E8" s="22"/>
      <c r="F8" s="23"/>
      <c r="G8" s="22"/>
      <c r="H8" s="23"/>
      <c r="I8" s="22"/>
      <c r="J8" s="304"/>
      <c r="K8" s="304"/>
      <c r="L8" s="305"/>
    </row>
    <row r="9" customFormat="false" ht="15" hidden="false" customHeight="true" outlineLevel="0" collapsed="false">
      <c r="A9" s="14" t="s">
        <v>57</v>
      </c>
      <c r="B9" s="23"/>
      <c r="C9" s="22"/>
      <c r="D9" s="23"/>
      <c r="E9" s="22"/>
      <c r="F9" s="23"/>
      <c r="G9" s="22"/>
      <c r="H9" s="23"/>
      <c r="I9" s="22"/>
      <c r="J9" s="23"/>
      <c r="K9" s="23"/>
      <c r="L9" s="305"/>
    </row>
    <row r="10" customFormat="false" ht="15" hidden="false" customHeight="true" outlineLevel="0" collapsed="false">
      <c r="A10" s="14" t="s">
        <v>58</v>
      </c>
      <c r="B10" s="23"/>
      <c r="C10" s="22"/>
      <c r="D10" s="23"/>
      <c r="E10" s="22"/>
      <c r="F10" s="23"/>
      <c r="G10" s="22"/>
      <c r="H10" s="23"/>
      <c r="I10" s="22"/>
      <c r="J10" s="23"/>
      <c r="K10" s="23"/>
      <c r="L10" s="305"/>
    </row>
    <row r="11" customFormat="false" ht="15" hidden="false" customHeight="true" outlineLevel="0" collapsed="false">
      <c r="A11" s="14" t="s">
        <v>59</v>
      </c>
      <c r="B11" s="23"/>
      <c r="C11" s="22"/>
      <c r="D11" s="23"/>
      <c r="E11" s="22"/>
      <c r="F11" s="23"/>
      <c r="G11" s="22"/>
      <c r="H11" s="23"/>
      <c r="I11" s="22"/>
      <c r="J11" s="23"/>
      <c r="K11" s="23"/>
      <c r="L11" s="305"/>
    </row>
    <row r="12" customFormat="false" ht="15" hidden="false" customHeight="true" outlineLevel="0" collapsed="false">
      <c r="A12" s="14" t="s">
        <v>60</v>
      </c>
      <c r="B12" s="23"/>
      <c r="C12" s="22"/>
      <c r="D12" s="23"/>
      <c r="E12" s="22"/>
      <c r="F12" s="23"/>
      <c r="G12" s="22"/>
      <c r="H12" s="23"/>
      <c r="I12" s="22"/>
      <c r="J12" s="23"/>
      <c r="K12" s="23"/>
      <c r="L12" s="305"/>
    </row>
    <row r="13" customFormat="false" ht="15" hidden="false" customHeight="true" outlineLevel="0" collapsed="false">
      <c r="A13" s="14" t="s">
        <v>61</v>
      </c>
      <c r="B13" s="23"/>
      <c r="C13" s="22"/>
      <c r="D13" s="23"/>
      <c r="E13" s="22"/>
      <c r="F13" s="23"/>
      <c r="G13" s="22"/>
      <c r="H13" s="23"/>
      <c r="I13" s="22"/>
      <c r="J13" s="23"/>
      <c r="K13" s="23"/>
      <c r="L13" s="305"/>
    </row>
    <row r="14" customFormat="false" ht="15" hidden="false" customHeight="true" outlineLevel="0" collapsed="false">
      <c r="A14" s="14" t="s">
        <v>62</v>
      </c>
      <c r="B14" s="23"/>
      <c r="C14" s="22"/>
      <c r="D14" s="23"/>
      <c r="E14" s="22"/>
      <c r="F14" s="23"/>
      <c r="G14" s="22"/>
      <c r="H14" s="23"/>
      <c r="I14" s="22"/>
      <c r="J14" s="23"/>
      <c r="K14" s="23"/>
      <c r="L14" s="305"/>
    </row>
    <row r="15" customFormat="false" ht="15" hidden="false" customHeight="true" outlineLevel="0" collapsed="false">
      <c r="A15" s="14" t="s">
        <v>63</v>
      </c>
      <c r="B15" s="23"/>
      <c r="C15" s="22"/>
      <c r="D15" s="23"/>
      <c r="E15" s="22"/>
      <c r="F15" s="23"/>
      <c r="G15" s="22"/>
      <c r="H15" s="23"/>
      <c r="I15" s="22"/>
      <c r="J15" s="23"/>
      <c r="K15" s="23"/>
      <c r="L15" s="305"/>
    </row>
    <row r="16" customFormat="false" ht="15" hidden="false" customHeight="true" outlineLevel="0" collapsed="false">
      <c r="A16" s="14" t="s">
        <v>64</v>
      </c>
      <c r="B16" s="23"/>
      <c r="C16" s="22"/>
      <c r="D16" s="23"/>
      <c r="E16" s="22"/>
      <c r="F16" s="23"/>
      <c r="G16" s="22"/>
      <c r="H16" s="23"/>
      <c r="I16" s="22"/>
      <c r="J16" s="23"/>
      <c r="K16" s="23"/>
      <c r="L16" s="305"/>
    </row>
    <row r="17" customFormat="false" ht="15" hidden="false" customHeight="true" outlineLevel="0" collapsed="false">
      <c r="A17" s="14" t="s">
        <v>65</v>
      </c>
      <c r="B17" s="23"/>
      <c r="C17" s="22"/>
      <c r="D17" s="23"/>
      <c r="E17" s="22"/>
      <c r="F17" s="23"/>
      <c r="G17" s="22"/>
      <c r="H17" s="23"/>
      <c r="I17" s="22"/>
      <c r="J17" s="23"/>
      <c r="K17" s="23"/>
      <c r="L17" s="305"/>
    </row>
    <row r="18" customFormat="false" ht="15" hidden="false" customHeight="true" outlineLevel="0" collapsed="false">
      <c r="A18" s="14" t="s">
        <v>66</v>
      </c>
      <c r="B18" s="23"/>
      <c r="C18" s="22"/>
      <c r="D18" s="23"/>
      <c r="E18" s="22"/>
      <c r="F18" s="23"/>
      <c r="G18" s="22"/>
      <c r="H18" s="23"/>
      <c r="I18" s="22"/>
      <c r="J18" s="23"/>
      <c r="K18" s="23"/>
      <c r="L18" s="305"/>
    </row>
    <row r="19" customFormat="false" ht="15" hidden="false" customHeight="true" outlineLevel="0" collapsed="false">
      <c r="A19" s="29" t="s">
        <v>67</v>
      </c>
      <c r="B19" s="23"/>
      <c r="C19" s="22"/>
      <c r="D19" s="23"/>
      <c r="E19" s="22"/>
      <c r="F19" s="23"/>
      <c r="G19" s="22"/>
      <c r="H19" s="23"/>
      <c r="I19" s="22"/>
      <c r="J19" s="23"/>
      <c r="K19" s="23"/>
      <c r="L19" s="305"/>
    </row>
    <row r="20" customFormat="false" ht="15" hidden="false" customHeight="true" outlineLevel="0" collapsed="false">
      <c r="A20" s="265"/>
      <c r="B20" s="306"/>
      <c r="C20" s="307"/>
      <c r="D20" s="306"/>
      <c r="E20" s="307"/>
      <c r="F20" s="306"/>
      <c r="G20" s="307"/>
      <c r="H20" s="306"/>
      <c r="I20" s="307"/>
      <c r="J20" s="306"/>
      <c r="K20" s="306"/>
      <c r="L20" s="308"/>
    </row>
    <row r="24" customFormat="false" ht="15" hidden="false" customHeight="true" outlineLevel="0" collapsed="false">
      <c r="A24" s="166" t="s">
        <v>121</v>
      </c>
      <c r="B24" s="166"/>
      <c r="C24" s="166"/>
      <c r="D24" s="309"/>
    </row>
    <row r="25" customFormat="false" ht="15" hidden="false" customHeight="true" outlineLevel="0" collapsed="false">
      <c r="A25" s="309"/>
      <c r="B25" s="309"/>
      <c r="C25" s="309"/>
      <c r="D25" s="309"/>
    </row>
    <row r="26" customFormat="false" ht="15" hidden="false" customHeight="true" outlineLevel="0" collapsed="false">
      <c r="A26" s="284" t="s">
        <v>26</v>
      </c>
      <c r="B26" s="285"/>
      <c r="C26" s="286"/>
      <c r="D26" s="287"/>
    </row>
    <row r="27" customFormat="false" ht="15" hidden="false" customHeight="true" outlineLevel="0" collapsed="false">
      <c r="A27" s="289" t="n">
        <v>2017</v>
      </c>
      <c r="B27" s="290" t="s">
        <v>27</v>
      </c>
      <c r="C27" s="291" t="s">
        <v>28</v>
      </c>
      <c r="D27" s="292" t="s">
        <v>30</v>
      </c>
    </row>
    <row r="28" customFormat="false" ht="15" hidden="false" customHeight="true" outlineLevel="0" collapsed="false">
      <c r="A28" s="98" t="s">
        <v>15</v>
      </c>
      <c r="B28" s="126"/>
      <c r="C28" s="126"/>
      <c r="D28" s="295"/>
    </row>
    <row r="29" customFormat="false" ht="15" hidden="false" customHeight="true" outlineLevel="0" collapsed="false">
      <c r="A29" s="98" t="s">
        <v>16</v>
      </c>
      <c r="B29" s="126"/>
      <c r="C29" s="126"/>
      <c r="D29" s="295"/>
    </row>
    <row r="30" customFormat="false" ht="15" hidden="false" customHeight="true" outlineLevel="0" collapsed="false">
      <c r="A30" s="98" t="s">
        <v>17</v>
      </c>
      <c r="B30" s="126"/>
      <c r="C30" s="126"/>
      <c r="D30" s="295"/>
    </row>
    <row r="31" customFormat="false" ht="15" hidden="false" customHeight="true" outlineLevel="0" collapsed="false">
      <c r="A31" s="98" t="s">
        <v>18</v>
      </c>
      <c r="B31" s="126"/>
      <c r="C31" s="126"/>
      <c r="D31" s="295"/>
    </row>
    <row r="32" customFormat="false" ht="15" hidden="false" customHeight="true" outlineLevel="0" collapsed="false">
      <c r="A32" s="98" t="s">
        <v>19</v>
      </c>
      <c r="B32" s="126"/>
      <c r="C32" s="126"/>
      <c r="D32" s="295"/>
    </row>
    <row r="33" customFormat="false" ht="15" hidden="false" customHeight="true" outlineLevel="0" collapsed="false">
      <c r="A33" s="98" t="s">
        <v>20</v>
      </c>
      <c r="B33" s="126"/>
      <c r="C33" s="126"/>
      <c r="D33" s="295"/>
    </row>
    <row r="34" customFormat="false" ht="15" hidden="false" customHeight="true" outlineLevel="0" collapsed="false">
      <c r="A34" s="98" t="s">
        <v>21</v>
      </c>
      <c r="B34" s="126"/>
      <c r="C34" s="126"/>
      <c r="D34" s="295"/>
    </row>
    <row r="35" customFormat="false" ht="15" hidden="false" customHeight="true" outlineLevel="0" collapsed="false">
      <c r="A35" s="98" t="s">
        <v>8</v>
      </c>
      <c r="B35" s="126"/>
      <c r="C35" s="126"/>
      <c r="D35" s="295"/>
    </row>
    <row r="36" customFormat="false" ht="15" hidden="false" customHeight="true" outlineLevel="0" collapsed="false">
      <c r="A36" s="98" t="s">
        <v>9</v>
      </c>
      <c r="B36" s="126"/>
      <c r="C36" s="126"/>
      <c r="D36" s="295"/>
    </row>
    <row r="37" customFormat="false" ht="15" hidden="false" customHeight="true" outlineLevel="0" collapsed="false">
      <c r="A37" s="98" t="s">
        <v>10</v>
      </c>
      <c r="B37" s="126"/>
      <c r="C37" s="126"/>
      <c r="D37" s="295"/>
    </row>
    <row r="38" customFormat="false" ht="15" hidden="false" customHeight="true" outlineLevel="0" collapsed="false">
      <c r="A38" s="98" t="s">
        <v>11</v>
      </c>
      <c r="B38" s="126"/>
      <c r="C38" s="126"/>
      <c r="D38" s="295"/>
    </row>
    <row r="39" customFormat="false" ht="15" hidden="false" customHeight="true" outlineLevel="0" collapsed="false">
      <c r="A39" s="102" t="s">
        <v>12</v>
      </c>
      <c r="B39" s="135"/>
      <c r="C39" s="135"/>
      <c r="D39" s="298"/>
    </row>
    <row r="40" customFormat="false" ht="15" hidden="false" customHeight="true" outlineLevel="0" collapsed="false">
      <c r="A40" s="88"/>
      <c r="B40" s="224" t="n">
        <f aca="false">SUM(B28:B39)</f>
        <v>0</v>
      </c>
      <c r="C40" s="299" t="n">
        <f aca="false">SUM(C28:C39)</f>
        <v>0</v>
      </c>
      <c r="D40" s="209" t="n">
        <f aca="false">SUM(D28:D3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9.99"/>
    <col collapsed="false" customWidth="true" hidden="false" outlineLevel="0" max="4" min="4" style="0" width="8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2" min="12" style="0" width="8.28"/>
    <col collapsed="false" customWidth="true" hidden="false" outlineLevel="0" max="13" min="13" style="0" width="7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10" t="s">
        <v>122</v>
      </c>
      <c r="B2" s="311"/>
      <c r="C2" s="311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3"/>
    </row>
    <row r="3" customFormat="false" ht="13.5" hidden="false" customHeight="false" outlineLevel="0" collapsed="false">
      <c r="A3" s="314"/>
      <c r="B3" s="315" t="s">
        <v>123</v>
      </c>
      <c r="C3" s="315" t="s">
        <v>124</v>
      </c>
      <c r="D3" s="316" t="s">
        <v>2</v>
      </c>
      <c r="E3" s="317" t="s">
        <v>125</v>
      </c>
      <c r="F3" s="316" t="s">
        <v>126</v>
      </c>
      <c r="G3" s="315" t="s">
        <v>127</v>
      </c>
      <c r="H3" s="315" t="s">
        <v>128</v>
      </c>
      <c r="I3" s="318" t="s">
        <v>129</v>
      </c>
      <c r="J3" s="319" t="s">
        <v>130</v>
      </c>
      <c r="K3" s="315" t="s">
        <v>131</v>
      </c>
      <c r="L3" s="320" t="s">
        <v>132</v>
      </c>
      <c r="M3" s="315" t="s">
        <v>133</v>
      </c>
      <c r="N3" s="321" t="s">
        <v>30</v>
      </c>
    </row>
    <row r="4" customFormat="false" ht="12.75" hidden="false" customHeight="false" outlineLevel="0" collapsed="false">
      <c r="A4" s="322" t="n">
        <v>2003</v>
      </c>
      <c r="B4" s="323"/>
      <c r="C4" s="324" t="n">
        <v>37.45</v>
      </c>
      <c r="D4" s="325" t="n">
        <v>272.8</v>
      </c>
      <c r="E4" s="326" t="n">
        <v>158</v>
      </c>
      <c r="F4" s="327" t="n">
        <v>300</v>
      </c>
      <c r="G4" s="326"/>
      <c r="H4" s="328"/>
      <c r="I4" s="329"/>
      <c r="J4" s="330"/>
      <c r="K4" s="331"/>
      <c r="L4" s="327"/>
      <c r="M4" s="326"/>
      <c r="N4" s="332" t="n">
        <f aca="false">SUM(C4:M4)</f>
        <v>768.25</v>
      </c>
    </row>
    <row r="5" customFormat="false" ht="12.75" hidden="false" customHeight="false" outlineLevel="0" collapsed="false">
      <c r="A5" s="333" t="n">
        <v>2004</v>
      </c>
      <c r="B5" s="334" t="n">
        <v>2736.32</v>
      </c>
      <c r="C5" s="335" t="n">
        <v>98.4</v>
      </c>
      <c r="D5" s="334" t="n">
        <v>2846.07</v>
      </c>
      <c r="E5" s="336" t="n">
        <v>959</v>
      </c>
      <c r="F5" s="337" t="n">
        <v>880</v>
      </c>
      <c r="G5" s="336" t="n">
        <v>42.3</v>
      </c>
      <c r="H5" s="338"/>
      <c r="I5" s="339"/>
      <c r="J5" s="340"/>
      <c r="K5" s="341"/>
      <c r="L5" s="337"/>
      <c r="M5" s="336"/>
      <c r="N5" s="342" t="n">
        <f aca="false">SUM(B5:M5)</f>
        <v>7562.09</v>
      </c>
    </row>
    <row r="6" customFormat="false" ht="12.75" hidden="false" customHeight="false" outlineLevel="0" collapsed="false">
      <c r="A6" s="322" t="n">
        <v>2005</v>
      </c>
      <c r="B6" s="324" t="n">
        <v>7543.33</v>
      </c>
      <c r="C6" s="343" t="n">
        <v>98.4</v>
      </c>
      <c r="D6" s="324" t="n">
        <v>4355.28</v>
      </c>
      <c r="E6" s="326" t="n">
        <v>1453</v>
      </c>
      <c r="F6" s="327" t="n">
        <v>1080</v>
      </c>
      <c r="G6" s="326" t="n">
        <v>85.2</v>
      </c>
      <c r="H6" s="328" t="n">
        <v>30.6</v>
      </c>
      <c r="I6" s="329"/>
      <c r="J6" s="330"/>
      <c r="K6" s="344" t="n">
        <v>162.59</v>
      </c>
      <c r="L6" s="327"/>
      <c r="M6" s="326"/>
      <c r="N6" s="332" t="n">
        <f aca="false">SUM(B6:M6)</f>
        <v>14808.4</v>
      </c>
    </row>
    <row r="7" customFormat="false" ht="12.75" hidden="false" customHeight="false" outlineLevel="0" collapsed="false">
      <c r="A7" s="333" t="n">
        <v>2006</v>
      </c>
      <c r="B7" s="334" t="n">
        <v>7350.05</v>
      </c>
      <c r="C7" s="335" t="n">
        <v>98.4</v>
      </c>
      <c r="D7" s="334" t="n">
        <v>4355.28</v>
      </c>
      <c r="E7" s="336" t="n">
        <v>1500</v>
      </c>
      <c r="F7" s="337" t="n">
        <v>1480</v>
      </c>
      <c r="G7" s="336" t="n">
        <v>86.4</v>
      </c>
      <c r="H7" s="338" t="n">
        <v>90.96</v>
      </c>
      <c r="I7" s="339"/>
      <c r="J7" s="345" t="n">
        <v>265.77</v>
      </c>
      <c r="K7" s="341" t="n">
        <v>328.49</v>
      </c>
      <c r="L7" s="337" t="n">
        <v>115.14</v>
      </c>
      <c r="M7" s="336" t="n">
        <v>82.52</v>
      </c>
      <c r="N7" s="342" t="n">
        <f aca="false">SUM(B7:M7)</f>
        <v>15753.01</v>
      </c>
    </row>
    <row r="8" customFormat="false" ht="12.75" hidden="false" customHeight="false" outlineLevel="0" collapsed="false">
      <c r="A8" s="322" t="n">
        <v>2007</v>
      </c>
      <c r="B8" s="324" t="n">
        <v>7777.68</v>
      </c>
      <c r="C8" s="343" t="n">
        <v>98.4</v>
      </c>
      <c r="D8" s="324" t="n">
        <v>4355.28</v>
      </c>
      <c r="E8" s="326" t="n">
        <v>1504</v>
      </c>
      <c r="F8" s="327" t="n">
        <v>510</v>
      </c>
      <c r="G8" s="326" t="n">
        <v>88.2</v>
      </c>
      <c r="H8" s="328" t="n">
        <v>304.83</v>
      </c>
      <c r="I8" s="329" t="n">
        <v>550</v>
      </c>
      <c r="J8" s="330" t="n">
        <v>273.55</v>
      </c>
      <c r="K8" s="344" t="n">
        <v>332.4</v>
      </c>
      <c r="L8" s="327" t="n">
        <v>118.12</v>
      </c>
      <c r="M8" s="326" t="n">
        <v>95.02</v>
      </c>
      <c r="N8" s="332" t="n">
        <f aca="false">SUM(B8:M8)</f>
        <v>16007.48</v>
      </c>
    </row>
    <row r="9" customFormat="false" ht="12.75" hidden="false" customHeight="false" outlineLevel="0" collapsed="false">
      <c r="A9" s="333" t="n">
        <v>2008</v>
      </c>
      <c r="B9" s="334" t="n">
        <v>8268.54</v>
      </c>
      <c r="C9" s="335" t="n">
        <v>94.32</v>
      </c>
      <c r="D9" s="334" t="n">
        <v>4355.28</v>
      </c>
      <c r="E9" s="336" t="n">
        <v>1929</v>
      </c>
      <c r="F9" s="337" t="n">
        <v>810</v>
      </c>
      <c r="G9" s="336" t="n">
        <v>90.6</v>
      </c>
      <c r="H9" s="338" t="n">
        <v>389.03</v>
      </c>
      <c r="I9" s="339" t="n">
        <v>1050</v>
      </c>
      <c r="J9" s="346" t="n">
        <v>288.58</v>
      </c>
      <c r="K9" s="341" t="n">
        <v>339.44</v>
      </c>
      <c r="L9" s="337" t="n">
        <v>118.09</v>
      </c>
      <c r="M9" s="336" t="n">
        <v>118.04</v>
      </c>
      <c r="N9" s="342" t="n">
        <f aca="false">SUM(B9:M9)</f>
        <v>17850.92</v>
      </c>
    </row>
    <row r="10" customFormat="false" ht="12.75" hidden="false" customHeight="false" outlineLevel="0" collapsed="false">
      <c r="A10" s="322" t="n">
        <v>2009</v>
      </c>
      <c r="B10" s="324" t="n">
        <v>7438.81</v>
      </c>
      <c r="C10" s="343" t="n">
        <v>94.32</v>
      </c>
      <c r="D10" s="324" t="n">
        <v>4355.28</v>
      </c>
      <c r="E10" s="326" t="n">
        <v>1519</v>
      </c>
      <c r="F10" s="327" t="n">
        <v>1650</v>
      </c>
      <c r="G10" s="326" t="n">
        <v>93.2</v>
      </c>
      <c r="H10" s="328" t="n">
        <v>124.48</v>
      </c>
      <c r="I10" s="329" t="n">
        <v>1200</v>
      </c>
      <c r="J10" s="347" t="n">
        <v>304.79</v>
      </c>
      <c r="K10" s="344" t="n">
        <v>331.17</v>
      </c>
      <c r="L10" s="327" t="n">
        <v>124.52</v>
      </c>
      <c r="M10" s="326" t="n">
        <v>117.28</v>
      </c>
      <c r="N10" s="332" t="n">
        <f aca="false">SUM(B10:M10)</f>
        <v>17352.85</v>
      </c>
    </row>
    <row r="11" customFormat="false" ht="12.75" hidden="false" customHeight="false" outlineLevel="0" collapsed="false">
      <c r="A11" s="333" t="n">
        <v>2010</v>
      </c>
      <c r="B11" s="334" t="n">
        <v>8235.4</v>
      </c>
      <c r="C11" s="335" t="n">
        <v>94.32</v>
      </c>
      <c r="D11" s="334" t="n">
        <v>4355.28</v>
      </c>
      <c r="E11" s="336" t="n">
        <v>1640</v>
      </c>
      <c r="F11" s="337" t="n">
        <v>960</v>
      </c>
      <c r="G11" s="336" t="n">
        <v>95.6</v>
      </c>
      <c r="H11" s="338" t="n">
        <v>547.26</v>
      </c>
      <c r="I11" s="339" t="n">
        <v>1200</v>
      </c>
      <c r="J11" s="346" t="n">
        <v>317.09</v>
      </c>
      <c r="K11" s="341" t="n">
        <v>342.55</v>
      </c>
      <c r="L11" s="337" t="n">
        <v>138.77</v>
      </c>
      <c r="M11" s="336" t="n">
        <v>140.32</v>
      </c>
      <c r="N11" s="342" t="n">
        <f aca="false">SUM(B11:M11)</f>
        <v>18066.59</v>
      </c>
    </row>
    <row r="12" customFormat="false" ht="12.75" hidden="false" customHeight="false" outlineLevel="0" collapsed="false">
      <c r="A12" s="348" t="n">
        <v>2011</v>
      </c>
      <c r="B12" s="349" t="n">
        <v>7228.19</v>
      </c>
      <c r="C12" s="343" t="n">
        <v>94.32</v>
      </c>
      <c r="D12" s="324" t="n">
        <v>4355.28</v>
      </c>
      <c r="E12" s="326" t="n">
        <v>1636</v>
      </c>
      <c r="F12" s="350" t="n">
        <v>1170</v>
      </c>
      <c r="G12" s="326" t="n">
        <v>96</v>
      </c>
      <c r="H12" s="351" t="n">
        <v>71.76</v>
      </c>
      <c r="I12" s="329" t="n">
        <v>1200</v>
      </c>
      <c r="J12" s="352" t="n">
        <v>337.88</v>
      </c>
      <c r="K12" s="353" t="n">
        <v>354.95</v>
      </c>
      <c r="L12" s="350" t="n">
        <v>135.87</v>
      </c>
      <c r="M12" s="354" t="n">
        <v>86.37</v>
      </c>
      <c r="N12" s="332" t="n">
        <f aca="false">SUM(B12:M12)</f>
        <v>16766.62</v>
      </c>
    </row>
    <row r="13" customFormat="false" ht="12.75" hidden="false" customHeight="false" outlineLevel="0" collapsed="false">
      <c r="A13" s="333" t="n">
        <v>2012</v>
      </c>
      <c r="B13" s="334" t="n">
        <v>9877.54</v>
      </c>
      <c r="C13" s="335" t="n">
        <v>94.32</v>
      </c>
      <c r="D13" s="334" t="n">
        <v>4355.28</v>
      </c>
      <c r="E13" s="336" t="n">
        <v>1794</v>
      </c>
      <c r="F13" s="337" t="n">
        <v>1090</v>
      </c>
      <c r="G13" s="336" t="n">
        <v>98</v>
      </c>
      <c r="H13" s="338" t="n">
        <v>176.83</v>
      </c>
      <c r="I13" s="339" t="n">
        <v>1200</v>
      </c>
      <c r="J13" s="346" t="n">
        <v>359.28</v>
      </c>
      <c r="K13" s="341" t="n">
        <v>363.93</v>
      </c>
      <c r="L13" s="337" t="n">
        <v>135.7</v>
      </c>
      <c r="M13" s="336" t="n">
        <v>17.5</v>
      </c>
      <c r="N13" s="342" t="n">
        <f aca="false">SUM(B13:M13)</f>
        <v>19562.38</v>
      </c>
    </row>
    <row r="14" customFormat="false" ht="12.75" hidden="false" customHeight="false" outlineLevel="0" collapsed="false">
      <c r="A14" s="348" t="n">
        <v>2013</v>
      </c>
      <c r="B14" s="349" t="n">
        <v>10354.29</v>
      </c>
      <c r="C14" s="343" t="n">
        <v>94.32</v>
      </c>
      <c r="D14" s="324" t="n">
        <v>4355.28</v>
      </c>
      <c r="E14" s="354" t="n">
        <v>1811</v>
      </c>
      <c r="F14" s="350" t="n">
        <v>610</v>
      </c>
      <c r="G14" s="326" t="n">
        <v>101.4</v>
      </c>
      <c r="H14" s="351" t="n">
        <v>108.82</v>
      </c>
      <c r="I14" s="329" t="n">
        <v>1200</v>
      </c>
      <c r="J14" s="352" t="n">
        <v>380.59</v>
      </c>
      <c r="K14" s="353" t="n">
        <v>369.79</v>
      </c>
      <c r="L14" s="350" t="n">
        <v>96.48</v>
      </c>
      <c r="M14" s="354" t="n">
        <v>32.21</v>
      </c>
      <c r="N14" s="332" t="n">
        <f aca="false">SUM(B14:M14)</f>
        <v>19514.18</v>
      </c>
    </row>
    <row r="15" customFormat="false" ht="12.75" hidden="false" customHeight="false" outlineLevel="0" collapsed="false">
      <c r="A15" s="333" t="n">
        <v>2014</v>
      </c>
      <c r="B15" s="334"/>
      <c r="C15" s="335"/>
      <c r="D15" s="334"/>
      <c r="E15" s="336"/>
      <c r="F15" s="337"/>
      <c r="G15" s="336"/>
      <c r="H15" s="338"/>
      <c r="I15" s="339"/>
      <c r="J15" s="346"/>
      <c r="K15" s="341"/>
      <c r="L15" s="337"/>
      <c r="M15" s="336"/>
      <c r="N15" s="342"/>
    </row>
    <row r="16" customFormat="false" ht="12.75" hidden="false" customHeight="false" outlineLevel="0" collapsed="false">
      <c r="A16" s="322" t="n">
        <v>2015</v>
      </c>
      <c r="B16" s="324"/>
      <c r="C16" s="343"/>
      <c r="D16" s="324"/>
      <c r="E16" s="326"/>
      <c r="F16" s="327"/>
      <c r="G16" s="326"/>
      <c r="H16" s="328"/>
      <c r="I16" s="355"/>
      <c r="J16" s="347"/>
      <c r="K16" s="344"/>
      <c r="L16" s="327"/>
      <c r="M16" s="326"/>
      <c r="N16" s="356"/>
    </row>
    <row r="17" customFormat="false" ht="12.75" hidden="false" customHeight="false" outlineLevel="0" collapsed="false">
      <c r="A17" s="333" t="n">
        <v>2016</v>
      </c>
      <c r="B17" s="334"/>
      <c r="C17" s="335"/>
      <c r="D17" s="334"/>
      <c r="E17" s="336"/>
      <c r="F17" s="337"/>
      <c r="G17" s="336"/>
      <c r="H17" s="338"/>
      <c r="I17" s="339"/>
      <c r="J17" s="346"/>
      <c r="K17" s="341"/>
      <c r="L17" s="337"/>
      <c r="M17" s="336"/>
      <c r="N17" s="342"/>
    </row>
    <row r="18" customFormat="false" ht="12.75" hidden="false" customHeight="false" outlineLevel="0" collapsed="false">
      <c r="A18" s="322" t="n">
        <v>2017</v>
      </c>
      <c r="B18" s="324"/>
      <c r="C18" s="343"/>
      <c r="D18" s="324"/>
      <c r="E18" s="326"/>
      <c r="F18" s="327"/>
      <c r="G18" s="326"/>
      <c r="H18" s="328"/>
      <c r="I18" s="355"/>
      <c r="J18" s="347"/>
      <c r="K18" s="344"/>
      <c r="L18" s="327"/>
      <c r="M18" s="326"/>
      <c r="N18" s="356"/>
    </row>
    <row r="19" customFormat="false" ht="12.75" hidden="false" customHeight="false" outlineLevel="0" collapsed="false">
      <c r="A19" s="333"/>
      <c r="B19" s="334"/>
      <c r="C19" s="335"/>
      <c r="D19" s="334"/>
      <c r="E19" s="336"/>
      <c r="F19" s="337"/>
      <c r="G19" s="336"/>
      <c r="H19" s="338"/>
      <c r="I19" s="339"/>
      <c r="J19" s="346"/>
      <c r="K19" s="341"/>
      <c r="L19" s="337"/>
      <c r="M19" s="336"/>
      <c r="N19" s="342"/>
    </row>
    <row r="20" customFormat="false" ht="13.5" hidden="false" customHeight="false" outlineLevel="0" collapsed="false">
      <c r="A20" s="357"/>
      <c r="B20" s="358"/>
      <c r="C20" s="359"/>
      <c r="D20" s="358"/>
      <c r="E20" s="360"/>
      <c r="F20" s="361"/>
      <c r="G20" s="360"/>
      <c r="H20" s="361"/>
      <c r="I20" s="362"/>
      <c r="J20" s="363"/>
      <c r="K20" s="364"/>
      <c r="L20" s="365"/>
      <c r="M20" s="360"/>
      <c r="N20" s="366"/>
    </row>
    <row r="21" customFormat="false" ht="13.5" hidden="false" customHeight="false" outlineLevel="0" collapsed="false">
      <c r="A21" s="367" t="s">
        <v>6</v>
      </c>
      <c r="B21" s="368"/>
      <c r="C21" s="369"/>
      <c r="D21" s="368"/>
      <c r="E21" s="368"/>
      <c r="F21" s="370"/>
      <c r="G21" s="368"/>
      <c r="H21" s="371"/>
      <c r="I21" s="372"/>
      <c r="J21" s="373"/>
      <c r="K21" s="374"/>
      <c r="L21" s="370"/>
      <c r="M21" s="368"/>
      <c r="N21" s="375"/>
    </row>
    <row r="22" customFormat="false" ht="13.5" hidden="false" customHeight="false" outlineLevel="0" collapsed="false"/>
    <row r="23" customFormat="false" ht="12.75" hidden="false" customHeight="false" outlineLevel="0" collapsed="false">
      <c r="A23" s="376" t="s">
        <v>134</v>
      </c>
      <c r="B23" s="377"/>
      <c r="C23" s="378"/>
      <c r="D23" s="378"/>
      <c r="E23" s="379"/>
    </row>
    <row r="24" customFormat="false" ht="13.5" hidden="false" customHeight="false" outlineLevel="0" collapsed="false">
      <c r="A24" s="380"/>
      <c r="B24" s="381" t="s">
        <v>27</v>
      </c>
      <c r="C24" s="382" t="s">
        <v>28</v>
      </c>
      <c r="D24" s="383" t="s">
        <v>135</v>
      </c>
      <c r="E24" s="384" t="s">
        <v>30</v>
      </c>
    </row>
    <row r="25" customFormat="false" ht="12.75" hidden="false" customHeight="false" outlineLevel="0" collapsed="false">
      <c r="A25" s="322" t="n">
        <v>2003</v>
      </c>
      <c r="B25" s="385" t="n">
        <v>8255.69</v>
      </c>
      <c r="C25" s="343" t="n">
        <v>549.92</v>
      </c>
      <c r="D25" s="324" t="n">
        <v>533.94</v>
      </c>
      <c r="E25" s="386" t="n">
        <f aca="false">SUM(B25:D25)</f>
        <v>9339.55</v>
      </c>
    </row>
    <row r="26" customFormat="false" ht="12.75" hidden="false" customHeight="false" outlineLevel="0" collapsed="false">
      <c r="A26" s="333" t="n">
        <v>2004</v>
      </c>
      <c r="B26" s="387" t="n">
        <v>19154.66</v>
      </c>
      <c r="C26" s="335" t="n">
        <v>487.72</v>
      </c>
      <c r="D26" s="334" t="n">
        <v>79</v>
      </c>
      <c r="E26" s="388" t="n">
        <f aca="false">SUM(B26:D26)</f>
        <v>19721.38</v>
      </c>
    </row>
    <row r="27" customFormat="false" ht="12.75" hidden="false" customHeight="false" outlineLevel="0" collapsed="false">
      <c r="A27" s="322" t="n">
        <v>2005</v>
      </c>
      <c r="B27" s="385" t="n">
        <v>19560.03</v>
      </c>
      <c r="C27" s="343" t="n">
        <v>200.25</v>
      </c>
      <c r="D27" s="324" t="n">
        <v>334.98</v>
      </c>
      <c r="E27" s="386" t="n">
        <f aca="false">SUM(B27:D27)</f>
        <v>20095.26</v>
      </c>
    </row>
    <row r="28" customFormat="false" ht="12.75" hidden="false" customHeight="false" outlineLevel="0" collapsed="false">
      <c r="A28" s="333" t="n">
        <v>2006</v>
      </c>
      <c r="B28" s="387" t="n">
        <v>20498.69</v>
      </c>
      <c r="C28" s="335" t="n">
        <v>213.53</v>
      </c>
      <c r="D28" s="334" t="n">
        <v>583.43</v>
      </c>
      <c r="E28" s="388" t="n">
        <f aca="false">SUM(B28:D28)</f>
        <v>21295.65</v>
      </c>
    </row>
    <row r="29" customFormat="false" ht="12.75" hidden="false" customHeight="false" outlineLevel="0" collapsed="false">
      <c r="A29" s="322" t="n">
        <v>2007</v>
      </c>
      <c r="B29" s="385" t="n">
        <v>21868.58</v>
      </c>
      <c r="C29" s="343" t="n">
        <v>261.12</v>
      </c>
      <c r="D29" s="324" t="n">
        <v>118</v>
      </c>
      <c r="E29" s="386" t="n">
        <f aca="false">SUM(B29:D29)</f>
        <v>22247.7</v>
      </c>
    </row>
    <row r="30" customFormat="false" ht="12.75" hidden="false" customHeight="false" outlineLevel="0" collapsed="false">
      <c r="A30" s="333" t="n">
        <v>2008</v>
      </c>
      <c r="B30" s="387" t="n">
        <v>22167.31</v>
      </c>
      <c r="C30" s="335" t="n">
        <v>158.15</v>
      </c>
      <c r="D30" s="334" t="n">
        <v>440.84</v>
      </c>
      <c r="E30" s="388" t="n">
        <f aca="false">SUM(B30:D30)</f>
        <v>22766.3</v>
      </c>
    </row>
    <row r="31" customFormat="false" ht="12.75" hidden="false" customHeight="false" outlineLevel="0" collapsed="false">
      <c r="A31" s="322" t="n">
        <v>2009</v>
      </c>
      <c r="B31" s="389" t="n">
        <v>22257.16</v>
      </c>
      <c r="C31" s="390" t="n">
        <v>499.82</v>
      </c>
      <c r="D31" s="349" t="n">
        <v>177.41</v>
      </c>
      <c r="E31" s="391" t="n">
        <f aca="false">SUM(B31:D31)</f>
        <v>22934.39</v>
      </c>
    </row>
    <row r="32" customFormat="false" ht="12.75" hidden="false" customHeight="false" outlineLevel="0" collapsed="false">
      <c r="A32" s="333" t="n">
        <v>2010</v>
      </c>
      <c r="B32" s="387" t="n">
        <v>22620.88</v>
      </c>
      <c r="C32" s="335" t="n">
        <v>232.83</v>
      </c>
      <c r="D32" s="334" t="n">
        <v>115.91</v>
      </c>
      <c r="E32" s="388" t="n">
        <f aca="false">SUM(B32:D32)</f>
        <v>22969.62</v>
      </c>
    </row>
    <row r="33" customFormat="false" ht="12.75" hidden="false" customHeight="false" outlineLevel="0" collapsed="false">
      <c r="A33" s="348" t="n">
        <v>2011</v>
      </c>
      <c r="B33" s="389" t="n">
        <v>23580.19</v>
      </c>
      <c r="C33" s="390" t="n">
        <v>188.24</v>
      </c>
      <c r="D33" s="349" t="n">
        <v>134.14</v>
      </c>
      <c r="E33" s="391" t="n">
        <f aca="false">SUM(B33:D33)</f>
        <v>23902.57</v>
      </c>
    </row>
    <row r="34" customFormat="false" ht="12.75" hidden="false" customHeight="false" outlineLevel="0" collapsed="false">
      <c r="A34" s="333" t="n">
        <v>2012</v>
      </c>
      <c r="B34" s="387" t="n">
        <v>23495.38</v>
      </c>
      <c r="C34" s="335" t="n">
        <v>803.51</v>
      </c>
      <c r="D34" s="334"/>
      <c r="E34" s="388" t="n">
        <f aca="false">SUM(B34:D34)</f>
        <v>24298.89</v>
      </c>
    </row>
    <row r="35" customFormat="false" ht="12.75" hidden="false" customHeight="false" outlineLevel="0" collapsed="false">
      <c r="A35" s="348" t="n">
        <v>2013</v>
      </c>
      <c r="B35" s="389" t="n">
        <v>23317.12</v>
      </c>
      <c r="C35" s="390" t="n">
        <v>419.15</v>
      </c>
      <c r="D35" s="349"/>
      <c r="E35" s="391" t="n">
        <f aca="false">SUM(B35:D35)</f>
        <v>23736.27</v>
      </c>
    </row>
    <row r="36" customFormat="false" ht="12.75" hidden="false" customHeight="false" outlineLevel="0" collapsed="false">
      <c r="A36" s="392" t="n">
        <v>2014</v>
      </c>
      <c r="B36" s="393"/>
      <c r="C36" s="394"/>
      <c r="D36" s="395"/>
      <c r="E36" s="396"/>
    </row>
    <row r="37" customFormat="false" ht="12.75" hidden="false" customHeight="false" outlineLevel="0" collapsed="false">
      <c r="A37" s="397" t="n">
        <v>2015</v>
      </c>
      <c r="B37" s="398"/>
      <c r="C37" s="399"/>
      <c r="D37" s="400"/>
      <c r="E37" s="401"/>
    </row>
    <row r="38" customFormat="false" ht="12.75" hidden="false" customHeight="false" outlineLevel="0" collapsed="false">
      <c r="A38" s="392" t="n">
        <v>2016</v>
      </c>
      <c r="B38" s="393"/>
      <c r="C38" s="394"/>
      <c r="D38" s="395"/>
      <c r="E38" s="396"/>
    </row>
    <row r="39" customFormat="false" ht="13.5" hidden="false" customHeight="false" outlineLevel="0" collapsed="false">
      <c r="A39" s="402" t="n">
        <v>2017</v>
      </c>
      <c r="B39" s="403"/>
      <c r="C39" s="404"/>
      <c r="D39" s="405"/>
      <c r="E39" s="406"/>
    </row>
    <row r="40" customFormat="false" ht="13.5" hidden="false" customHeight="false" outlineLevel="0" collapsed="false">
      <c r="A40" s="407" t="s">
        <v>30</v>
      </c>
      <c r="B40" s="277"/>
      <c r="C40" s="278"/>
      <c r="D40" s="277"/>
      <c r="E40" s="408"/>
    </row>
  </sheetData>
  <printOptions headings="false" gridLines="false" gridLinesSet="true" horizontalCentered="false" verticalCentered="false"/>
  <pageMargins left="0.4" right="0.570138888888889" top="0.4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15:32Z</dcterms:created>
  <dc:creator>Floriane</dc:creator>
  <dc:description/>
  <dc:language>en-US</dc:language>
  <cp:lastModifiedBy>user</cp:lastModifiedBy>
  <cp:lastPrinted>2017-12-16T23:14:43Z</cp:lastPrinted>
  <dcterms:modified xsi:type="dcterms:W3CDTF">2017-12-16T23:25:55Z</dcterms:modified>
  <cp:revision>0</cp:revision>
  <dc:subject/>
  <dc:title/>
</cp:coreProperties>
</file>