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3 à 2005" sheetId="1" state="visible" r:id="rId2"/>
    <sheet name="2006 à 2007 " sheetId="2" state="visible" r:id="rId3"/>
    <sheet name="2008 à 2009" sheetId="3" state="visible" r:id="rId4"/>
    <sheet name="2010 à 2011" sheetId="4" state="visible" r:id="rId5"/>
    <sheet name="2012 à 2013" sheetId="5" state="visible" r:id="rId6"/>
    <sheet name="2014 à 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0">
  <si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                  </t>
    </r>
    <r>
      <rPr>
        <b val="true"/>
        <sz val="12"/>
        <rFont val="Arial"/>
        <family val="2"/>
      </rPr>
      <t xml:space="preserve"> Prélèvements mensuels  de 2003 à 2005</t>
    </r>
  </si>
  <si>
    <t xml:space="preserve">Prêt BFM</t>
  </si>
  <si>
    <t xml:space="preserve">Ass Prêt BFM</t>
  </si>
  <si>
    <t xml:space="preserve">Impôt / Revenu</t>
  </si>
  <si>
    <t xml:space="preserve">Retrait</t>
  </si>
  <si>
    <t xml:space="preserve">TOTAL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Carte Jazz </t>
  </si>
  <si>
    <t xml:space="preserve">Cartes Bancaires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Frais bancaires</t>
  </si>
  <si>
    <t xml:space="preserve">Tableau des prélèvements mensuels  / 2009</t>
  </si>
  <si>
    <t xml:space="preserve">Assurance</t>
  </si>
  <si>
    <t xml:space="preserve">Carte </t>
  </si>
  <si>
    <t xml:space="preserve">Livret </t>
  </si>
  <si>
    <t xml:space="preserve">Tele2 </t>
  </si>
  <si>
    <t xml:space="preserve">Budget </t>
  </si>
  <si>
    <t xml:space="preserve">Impôt sur</t>
  </si>
  <si>
    <t xml:space="preserve">Cartes </t>
  </si>
  <si>
    <t xml:space="preserve">Frais</t>
  </si>
  <si>
    <t xml:space="preserve">prêts BFM</t>
  </si>
  <si>
    <t xml:space="preserve">Jazz</t>
  </si>
  <si>
    <t xml:space="preserve">BFM</t>
  </si>
  <si>
    <t xml:space="preserve">Mobile</t>
  </si>
  <si>
    <t xml:space="preserve">Télécom</t>
  </si>
  <si>
    <t xml:space="preserve">revenu</t>
  </si>
  <si>
    <t xml:space="preserve">Banca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      Tableau des prélèvements mensuels  / 2010</t>
  </si>
  <si>
    <t xml:space="preserve">             Tableau des prélèvements mensuels  / 2010</t>
  </si>
  <si>
    <t xml:space="preserve">Mois </t>
  </si>
  <si>
    <t xml:space="preserve">Prêts BFM</t>
  </si>
  <si>
    <t xml:space="preserve">Tableau des prélèvements mensuels / 2011</t>
  </si>
  <si>
    <t xml:space="preserve">     Tableau des prélèvements mensuels / 2011</t>
  </si>
  <si>
    <t xml:space="preserve">revenus</t>
  </si>
  <si>
    <t xml:space="preserve">Prélèvements mensuels  de 2006 à 2007 </t>
  </si>
  <si>
    <t xml:space="preserve">Ass Prêt </t>
  </si>
  <si>
    <t xml:space="preserve">Cot. Jazz</t>
  </si>
  <si>
    <t xml:space="preserve">Tele2 Mobile</t>
  </si>
  <si>
    <t xml:space="preserve">Budget Telecom</t>
  </si>
  <si>
    <t xml:space="preserve">Impôts / IR</t>
  </si>
  <si>
    <t xml:space="preserve">Frais Banque</t>
  </si>
  <si>
    <t xml:space="preserve">Livret BFM</t>
  </si>
  <si>
    <t xml:space="preserve">Prélèvements mensuels  de 2008 à 2009 </t>
  </si>
  <si>
    <t xml:space="preserve">Prélèvements mensuels  de 2010 à 2011</t>
  </si>
  <si>
    <t xml:space="preserve">Prélèvements mensuels  de 2012 à 2013</t>
  </si>
  <si>
    <t xml:space="preserve">Prélèvements mensuels  de 2014 à 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.00&quot; €&quot;"/>
    <numFmt numFmtId="167" formatCode="#,##0\ _€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FFCC00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3.14"/>
    <col collapsed="false" customWidth="true" hidden="false" outlineLevel="0" max="13" min="13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F1" s="1"/>
      <c r="G1" s="2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F2" s="1"/>
      <c r="G2" s="2"/>
      <c r="H2" s="1"/>
      <c r="I2" s="1"/>
      <c r="J2" s="1"/>
      <c r="K2" s="1"/>
      <c r="L2" s="1"/>
    </row>
    <row r="3" customFormat="false" ht="12" hidden="false" customHeight="true" outlineLevel="0" collapsed="false">
      <c r="A3" s="1"/>
      <c r="B3" s="1"/>
      <c r="C3" s="1"/>
      <c r="D3" s="1"/>
      <c r="F3" s="1"/>
      <c r="G3" s="2"/>
      <c r="H3" s="1"/>
      <c r="I3" s="1"/>
      <c r="J3" s="1"/>
      <c r="K3" s="1"/>
      <c r="L3" s="1"/>
    </row>
    <row r="4" customFormat="false" ht="15.75" hidden="false" customHeight="true" outlineLevel="0" collapsed="false">
      <c r="A4" s="3" t="n">
        <v>2003</v>
      </c>
      <c r="B4" s="4" t="s">
        <v>1</v>
      </c>
      <c r="C4" s="5" t="s">
        <v>2</v>
      </c>
      <c r="D4" s="6" t="s">
        <v>3</v>
      </c>
      <c r="E4" s="5" t="s">
        <v>4</v>
      </c>
      <c r="F4" s="7" t="s">
        <v>5</v>
      </c>
      <c r="G4" s="8"/>
      <c r="H4" s="9"/>
      <c r="I4" s="9"/>
      <c r="J4" s="8"/>
      <c r="K4" s="8"/>
    </row>
    <row r="5" customFormat="false" ht="13.5" hidden="false" customHeight="true" outlineLevel="0" collapsed="false">
      <c r="A5" s="10" t="s">
        <v>6</v>
      </c>
      <c r="B5" s="11"/>
      <c r="C5" s="8"/>
      <c r="D5" s="12"/>
      <c r="E5" s="13" t="n">
        <v>50</v>
      </c>
      <c r="F5" s="14" t="n">
        <f aca="false">SUM(B5:E5)</f>
        <v>50</v>
      </c>
      <c r="G5" s="8"/>
      <c r="H5" s="9"/>
      <c r="I5" s="9"/>
      <c r="J5" s="8"/>
      <c r="K5" s="8"/>
    </row>
    <row r="6" customFormat="false" ht="12.75" hidden="false" customHeight="false" outlineLevel="0" collapsed="false">
      <c r="A6" s="15" t="s">
        <v>7</v>
      </c>
      <c r="B6" s="16" t="n">
        <v>150</v>
      </c>
      <c r="C6" s="17"/>
      <c r="D6" s="18"/>
      <c r="E6" s="19" t="n">
        <v>50</v>
      </c>
      <c r="F6" s="20" t="n">
        <f aca="false">SUM(B6:E6)</f>
        <v>200</v>
      </c>
      <c r="G6" s="21"/>
      <c r="H6" s="21"/>
    </row>
    <row r="7" customFormat="false" ht="12.75" hidden="false" customHeight="false" outlineLevel="0" collapsed="false">
      <c r="A7" s="15" t="s">
        <v>8</v>
      </c>
      <c r="B7" s="16" t="n">
        <v>12.91</v>
      </c>
      <c r="C7" s="17"/>
      <c r="D7" s="18"/>
      <c r="E7" s="19" t="n">
        <v>100</v>
      </c>
      <c r="F7" s="20" t="n">
        <f aca="false">SUM(B7:E7)</f>
        <v>112.91</v>
      </c>
      <c r="G7" s="21"/>
      <c r="H7" s="21"/>
    </row>
    <row r="8" customFormat="false" ht="12.75" hidden="false" customHeight="false" outlineLevel="0" collapsed="false">
      <c r="A8" s="15" t="s">
        <v>9</v>
      </c>
      <c r="B8" s="16" t="n">
        <v>45.25</v>
      </c>
      <c r="C8" s="22" t="n">
        <v>29.25</v>
      </c>
      <c r="D8" s="23" t="n">
        <v>126</v>
      </c>
      <c r="E8" s="19" t="n">
        <v>50</v>
      </c>
      <c r="F8" s="20" t="n">
        <f aca="false">SUM(B8:E8)</f>
        <v>250.5</v>
      </c>
    </row>
    <row r="9" customFormat="false" ht="12.75" hidden="false" customHeight="false" outlineLevel="0" collapsed="false">
      <c r="A9" s="24" t="s">
        <v>10</v>
      </c>
      <c r="B9" s="25" t="n">
        <v>64.64</v>
      </c>
      <c r="C9" s="26" t="n">
        <v>8.2</v>
      </c>
      <c r="D9" s="27" t="n">
        <v>32</v>
      </c>
      <c r="E9" s="28" t="n">
        <v>50</v>
      </c>
      <c r="F9" s="29" t="n">
        <f aca="false">SUM(B9:E9)</f>
        <v>154.84</v>
      </c>
    </row>
    <row r="10" customFormat="false" ht="15.75" hidden="false" customHeight="false" outlineLevel="0" collapsed="false">
      <c r="A10" s="30" t="s">
        <v>11</v>
      </c>
      <c r="B10" s="31" t="n">
        <f aca="false">SUM(B6:B9)</f>
        <v>272.8</v>
      </c>
      <c r="C10" s="32" t="n">
        <f aca="false">SUM(C6:C9)</f>
        <v>37.45</v>
      </c>
      <c r="D10" s="33" t="n">
        <f aca="false">SUM(D6:D9)</f>
        <v>158</v>
      </c>
      <c r="E10" s="34" t="n">
        <f aca="false">SUM(E5:E9)</f>
        <v>300</v>
      </c>
      <c r="F10" s="35" t="n">
        <f aca="false">SUM(F5:F9)</f>
        <v>768.25</v>
      </c>
    </row>
    <row r="11" customFormat="false" ht="13.5" hidden="false" customHeight="true" outlineLevel="0" collapsed="false"/>
    <row r="12" customFormat="false" ht="19.5" hidden="false" customHeight="true" outlineLevel="0" collapsed="false">
      <c r="A12" s="36" t="n">
        <v>2004</v>
      </c>
      <c r="B12" s="37" t="s">
        <v>1</v>
      </c>
      <c r="C12" s="6" t="s">
        <v>2</v>
      </c>
      <c r="D12" s="37" t="s">
        <v>12</v>
      </c>
      <c r="E12" s="6" t="s">
        <v>3</v>
      </c>
      <c r="F12" s="37" t="s">
        <v>4</v>
      </c>
      <c r="G12" s="38" t="s">
        <v>13</v>
      </c>
      <c r="H12" s="39" t="s">
        <v>5</v>
      </c>
      <c r="K12" s="8"/>
    </row>
    <row r="13" customFormat="false" ht="12.75" hidden="false" customHeight="false" outlineLevel="0" collapsed="false">
      <c r="A13" s="40" t="s">
        <v>14</v>
      </c>
      <c r="B13" s="22" t="n">
        <v>66.04</v>
      </c>
      <c r="C13" s="16" t="n">
        <v>8.2</v>
      </c>
      <c r="D13" s="22"/>
      <c r="E13" s="23" t="n">
        <v>137</v>
      </c>
      <c r="F13" s="19" t="n">
        <v>100</v>
      </c>
      <c r="G13" s="16"/>
      <c r="H13" s="41" t="n">
        <f aca="false">SUM(B13:G13)</f>
        <v>311.24</v>
      </c>
    </row>
    <row r="14" customFormat="false" ht="12.75" hidden="false" customHeight="false" outlineLevel="0" collapsed="false">
      <c r="A14" s="40" t="s">
        <v>15</v>
      </c>
      <c r="B14" s="22" t="n">
        <v>199.64</v>
      </c>
      <c r="C14" s="16" t="n">
        <v>8.2</v>
      </c>
      <c r="D14" s="22"/>
      <c r="E14" s="23" t="n">
        <v>137</v>
      </c>
      <c r="F14" s="19" t="n">
        <v>50</v>
      </c>
      <c r="G14" s="16"/>
      <c r="H14" s="41" t="n">
        <f aca="false">SUM(B14:G14)</f>
        <v>394.84</v>
      </c>
    </row>
    <row r="15" customFormat="false" ht="12.75" hidden="false" customHeight="false" outlineLevel="0" collapsed="false">
      <c r="A15" s="40" t="s">
        <v>16</v>
      </c>
      <c r="B15" s="22" t="n">
        <v>91.68</v>
      </c>
      <c r="C15" s="16" t="n">
        <v>8.2</v>
      </c>
      <c r="D15" s="22"/>
      <c r="E15" s="23" t="n">
        <v>137</v>
      </c>
      <c r="F15" s="19" t="n">
        <v>50</v>
      </c>
      <c r="G15" s="16"/>
      <c r="H15" s="41" t="n">
        <f aca="false">SUM(B15:G15)</f>
        <v>286.88</v>
      </c>
    </row>
    <row r="16" customFormat="false" ht="12.75" hidden="false" customHeight="false" outlineLevel="0" collapsed="false">
      <c r="A16" s="40" t="s">
        <v>17</v>
      </c>
      <c r="B16" s="22" t="n">
        <v>96.27</v>
      </c>
      <c r="C16" s="16" t="n">
        <v>8.2</v>
      </c>
      <c r="D16" s="22"/>
      <c r="E16" s="23" t="n">
        <v>137</v>
      </c>
      <c r="F16" s="19"/>
      <c r="G16" s="16"/>
      <c r="H16" s="41" t="n">
        <f aca="false">SUM(B16:G16)</f>
        <v>241.47</v>
      </c>
    </row>
    <row r="17" customFormat="false" ht="12.75" hidden="false" customHeight="false" outlineLevel="0" collapsed="false">
      <c r="A17" s="40" t="s">
        <v>18</v>
      </c>
      <c r="B17" s="22" t="n">
        <v>107.4</v>
      </c>
      <c r="C17" s="16" t="n">
        <v>8.2</v>
      </c>
      <c r="D17" s="22"/>
      <c r="E17" s="23" t="n">
        <v>137</v>
      </c>
      <c r="F17" s="19" t="n">
        <v>130</v>
      </c>
      <c r="G17" s="16"/>
      <c r="H17" s="41" t="n">
        <f aca="false">SUM(B17:G17)</f>
        <v>382.6</v>
      </c>
    </row>
    <row r="18" customFormat="false" ht="12.75" hidden="false" customHeight="false" outlineLevel="0" collapsed="false">
      <c r="A18" s="40" t="s">
        <v>19</v>
      </c>
      <c r="B18" s="22" t="n">
        <v>107.4</v>
      </c>
      <c r="C18" s="16" t="n">
        <v>8.2</v>
      </c>
      <c r="D18" s="22"/>
      <c r="E18" s="23" t="n">
        <v>137</v>
      </c>
      <c r="F18" s="19" t="n">
        <v>30</v>
      </c>
      <c r="G18" s="16"/>
      <c r="H18" s="41" t="n">
        <f aca="false">SUM(B18:G18)</f>
        <v>282.6</v>
      </c>
    </row>
    <row r="19" customFormat="false" ht="12.75" hidden="false" customHeight="false" outlineLevel="0" collapsed="false">
      <c r="A19" s="40" t="s">
        <v>20</v>
      </c>
      <c r="B19" s="22" t="n">
        <v>362.94</v>
      </c>
      <c r="C19" s="16" t="n">
        <v>8.2</v>
      </c>
      <c r="D19" s="22" t="n">
        <v>7.05</v>
      </c>
      <c r="E19" s="23" t="n">
        <v>137</v>
      </c>
      <c r="F19" s="19" t="n">
        <v>50</v>
      </c>
      <c r="G19" s="16"/>
      <c r="H19" s="41" t="n">
        <f aca="false">SUM(B19:G19)</f>
        <v>565.19</v>
      </c>
    </row>
    <row r="20" customFormat="false" ht="12.75" hidden="false" customHeight="false" outlineLevel="0" collapsed="false">
      <c r="A20" s="40" t="s">
        <v>6</v>
      </c>
      <c r="B20" s="22" t="n">
        <v>362.94</v>
      </c>
      <c r="C20" s="16" t="n">
        <v>8.2</v>
      </c>
      <c r="D20" s="22" t="n">
        <v>7.05</v>
      </c>
      <c r="E20" s="23" t="n">
        <v>-79</v>
      </c>
      <c r="F20" s="19" t="n">
        <v>110</v>
      </c>
      <c r="G20" s="16" t="n">
        <v>240.04</v>
      </c>
      <c r="H20" s="41" t="n">
        <f aca="false">SUM(B20:G20)</f>
        <v>649.23</v>
      </c>
      <c r="K20" s="42"/>
    </row>
    <row r="21" customFormat="false" ht="12.75" hidden="false" customHeight="false" outlineLevel="0" collapsed="false">
      <c r="A21" s="40" t="s">
        <v>7</v>
      </c>
      <c r="B21" s="22" t="n">
        <v>362.94</v>
      </c>
      <c r="C21" s="16" t="n">
        <v>8.2</v>
      </c>
      <c r="D21" s="22" t="n">
        <v>7.05</v>
      </c>
      <c r="E21" s="43"/>
      <c r="F21" s="19" t="n">
        <v>90</v>
      </c>
      <c r="G21" s="16" t="n">
        <v>578.22</v>
      </c>
      <c r="H21" s="41" t="n">
        <f aca="false">SUM(B21:G21)</f>
        <v>1046.41</v>
      </c>
    </row>
    <row r="22" customFormat="false" ht="12.75" hidden="false" customHeight="false" outlineLevel="0" collapsed="false">
      <c r="A22" s="40" t="s">
        <v>8</v>
      </c>
      <c r="B22" s="22" t="n">
        <v>362.94</v>
      </c>
      <c r="C22" s="16" t="n">
        <v>8.2</v>
      </c>
      <c r="D22" s="22" t="n">
        <v>7.05</v>
      </c>
      <c r="E22" s="43"/>
      <c r="F22" s="19" t="n">
        <v>70</v>
      </c>
      <c r="G22" s="16" t="n">
        <v>493.95</v>
      </c>
      <c r="H22" s="41" t="n">
        <f aca="false">SUM(B22:G22)</f>
        <v>942.14</v>
      </c>
    </row>
    <row r="23" customFormat="false" ht="12.75" hidden="false" customHeight="false" outlineLevel="0" collapsed="false">
      <c r="A23" s="40" t="s">
        <v>9</v>
      </c>
      <c r="B23" s="22" t="n">
        <v>362.94</v>
      </c>
      <c r="C23" s="16" t="n">
        <v>8.2</v>
      </c>
      <c r="D23" s="22" t="n">
        <v>7.05</v>
      </c>
      <c r="E23" s="43"/>
      <c r="F23" s="19" t="n">
        <v>50</v>
      </c>
      <c r="G23" s="16" t="n">
        <v>757.39</v>
      </c>
      <c r="H23" s="41" t="n">
        <f aca="false">SUM(B23:G23)</f>
        <v>1185.58</v>
      </c>
    </row>
    <row r="24" customFormat="false" ht="12.75" hidden="false" customHeight="false" outlineLevel="0" collapsed="false">
      <c r="A24" s="44" t="s">
        <v>10</v>
      </c>
      <c r="B24" s="26" t="n">
        <v>362.94</v>
      </c>
      <c r="C24" s="45" t="n">
        <v>8.2</v>
      </c>
      <c r="D24" s="26" t="n">
        <v>7.05</v>
      </c>
      <c r="E24" s="46"/>
      <c r="F24" s="28" t="n">
        <v>150</v>
      </c>
      <c r="G24" s="45" t="n">
        <v>666.72</v>
      </c>
      <c r="H24" s="47" t="n">
        <f aca="false">SUM(B24:G24)</f>
        <v>1194.91</v>
      </c>
    </row>
    <row r="25" customFormat="false" ht="15.75" hidden="false" customHeight="false" outlineLevel="0" collapsed="false">
      <c r="A25" s="48" t="s">
        <v>11</v>
      </c>
      <c r="B25" s="32" t="n">
        <f aca="false">SUM(B13:B24)</f>
        <v>2846.07</v>
      </c>
      <c r="C25" s="31" t="n">
        <f aca="false">SUM(C13:C24)</f>
        <v>98.4</v>
      </c>
      <c r="D25" s="32" t="n">
        <f aca="false">SUM(D13:D24)</f>
        <v>42.3</v>
      </c>
      <c r="E25" s="33" t="n">
        <f aca="false">SUM(E13:E24)</f>
        <v>880</v>
      </c>
      <c r="F25" s="34" t="n">
        <f aca="false">SUM(F13:F24)</f>
        <v>880</v>
      </c>
      <c r="G25" s="31" t="n">
        <f aca="false">SUM(G20:G24)</f>
        <v>2736.32</v>
      </c>
      <c r="H25" s="49" t="n">
        <f aca="false">SUM(H13:H24)</f>
        <v>7483.09</v>
      </c>
      <c r="I25" s="50"/>
      <c r="J25" s="51"/>
    </row>
    <row r="26" customFormat="false" ht="12.75" hidden="false" customHeight="true" outlineLevel="0" collapsed="false">
      <c r="A26" s="52"/>
      <c r="H26" s="53"/>
      <c r="I26" s="50"/>
    </row>
    <row r="27" customFormat="false" ht="19.5" hidden="false" customHeight="true" outlineLevel="0" collapsed="false">
      <c r="A27" s="36" t="n">
        <v>2005</v>
      </c>
      <c r="B27" s="37" t="s">
        <v>1</v>
      </c>
      <c r="C27" s="6" t="s">
        <v>2</v>
      </c>
      <c r="D27" s="37" t="s">
        <v>12</v>
      </c>
      <c r="E27" s="6" t="s">
        <v>3</v>
      </c>
      <c r="F27" s="37" t="s">
        <v>4</v>
      </c>
      <c r="G27" s="54" t="s">
        <v>13</v>
      </c>
      <c r="H27" s="55" t="s">
        <v>21</v>
      </c>
      <c r="I27" s="56" t="s">
        <v>5</v>
      </c>
    </row>
    <row r="28" customFormat="false" ht="12.75" hidden="false" customHeight="false" outlineLevel="0" collapsed="false">
      <c r="A28" s="40" t="s">
        <v>14</v>
      </c>
      <c r="B28" s="22" t="n">
        <v>362.94</v>
      </c>
      <c r="C28" s="16" t="n">
        <v>8.2</v>
      </c>
      <c r="D28" s="22" t="n">
        <v>7.05</v>
      </c>
      <c r="E28" s="23" t="n">
        <v>88</v>
      </c>
      <c r="F28" s="19" t="n">
        <v>90</v>
      </c>
      <c r="G28" s="16" t="n">
        <v>821.76</v>
      </c>
      <c r="H28" s="57"/>
      <c r="I28" s="58" t="n">
        <f aca="false">SUM(B28:H28)</f>
        <v>1377.95</v>
      </c>
    </row>
    <row r="29" customFormat="false" ht="12.75" hidden="false" customHeight="false" outlineLevel="0" collapsed="false">
      <c r="A29" s="40" t="s">
        <v>15</v>
      </c>
      <c r="B29" s="22" t="n">
        <v>362.94</v>
      </c>
      <c r="C29" s="16" t="n">
        <v>8.2</v>
      </c>
      <c r="D29" s="22" t="n">
        <v>7.05</v>
      </c>
      <c r="E29" s="23" t="n">
        <v>88</v>
      </c>
      <c r="F29" s="19" t="n">
        <v>80</v>
      </c>
      <c r="G29" s="16" t="n">
        <v>620.93</v>
      </c>
      <c r="H29" s="59"/>
      <c r="I29" s="60" t="n">
        <f aca="false">SUM(B29:H29)</f>
        <v>1167.12</v>
      </c>
    </row>
    <row r="30" customFormat="false" ht="12.75" hidden="false" customHeight="false" outlineLevel="0" collapsed="false">
      <c r="A30" s="40" t="s">
        <v>16</v>
      </c>
      <c r="B30" s="22" t="n">
        <v>362.94</v>
      </c>
      <c r="C30" s="16" t="n">
        <v>8.2</v>
      </c>
      <c r="D30" s="22" t="n">
        <v>7.05</v>
      </c>
      <c r="E30" s="23" t="n">
        <v>88</v>
      </c>
      <c r="F30" s="19" t="n">
        <v>90</v>
      </c>
      <c r="G30" s="16" t="n">
        <v>535.51</v>
      </c>
      <c r="H30" s="59"/>
      <c r="I30" s="60" t="n">
        <f aca="false">SUM(B30:H30)</f>
        <v>1091.7</v>
      </c>
    </row>
    <row r="31" customFormat="false" ht="12.75" hidden="false" customHeight="false" outlineLevel="0" collapsed="false">
      <c r="A31" s="40" t="s">
        <v>17</v>
      </c>
      <c r="B31" s="22" t="n">
        <v>362.94</v>
      </c>
      <c r="C31" s="16" t="n">
        <v>8.2</v>
      </c>
      <c r="D31" s="22" t="n">
        <v>7.05</v>
      </c>
      <c r="E31" s="23" t="n">
        <v>88</v>
      </c>
      <c r="F31" s="19" t="n">
        <v>60</v>
      </c>
      <c r="G31" s="16" t="n">
        <v>638.67</v>
      </c>
      <c r="H31" s="59" t="n">
        <v>4.8</v>
      </c>
      <c r="I31" s="60" t="n">
        <f aca="false">SUM(B31:H31)</f>
        <v>1169.66</v>
      </c>
    </row>
    <row r="32" customFormat="false" ht="12.75" hidden="false" customHeight="false" outlineLevel="0" collapsed="false">
      <c r="A32" s="40" t="s">
        <v>18</v>
      </c>
      <c r="B32" s="22" t="n">
        <v>362.94</v>
      </c>
      <c r="C32" s="16" t="n">
        <v>8.2</v>
      </c>
      <c r="D32" s="22" t="n">
        <v>7.05</v>
      </c>
      <c r="E32" s="23" t="n">
        <v>88</v>
      </c>
      <c r="F32" s="19" t="n">
        <v>90</v>
      </c>
      <c r="G32" s="16" t="n">
        <v>835.56</v>
      </c>
      <c r="H32" s="59"/>
      <c r="I32" s="60" t="n">
        <f aca="false">SUM(B32:H32)</f>
        <v>1391.75</v>
      </c>
    </row>
    <row r="33" customFormat="false" ht="12.75" hidden="false" customHeight="false" outlineLevel="0" collapsed="false">
      <c r="A33" s="40" t="s">
        <v>19</v>
      </c>
      <c r="B33" s="22" t="n">
        <v>362.94</v>
      </c>
      <c r="C33" s="16" t="n">
        <v>8.2</v>
      </c>
      <c r="D33" s="22" t="n">
        <v>7.05</v>
      </c>
      <c r="E33" s="23" t="n">
        <v>88</v>
      </c>
      <c r="F33" s="19" t="n">
        <v>100</v>
      </c>
      <c r="G33" s="16" t="n">
        <v>370.25</v>
      </c>
      <c r="H33" s="59"/>
      <c r="I33" s="60" t="n">
        <f aca="false">SUM(B33:H33)</f>
        <v>936.44</v>
      </c>
      <c r="J33" s="42"/>
    </row>
    <row r="34" customFormat="false" ht="12.75" hidden="false" customHeight="false" outlineLevel="0" collapsed="false">
      <c r="A34" s="40" t="s">
        <v>20</v>
      </c>
      <c r="B34" s="22" t="n">
        <v>362.94</v>
      </c>
      <c r="C34" s="16" t="n">
        <v>8.2</v>
      </c>
      <c r="D34" s="22" t="n">
        <v>7.15</v>
      </c>
      <c r="E34" s="23" t="n">
        <v>88</v>
      </c>
      <c r="F34" s="19" t="n">
        <v>90</v>
      </c>
      <c r="G34" s="16" t="n">
        <v>856.63</v>
      </c>
      <c r="H34" s="59" t="n">
        <v>4.8</v>
      </c>
      <c r="I34" s="60" t="n">
        <f aca="false">SUM(B34:H34)</f>
        <v>1417.72</v>
      </c>
    </row>
    <row r="35" customFormat="false" ht="12.75" hidden="false" customHeight="false" outlineLevel="0" collapsed="false">
      <c r="A35" s="40" t="s">
        <v>6</v>
      </c>
      <c r="B35" s="22" t="n">
        <v>362.94</v>
      </c>
      <c r="C35" s="16" t="n">
        <v>8.2</v>
      </c>
      <c r="D35" s="22" t="n">
        <v>7.15</v>
      </c>
      <c r="E35" s="23" t="n">
        <v>88</v>
      </c>
      <c r="F35" s="19" t="n">
        <v>120</v>
      </c>
      <c r="G35" s="16" t="n">
        <v>856.21</v>
      </c>
      <c r="H35" s="59"/>
      <c r="I35" s="60" t="n">
        <f aca="false">SUM(B35:H35)</f>
        <v>1442.5</v>
      </c>
    </row>
    <row r="36" customFormat="false" ht="12.75" hidden="false" customHeight="false" outlineLevel="0" collapsed="false">
      <c r="A36" s="40" t="s">
        <v>7</v>
      </c>
      <c r="B36" s="22" t="n">
        <v>362.94</v>
      </c>
      <c r="C36" s="16" t="n">
        <v>8.2</v>
      </c>
      <c r="D36" s="22" t="n">
        <v>7.15</v>
      </c>
      <c r="E36" s="23" t="n">
        <v>88</v>
      </c>
      <c r="F36" s="19" t="n">
        <v>100</v>
      </c>
      <c r="G36" s="16" t="n">
        <v>509.83</v>
      </c>
      <c r="H36" s="59"/>
      <c r="I36" s="60" t="n">
        <f aca="false">SUM(B36:H36)</f>
        <v>1076.12</v>
      </c>
    </row>
    <row r="37" customFormat="false" ht="12.75" hidden="false" customHeight="false" outlineLevel="0" collapsed="false">
      <c r="A37" s="40" t="s">
        <v>8</v>
      </c>
      <c r="B37" s="22" t="n">
        <v>362.94</v>
      </c>
      <c r="C37" s="16" t="n">
        <v>8.2</v>
      </c>
      <c r="D37" s="22" t="n">
        <v>7.15</v>
      </c>
      <c r="E37" s="23" t="n">
        <v>220</v>
      </c>
      <c r="F37" s="19" t="n">
        <v>90</v>
      </c>
      <c r="G37" s="16" t="n">
        <v>406.33</v>
      </c>
      <c r="H37" s="59" t="n">
        <v>5</v>
      </c>
      <c r="I37" s="60" t="n">
        <f aca="false">SUM(B37:H37)</f>
        <v>1099.62</v>
      </c>
    </row>
    <row r="38" customFormat="false" ht="12.75" hidden="false" customHeight="false" outlineLevel="0" collapsed="false">
      <c r="A38" s="40" t="s">
        <v>9</v>
      </c>
      <c r="B38" s="22" t="n">
        <v>362.94</v>
      </c>
      <c r="C38" s="16" t="n">
        <v>8.2</v>
      </c>
      <c r="D38" s="22" t="n">
        <v>7.15</v>
      </c>
      <c r="E38" s="23" t="n">
        <v>220</v>
      </c>
      <c r="F38" s="19" t="n">
        <v>90</v>
      </c>
      <c r="G38" s="16" t="n">
        <v>400.89</v>
      </c>
      <c r="H38" s="59"/>
      <c r="I38" s="60" t="n">
        <f aca="false">SUM(B38:H38)</f>
        <v>1089.18</v>
      </c>
    </row>
    <row r="39" customFormat="false" ht="12.75" hidden="false" customHeight="false" outlineLevel="0" collapsed="false">
      <c r="A39" s="44" t="s">
        <v>10</v>
      </c>
      <c r="B39" s="26" t="n">
        <v>362.94</v>
      </c>
      <c r="C39" s="45" t="n">
        <v>8.2</v>
      </c>
      <c r="D39" s="26" t="n">
        <v>7.15</v>
      </c>
      <c r="E39" s="27" t="n">
        <v>221</v>
      </c>
      <c r="F39" s="28" t="n">
        <v>80</v>
      </c>
      <c r="G39" s="45" t="n">
        <v>690.76</v>
      </c>
      <c r="H39" s="45" t="n">
        <v>16</v>
      </c>
      <c r="I39" s="61" t="n">
        <f aca="false">SUM(B39:H39)</f>
        <v>1386.05</v>
      </c>
    </row>
    <row r="40" customFormat="false" ht="15.75" hidden="false" customHeight="false" outlineLevel="0" collapsed="false">
      <c r="A40" s="48" t="s">
        <v>11</v>
      </c>
      <c r="B40" s="32" t="n">
        <f aca="false">SUM(B28:B39)</f>
        <v>4355.28</v>
      </c>
      <c r="C40" s="31" t="n">
        <f aca="false">SUM(C28:C39)</f>
        <v>98.4</v>
      </c>
      <c r="D40" s="32" t="n">
        <f aca="false">SUM(D28:D39)</f>
        <v>85.2</v>
      </c>
      <c r="E40" s="33" t="n">
        <f aca="false">SUM(E28:E39)</f>
        <v>1453</v>
      </c>
      <c r="F40" s="34" t="n">
        <f aca="false">SUM(F28:F39)</f>
        <v>1080</v>
      </c>
      <c r="G40" s="31" t="n">
        <f aca="false">SUM(G28:G39)</f>
        <v>7543.33</v>
      </c>
      <c r="H40" s="31" t="n">
        <f aca="false">SUM(H28:H39)</f>
        <v>30.6</v>
      </c>
      <c r="I40" s="62" t="n">
        <f aca="false">SUM(I28:I39)</f>
        <v>14645.81</v>
      </c>
    </row>
    <row r="41" customFormat="false" ht="12.75" hidden="false" customHeight="false" outlineLevel="0" collapsed="false">
      <c r="A41" s="52"/>
      <c r="I41" s="50"/>
    </row>
    <row r="42" customFormat="false" ht="12.75" hidden="false" customHeight="false" outlineLevel="0" collapsed="false">
      <c r="A42" s="52"/>
      <c r="I42" s="50"/>
    </row>
    <row r="43" customFormat="false" ht="12.75" hidden="false" customHeight="false" outlineLevel="0" collapsed="false">
      <c r="A43" s="52"/>
      <c r="I43" s="50"/>
    </row>
    <row r="44" customFormat="false" ht="12.75" hidden="false" customHeight="false" outlineLevel="0" collapsed="false">
      <c r="A44" s="52"/>
      <c r="I44" s="50"/>
    </row>
    <row r="45" customFormat="false" ht="12.75" hidden="false" customHeight="false" outlineLevel="0" collapsed="false">
      <c r="A45" s="52"/>
      <c r="I45" s="50"/>
    </row>
    <row r="46" customFormat="false" ht="12.75" hidden="false" customHeight="false" outlineLevel="0" collapsed="false">
      <c r="A46" s="52"/>
      <c r="I46" s="50"/>
    </row>
    <row r="47" customFormat="false" ht="12.75" hidden="false" customHeight="false" outlineLevel="0" collapsed="false">
      <c r="A47" s="52"/>
      <c r="I47" s="50"/>
    </row>
    <row r="48" customFormat="false" ht="12.75" hidden="false" customHeight="false" outlineLevel="0" collapsed="false">
      <c r="A48" s="52"/>
    </row>
    <row r="49" customFormat="false" ht="13.5" hidden="false" customHeight="false" outlineLevel="0" collapsed="false"/>
    <row r="50" customFormat="false" ht="18.75" hidden="false" customHeight="false" outlineLevel="0" collapsed="false">
      <c r="B50" s="63" t="s">
        <v>22</v>
      </c>
      <c r="C50" s="64"/>
      <c r="D50" s="64"/>
      <c r="E50" s="64"/>
      <c r="F50" s="65"/>
      <c r="G50" s="66"/>
      <c r="H50" s="67"/>
      <c r="I50" s="67"/>
      <c r="J50" s="67"/>
      <c r="K50" s="67"/>
      <c r="L50" s="68"/>
    </row>
    <row r="52" customFormat="false" ht="13.5" hidden="false" customHeight="false" outlineLevel="0" collapsed="false">
      <c r="A52" s="69"/>
      <c r="B52" s="69"/>
      <c r="C52" s="69"/>
      <c r="D52" s="69"/>
      <c r="E52" s="69"/>
      <c r="F52" s="70"/>
      <c r="G52" s="69"/>
      <c r="H52" s="71"/>
      <c r="I52" s="69"/>
      <c r="J52" s="69"/>
      <c r="K52" s="69"/>
      <c r="L52" s="69"/>
    </row>
    <row r="53" customFormat="false" ht="15" hidden="false" customHeight="false" outlineLevel="0" collapsed="false">
      <c r="A53" s="72"/>
      <c r="B53" s="73" t="s">
        <v>1</v>
      </c>
      <c r="C53" s="73" t="s">
        <v>23</v>
      </c>
      <c r="D53" s="73" t="s">
        <v>24</v>
      </c>
      <c r="E53" s="73" t="s">
        <v>25</v>
      </c>
      <c r="F53" s="73" t="s">
        <v>26</v>
      </c>
      <c r="G53" s="73" t="s">
        <v>27</v>
      </c>
      <c r="H53" s="73" t="s">
        <v>28</v>
      </c>
      <c r="I53" s="73" t="s">
        <v>4</v>
      </c>
      <c r="J53" s="73" t="s">
        <v>29</v>
      </c>
      <c r="K53" s="74" t="s">
        <v>30</v>
      </c>
      <c r="L53" s="75" t="s">
        <v>5</v>
      </c>
    </row>
    <row r="54" customFormat="false" ht="15.75" hidden="false" customHeight="false" outlineLevel="0" collapsed="false">
      <c r="A54" s="76"/>
      <c r="B54" s="77"/>
      <c r="C54" s="77" t="s">
        <v>31</v>
      </c>
      <c r="D54" s="77" t="s">
        <v>32</v>
      </c>
      <c r="E54" s="77" t="s">
        <v>33</v>
      </c>
      <c r="F54" s="77" t="s">
        <v>34</v>
      </c>
      <c r="G54" s="77" t="s">
        <v>35</v>
      </c>
      <c r="H54" s="77" t="s">
        <v>36</v>
      </c>
      <c r="I54" s="77"/>
      <c r="J54" s="77" t="s">
        <v>37</v>
      </c>
      <c r="K54" s="78" t="s">
        <v>37</v>
      </c>
      <c r="L54" s="79"/>
    </row>
    <row r="55" customFormat="false" ht="15" hidden="false" customHeight="false" outlineLevel="0" collapsed="false">
      <c r="A55" s="80" t="s">
        <v>38</v>
      </c>
      <c r="B55" s="81" t="n">
        <v>362.94</v>
      </c>
      <c r="C55" s="82" t="n">
        <v>7.86</v>
      </c>
      <c r="D55" s="81" t="n">
        <v>7.6</v>
      </c>
      <c r="E55" s="82" t="n">
        <v>100</v>
      </c>
      <c r="F55" s="83" t="n">
        <v>12.42</v>
      </c>
      <c r="G55" s="84"/>
      <c r="H55" s="81" t="n">
        <v>161</v>
      </c>
      <c r="I55" s="85" t="n">
        <v>50</v>
      </c>
      <c r="J55" s="86" t="n">
        <v>503.18</v>
      </c>
      <c r="K55" s="86" t="n">
        <v>37.53</v>
      </c>
      <c r="L55" s="87" t="n">
        <f aca="false">SUM(B55:K55)</f>
        <v>1242.53</v>
      </c>
    </row>
    <row r="56" customFormat="false" ht="15" hidden="false" customHeight="false" outlineLevel="0" collapsed="false">
      <c r="A56" s="88" t="s">
        <v>39</v>
      </c>
      <c r="B56" s="89" t="n">
        <v>362.94</v>
      </c>
      <c r="C56" s="90" t="n">
        <v>7.86</v>
      </c>
      <c r="D56" s="89" t="n">
        <v>7.6</v>
      </c>
      <c r="E56" s="90" t="n">
        <v>100</v>
      </c>
      <c r="F56" s="91" t="n">
        <v>9.85</v>
      </c>
      <c r="G56" s="92" t="n">
        <v>26.52</v>
      </c>
      <c r="H56" s="89" t="n">
        <v>161</v>
      </c>
      <c r="I56" s="92" t="n">
        <v>30</v>
      </c>
      <c r="J56" s="93" t="n">
        <v>445.87</v>
      </c>
      <c r="K56" s="93"/>
      <c r="L56" s="94" t="n">
        <f aca="false">SUM(B56:K56)</f>
        <v>1151.64</v>
      </c>
    </row>
    <row r="57" customFormat="false" ht="15" hidden="false" customHeight="false" outlineLevel="0" collapsed="false">
      <c r="A57" s="80" t="s">
        <v>40</v>
      </c>
      <c r="B57" s="95" t="n">
        <v>362.94</v>
      </c>
      <c r="C57" s="82" t="n">
        <v>7.86</v>
      </c>
      <c r="D57" s="95" t="n">
        <v>7.8</v>
      </c>
      <c r="E57" s="82" t="n">
        <v>100</v>
      </c>
      <c r="F57" s="96" t="n">
        <v>9.85</v>
      </c>
      <c r="G57" s="85"/>
      <c r="H57" s="95" t="n">
        <v>161</v>
      </c>
      <c r="I57" s="85" t="n">
        <v>30</v>
      </c>
      <c r="J57" s="97" t="n">
        <v>466.7</v>
      </c>
      <c r="K57" s="97" t="n">
        <v>5.24</v>
      </c>
      <c r="L57" s="87" t="n">
        <f aca="false">SUM(B57:K57)</f>
        <v>1151.39</v>
      </c>
    </row>
    <row r="58" customFormat="false" ht="15" hidden="false" customHeight="false" outlineLevel="0" collapsed="false">
      <c r="A58" s="88" t="s">
        <v>41</v>
      </c>
      <c r="B58" s="89" t="n">
        <v>362.94</v>
      </c>
      <c r="C58" s="90" t="n">
        <v>7.86</v>
      </c>
      <c r="D58" s="89" t="n">
        <v>7.8</v>
      </c>
      <c r="E58" s="90" t="n">
        <v>100</v>
      </c>
      <c r="F58" s="91" t="n">
        <v>10.55</v>
      </c>
      <c r="G58" s="92" t="n">
        <v>19.98</v>
      </c>
      <c r="H58" s="89" t="n">
        <v>161</v>
      </c>
      <c r="I58" s="92" t="n">
        <v>90</v>
      </c>
      <c r="J58" s="93" t="n">
        <v>655.38</v>
      </c>
      <c r="K58" s="93"/>
      <c r="L58" s="94" t="n">
        <f aca="false">SUM(B58:K58)</f>
        <v>1415.51</v>
      </c>
    </row>
    <row r="59" customFormat="false" ht="15" hidden="false" customHeight="false" outlineLevel="0" collapsed="false">
      <c r="A59" s="80" t="s">
        <v>42</v>
      </c>
      <c r="B59" s="95" t="n">
        <v>362.94</v>
      </c>
      <c r="C59" s="82" t="n">
        <v>7.86</v>
      </c>
      <c r="D59" s="95" t="n">
        <v>7.8</v>
      </c>
      <c r="E59" s="82" t="n">
        <v>100</v>
      </c>
      <c r="F59" s="96" t="n">
        <v>9.85</v>
      </c>
      <c r="G59" s="85"/>
      <c r="H59" s="95" t="n">
        <v>161</v>
      </c>
      <c r="I59" s="85" t="n">
        <v>330</v>
      </c>
      <c r="J59" s="97" t="n">
        <v>665.66</v>
      </c>
      <c r="K59" s="97"/>
      <c r="L59" s="87" t="n">
        <f aca="false">SUM(B59:K59)</f>
        <v>1645.11</v>
      </c>
    </row>
    <row r="60" customFormat="false" ht="15" hidden="false" customHeight="false" outlineLevel="0" collapsed="false">
      <c r="A60" s="88" t="s">
        <v>43</v>
      </c>
      <c r="B60" s="89" t="n">
        <v>362.94</v>
      </c>
      <c r="C60" s="90" t="n">
        <v>7.86</v>
      </c>
      <c r="D60" s="89" t="n">
        <v>7.8</v>
      </c>
      <c r="E60" s="90" t="n">
        <v>100</v>
      </c>
      <c r="F60" s="91" t="n">
        <v>9.85</v>
      </c>
      <c r="G60" s="92" t="n">
        <v>24.81</v>
      </c>
      <c r="H60" s="89" t="n">
        <v>161</v>
      </c>
      <c r="I60" s="92" t="n">
        <v>70</v>
      </c>
      <c r="J60" s="93" t="n">
        <v>797.12</v>
      </c>
      <c r="K60" s="93"/>
      <c r="L60" s="94" t="n">
        <f aca="false">SUM(B60:K60)</f>
        <v>1541.38</v>
      </c>
    </row>
    <row r="61" customFormat="false" ht="15" hidden="false" customHeight="false" outlineLevel="0" collapsed="false">
      <c r="A61" s="80" t="s">
        <v>44</v>
      </c>
      <c r="B61" s="95" t="n">
        <v>362.94</v>
      </c>
      <c r="C61" s="82" t="n">
        <v>7.86</v>
      </c>
      <c r="D61" s="95" t="n">
        <v>7.8</v>
      </c>
      <c r="E61" s="82" t="n">
        <v>100</v>
      </c>
      <c r="F61" s="96" t="n">
        <v>10.76</v>
      </c>
      <c r="G61" s="85"/>
      <c r="H61" s="95" t="n">
        <v>161</v>
      </c>
      <c r="I61" s="85" t="n">
        <v>110</v>
      </c>
      <c r="J61" s="97" t="n">
        <v>543.89</v>
      </c>
      <c r="K61" s="97" t="n">
        <v>5.2</v>
      </c>
      <c r="L61" s="87" t="n">
        <f aca="false">SUM(B61:K61)</f>
        <v>1309.45</v>
      </c>
    </row>
    <row r="62" customFormat="false" ht="15" hidden="false" customHeight="false" outlineLevel="0" collapsed="false">
      <c r="A62" s="88" t="s">
        <v>45</v>
      </c>
      <c r="B62" s="89" t="n">
        <v>362.94</v>
      </c>
      <c r="C62" s="90" t="n">
        <v>7.86</v>
      </c>
      <c r="D62" s="89" t="n">
        <v>7.8</v>
      </c>
      <c r="E62" s="90" t="n">
        <v>100</v>
      </c>
      <c r="F62" s="91" t="n">
        <v>9.85</v>
      </c>
      <c r="G62" s="92" t="n">
        <v>16.82</v>
      </c>
      <c r="H62" s="89" t="n">
        <v>161</v>
      </c>
      <c r="I62" s="92" t="n">
        <v>540</v>
      </c>
      <c r="J62" s="93" t="n">
        <v>496.02</v>
      </c>
      <c r="K62" s="93"/>
      <c r="L62" s="94" t="n">
        <f aca="false">SUM(B62:K62)</f>
        <v>1702.29</v>
      </c>
    </row>
    <row r="63" customFormat="false" ht="15" hidden="false" customHeight="false" outlineLevel="0" collapsed="false">
      <c r="A63" s="80" t="s">
        <v>46</v>
      </c>
      <c r="B63" s="95" t="n">
        <v>362.94</v>
      </c>
      <c r="C63" s="82" t="n">
        <v>7.86</v>
      </c>
      <c r="D63" s="95" t="n">
        <v>7.8</v>
      </c>
      <c r="E63" s="82" t="n">
        <v>100</v>
      </c>
      <c r="F63" s="96" t="n">
        <v>11.38</v>
      </c>
      <c r="G63" s="85"/>
      <c r="H63" s="95" t="n">
        <v>161</v>
      </c>
      <c r="I63" s="85" t="n">
        <v>40</v>
      </c>
      <c r="J63" s="97" t="n">
        <v>699.51</v>
      </c>
      <c r="K63" s="97" t="n">
        <v>5.2</v>
      </c>
      <c r="L63" s="87" t="n">
        <f aca="false">SUM(B63:K63)</f>
        <v>1395.69</v>
      </c>
    </row>
    <row r="64" customFormat="false" ht="15" hidden="false" customHeight="false" outlineLevel="0" collapsed="false">
      <c r="A64" s="88" t="s">
        <v>47</v>
      </c>
      <c r="B64" s="89" t="n">
        <v>362.94</v>
      </c>
      <c r="C64" s="90" t="n">
        <v>7.86</v>
      </c>
      <c r="D64" s="89" t="n">
        <v>7.8</v>
      </c>
      <c r="E64" s="90" t="n">
        <v>100</v>
      </c>
      <c r="F64" s="91" t="n">
        <v>9.85</v>
      </c>
      <c r="G64" s="92" t="n">
        <v>11.29</v>
      </c>
      <c r="H64" s="89" t="n">
        <v>70</v>
      </c>
      <c r="I64" s="92" t="n">
        <v>90</v>
      </c>
      <c r="J64" s="93" t="n">
        <v>549.98</v>
      </c>
      <c r="K64" s="93" t="n">
        <v>35.6</v>
      </c>
      <c r="L64" s="94" t="n">
        <f aca="false">SUM(B64:K64)</f>
        <v>1245.32</v>
      </c>
    </row>
    <row r="65" customFormat="false" ht="15" hidden="false" customHeight="false" outlineLevel="0" collapsed="false">
      <c r="A65" s="80" t="s">
        <v>48</v>
      </c>
      <c r="B65" s="95" t="n">
        <v>362.94</v>
      </c>
      <c r="C65" s="82" t="n">
        <v>7.86</v>
      </c>
      <c r="D65" s="95" t="n">
        <v>7.8</v>
      </c>
      <c r="E65" s="82" t="n">
        <v>100</v>
      </c>
      <c r="F65" s="96" t="n">
        <v>9.85</v>
      </c>
      <c r="G65" s="85" t="n">
        <v>7.55</v>
      </c>
      <c r="H65" s="98"/>
      <c r="I65" s="85" t="n">
        <v>100</v>
      </c>
      <c r="J65" s="97" t="n">
        <v>765.63</v>
      </c>
      <c r="K65" s="97" t="n">
        <v>8.9</v>
      </c>
      <c r="L65" s="87" t="n">
        <f aca="false">SUM(B65:K65)</f>
        <v>1370.53</v>
      </c>
      <c r="M65" s="21"/>
    </row>
    <row r="66" customFormat="false" ht="15" hidden="false" customHeight="false" outlineLevel="0" collapsed="false">
      <c r="A66" s="88" t="s">
        <v>49</v>
      </c>
      <c r="B66" s="89" t="n">
        <v>362.94</v>
      </c>
      <c r="C66" s="90" t="n">
        <v>7.86</v>
      </c>
      <c r="D66" s="89" t="n">
        <v>7.8</v>
      </c>
      <c r="E66" s="90" t="n">
        <v>100</v>
      </c>
      <c r="F66" s="91" t="n">
        <v>10.46</v>
      </c>
      <c r="G66" s="92" t="n">
        <v>10.31</v>
      </c>
      <c r="H66" s="99"/>
      <c r="I66" s="92" t="n">
        <v>170</v>
      </c>
      <c r="J66" s="93" t="n">
        <v>1293.19</v>
      </c>
      <c r="K66" s="93" t="n">
        <v>47.14</v>
      </c>
      <c r="L66" s="94" t="n">
        <f aca="false">SUM(B66:K66)</f>
        <v>2009.7</v>
      </c>
    </row>
    <row r="67" customFormat="false" ht="15.75" hidden="false" customHeight="false" outlineLevel="0" collapsed="false">
      <c r="A67" s="100" t="s">
        <v>5</v>
      </c>
      <c r="B67" s="101" t="n">
        <f aca="false">SUM(B55:B66)</f>
        <v>4355.28</v>
      </c>
      <c r="C67" s="102" t="n">
        <f aca="false">SUM(C55:C66)</f>
        <v>94.32</v>
      </c>
      <c r="D67" s="101" t="n">
        <f aca="false">SUM(D55:D66)</f>
        <v>93.2</v>
      </c>
      <c r="E67" s="102" t="n">
        <f aca="false">SUM(E55:E66)</f>
        <v>1200</v>
      </c>
      <c r="F67" s="103" t="n">
        <f aca="false">SUM(F55:F66)</f>
        <v>124.52</v>
      </c>
      <c r="G67" s="104" t="n">
        <f aca="false">SUM(G56:G66)</f>
        <v>117.28</v>
      </c>
      <c r="H67" s="101" t="n">
        <f aca="false">SUM(H55:H66)</f>
        <v>1519</v>
      </c>
      <c r="I67" s="102" t="n">
        <f aca="false">SUM(I55:I66)</f>
        <v>1650</v>
      </c>
      <c r="J67" s="105" t="n">
        <f aca="false">SUM(J55:J66)</f>
        <v>7882.13</v>
      </c>
      <c r="K67" s="105" t="n">
        <f aca="false">SUM(K55:K66)</f>
        <v>144.81</v>
      </c>
      <c r="L67" s="106" t="n">
        <f aca="false">SUM(B67:K67)</f>
        <v>17180.54</v>
      </c>
    </row>
    <row r="68" customFormat="false" ht="12.75" hidden="false" customHeight="false" outlineLevel="0" collapsed="false">
      <c r="A68" s="21"/>
    </row>
    <row r="70" customFormat="false" ht="12.75" hidden="false" customHeight="false" outlineLevel="0" collapsed="false">
      <c r="J70" s="107"/>
    </row>
    <row r="96" customFormat="false" ht="12.75" hidden="false" customHeight="false" outlineLevel="0" collapsed="false">
      <c r="I96" s="21"/>
    </row>
    <row r="101" customFormat="false" ht="13.5" hidden="false" customHeight="false" outlineLevel="0" collapsed="false"/>
    <row r="102" customFormat="false" ht="18.75" hidden="false" customHeight="false" outlineLevel="0" collapsed="false">
      <c r="B102" s="63" t="s">
        <v>50</v>
      </c>
      <c r="C102" s="108"/>
      <c r="D102" s="108"/>
      <c r="E102" s="108"/>
      <c r="F102" s="109"/>
      <c r="G102" s="110"/>
      <c r="H102" s="63" t="s">
        <v>51</v>
      </c>
      <c r="I102" s="108"/>
      <c r="J102" s="108"/>
      <c r="K102" s="108"/>
      <c r="L102" s="108"/>
      <c r="M102" s="109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5.75" hidden="false" customHeight="false" outlineLevel="0" collapsed="false">
      <c r="B105" s="111"/>
      <c r="D105" s="112"/>
      <c r="E105" s="113"/>
      <c r="F105" s="114"/>
      <c r="G105" s="115"/>
      <c r="I105" s="112"/>
      <c r="J105" s="113"/>
    </row>
    <row r="106" customFormat="false" ht="13.5" hidden="false" customHeight="false" outlineLevel="0" collapsed="false">
      <c r="F106" s="116"/>
      <c r="H106" s="71"/>
    </row>
    <row r="107" customFormat="false" ht="15" hidden="false" customHeight="false" outlineLevel="0" collapsed="false">
      <c r="A107" s="117" t="s">
        <v>52</v>
      </c>
      <c r="B107" s="118" t="s">
        <v>1</v>
      </c>
      <c r="C107" s="118" t="s">
        <v>23</v>
      </c>
      <c r="D107" s="118" t="s">
        <v>24</v>
      </c>
      <c r="E107" s="118" t="s">
        <v>25</v>
      </c>
      <c r="F107" s="118" t="s">
        <v>26</v>
      </c>
      <c r="G107" s="118" t="s">
        <v>27</v>
      </c>
      <c r="H107" s="119" t="s">
        <v>52</v>
      </c>
      <c r="I107" s="118" t="s">
        <v>28</v>
      </c>
      <c r="J107" s="118" t="s">
        <v>4</v>
      </c>
      <c r="K107" s="118" t="s">
        <v>29</v>
      </c>
      <c r="L107" s="118" t="s">
        <v>30</v>
      </c>
      <c r="M107" s="120" t="s">
        <v>5</v>
      </c>
    </row>
    <row r="108" customFormat="false" ht="15.75" hidden="false" customHeight="false" outlineLevel="0" collapsed="false">
      <c r="A108" s="121"/>
      <c r="B108" s="77"/>
      <c r="C108" s="77" t="s">
        <v>53</v>
      </c>
      <c r="D108" s="77" t="s">
        <v>32</v>
      </c>
      <c r="E108" s="77" t="s">
        <v>33</v>
      </c>
      <c r="F108" s="77" t="s">
        <v>34</v>
      </c>
      <c r="G108" s="77" t="s">
        <v>35</v>
      </c>
      <c r="H108" s="122"/>
      <c r="I108" s="77" t="s">
        <v>36</v>
      </c>
      <c r="J108" s="77"/>
      <c r="K108" s="77" t="s">
        <v>37</v>
      </c>
      <c r="L108" s="77" t="s">
        <v>37</v>
      </c>
      <c r="M108" s="123"/>
    </row>
    <row r="109" customFormat="false" ht="15" hidden="false" customHeight="false" outlineLevel="0" collapsed="false">
      <c r="A109" s="80" t="s">
        <v>38</v>
      </c>
      <c r="B109" s="124" t="n">
        <v>362.94</v>
      </c>
      <c r="C109" s="81" t="n">
        <v>7.86</v>
      </c>
      <c r="D109" s="82" t="n">
        <v>7.8</v>
      </c>
      <c r="E109" s="81" t="n">
        <v>100</v>
      </c>
      <c r="F109" s="85" t="n">
        <v>9.85</v>
      </c>
      <c r="G109" s="125" t="n">
        <v>14.22</v>
      </c>
      <c r="H109" s="80" t="s">
        <v>38</v>
      </c>
      <c r="I109" s="81" t="n">
        <v>151</v>
      </c>
      <c r="J109" s="82" t="n">
        <v>30</v>
      </c>
      <c r="K109" s="81" t="n">
        <v>600.9</v>
      </c>
      <c r="L109" s="86" t="n">
        <v>62.3</v>
      </c>
      <c r="M109" s="87" t="n">
        <f aca="false">SUM(B109:L109)</f>
        <v>1346.87</v>
      </c>
    </row>
    <row r="110" customFormat="false" ht="15" hidden="false" customHeight="false" outlineLevel="0" collapsed="false">
      <c r="A110" s="88" t="s">
        <v>39</v>
      </c>
      <c r="B110" s="126" t="n">
        <v>362.94</v>
      </c>
      <c r="C110" s="89" t="n">
        <v>7.86</v>
      </c>
      <c r="D110" s="90" t="n">
        <v>7.8</v>
      </c>
      <c r="E110" s="89" t="n">
        <v>100</v>
      </c>
      <c r="F110" s="92" t="n">
        <v>9.85</v>
      </c>
      <c r="G110" s="127" t="n">
        <v>20.43</v>
      </c>
      <c r="H110" s="88" t="s">
        <v>39</v>
      </c>
      <c r="I110" s="89" t="n">
        <v>151</v>
      </c>
      <c r="J110" s="90" t="n">
        <v>50</v>
      </c>
      <c r="K110" s="89" t="n">
        <v>512.23</v>
      </c>
      <c r="L110" s="93" t="n">
        <v>26.7</v>
      </c>
      <c r="M110" s="94" t="n">
        <f aca="false">SUM(B110:L110)</f>
        <v>1248.81</v>
      </c>
    </row>
    <row r="111" customFormat="false" ht="15" hidden="false" customHeight="false" outlineLevel="0" collapsed="false">
      <c r="A111" s="80" t="s">
        <v>40</v>
      </c>
      <c r="B111" s="128" t="n">
        <v>362.94</v>
      </c>
      <c r="C111" s="95" t="n">
        <v>7.86</v>
      </c>
      <c r="D111" s="82" t="n">
        <v>7.8</v>
      </c>
      <c r="E111" s="95" t="n">
        <v>100</v>
      </c>
      <c r="F111" s="85" t="n">
        <v>9.85</v>
      </c>
      <c r="G111" s="129" t="n">
        <v>11.72</v>
      </c>
      <c r="H111" s="80" t="s">
        <v>40</v>
      </c>
      <c r="I111" s="95" t="n">
        <v>151</v>
      </c>
      <c r="J111" s="82" t="n">
        <v>60</v>
      </c>
      <c r="K111" s="95" t="n">
        <v>1026.94</v>
      </c>
      <c r="L111" s="97" t="n">
        <v>18.57</v>
      </c>
      <c r="M111" s="87" t="n">
        <f aca="false">SUM(B111:L111)</f>
        <v>1756.68</v>
      </c>
    </row>
    <row r="112" customFormat="false" ht="15" hidden="false" customHeight="false" outlineLevel="0" collapsed="false">
      <c r="A112" s="88" t="s">
        <v>41</v>
      </c>
      <c r="B112" s="126" t="n">
        <v>362.94</v>
      </c>
      <c r="C112" s="89" t="n">
        <v>7.86</v>
      </c>
      <c r="D112" s="90" t="n">
        <v>8</v>
      </c>
      <c r="E112" s="89" t="n">
        <v>100</v>
      </c>
      <c r="F112" s="92" t="n">
        <v>9.85</v>
      </c>
      <c r="G112" s="127" t="n">
        <v>15.44</v>
      </c>
      <c r="H112" s="88" t="s">
        <v>41</v>
      </c>
      <c r="I112" s="89" t="n">
        <v>151</v>
      </c>
      <c r="J112" s="90" t="n">
        <v>40</v>
      </c>
      <c r="K112" s="89" t="n">
        <v>810.65</v>
      </c>
      <c r="L112" s="93" t="n">
        <v>77.4</v>
      </c>
      <c r="M112" s="94" t="n">
        <f aca="false">SUM(B112:L112)</f>
        <v>1583.14</v>
      </c>
    </row>
    <row r="113" customFormat="false" ht="15" hidden="false" customHeight="false" outlineLevel="0" collapsed="false">
      <c r="A113" s="80" t="s">
        <v>42</v>
      </c>
      <c r="B113" s="128" t="n">
        <v>362.94</v>
      </c>
      <c r="C113" s="95" t="n">
        <v>7.86</v>
      </c>
      <c r="D113" s="82" t="n">
        <v>8</v>
      </c>
      <c r="E113" s="95" t="n">
        <v>100</v>
      </c>
      <c r="F113" s="85" t="n">
        <v>9.85</v>
      </c>
      <c r="G113" s="129" t="n">
        <v>9.57</v>
      </c>
      <c r="H113" s="80" t="s">
        <v>42</v>
      </c>
      <c r="I113" s="95" t="n">
        <v>151</v>
      </c>
      <c r="J113" s="82" t="n">
        <v>100</v>
      </c>
      <c r="K113" s="95" t="n">
        <v>370.85</v>
      </c>
      <c r="L113" s="97" t="n">
        <v>103.2</v>
      </c>
      <c r="M113" s="87" t="n">
        <f aca="false">SUM(B113:L113)</f>
        <v>1223.27</v>
      </c>
    </row>
    <row r="114" customFormat="false" ht="15" hidden="false" customHeight="false" outlineLevel="0" collapsed="false">
      <c r="A114" s="88" t="s">
        <v>43</v>
      </c>
      <c r="B114" s="126" t="n">
        <v>362.94</v>
      </c>
      <c r="C114" s="89" t="n">
        <v>7.86</v>
      </c>
      <c r="D114" s="90" t="n">
        <v>8</v>
      </c>
      <c r="E114" s="89" t="n">
        <v>100</v>
      </c>
      <c r="F114" s="92" t="n">
        <v>9.85</v>
      </c>
      <c r="G114" s="127" t="n">
        <v>6.76</v>
      </c>
      <c r="H114" s="88" t="s">
        <v>43</v>
      </c>
      <c r="I114" s="89" t="n">
        <v>151</v>
      </c>
      <c r="J114" s="90" t="n">
        <v>80</v>
      </c>
      <c r="K114" s="130" t="n">
        <v>519.52</v>
      </c>
      <c r="L114" s="93" t="n">
        <v>18.77</v>
      </c>
      <c r="M114" s="94" t="n">
        <f aca="false">SUM(B114:L114)</f>
        <v>1264.7</v>
      </c>
    </row>
    <row r="115" customFormat="false" ht="15" hidden="false" customHeight="false" outlineLevel="0" collapsed="false">
      <c r="A115" s="80" t="s">
        <v>44</v>
      </c>
      <c r="B115" s="128" t="n">
        <v>362.94</v>
      </c>
      <c r="C115" s="95" t="n">
        <v>7.86</v>
      </c>
      <c r="D115" s="82" t="n">
        <v>8</v>
      </c>
      <c r="E115" s="95" t="n">
        <v>100</v>
      </c>
      <c r="F115" s="85" t="n">
        <v>9.85</v>
      </c>
      <c r="G115" s="129" t="n">
        <v>11.33</v>
      </c>
      <c r="H115" s="80" t="s">
        <v>44</v>
      </c>
      <c r="I115" s="95" t="n">
        <v>151</v>
      </c>
      <c r="J115" s="82" t="n">
        <v>30</v>
      </c>
      <c r="K115" s="95" t="n">
        <v>668.83</v>
      </c>
      <c r="L115" s="97" t="n">
        <v>25.8</v>
      </c>
      <c r="M115" s="87" t="n">
        <f aca="false">SUM(B115:L115)</f>
        <v>1375.61</v>
      </c>
    </row>
    <row r="116" customFormat="false" ht="15" hidden="false" customHeight="false" outlineLevel="0" collapsed="false">
      <c r="A116" s="88" t="s">
        <v>45</v>
      </c>
      <c r="B116" s="126" t="n">
        <v>362.94</v>
      </c>
      <c r="C116" s="89" t="n">
        <v>7.86</v>
      </c>
      <c r="D116" s="90" t="n">
        <v>8</v>
      </c>
      <c r="E116" s="89" t="n">
        <v>100</v>
      </c>
      <c r="F116" s="92" t="n">
        <v>10.71</v>
      </c>
      <c r="G116" s="127" t="n">
        <v>11.92</v>
      </c>
      <c r="H116" s="88" t="s">
        <v>45</v>
      </c>
      <c r="I116" s="89" t="n">
        <v>151</v>
      </c>
      <c r="J116" s="90" t="n">
        <v>270</v>
      </c>
      <c r="K116" s="89" t="n">
        <v>539.65</v>
      </c>
      <c r="L116" s="93" t="n">
        <v>8.6</v>
      </c>
      <c r="M116" s="94" t="n">
        <f aca="false">SUM(B116:L116)</f>
        <v>1470.68</v>
      </c>
    </row>
    <row r="117" customFormat="false" ht="15" hidden="false" customHeight="false" outlineLevel="0" collapsed="false">
      <c r="A117" s="80" t="s">
        <v>46</v>
      </c>
      <c r="B117" s="128" t="n">
        <v>362.94</v>
      </c>
      <c r="C117" s="95" t="n">
        <v>7.86</v>
      </c>
      <c r="D117" s="82" t="n">
        <v>8</v>
      </c>
      <c r="E117" s="95" t="n">
        <v>100</v>
      </c>
      <c r="F117" s="85" t="n">
        <v>9.85</v>
      </c>
      <c r="G117" s="129" t="n">
        <v>3.28</v>
      </c>
      <c r="H117" s="80" t="s">
        <v>46</v>
      </c>
      <c r="I117" s="95" t="n">
        <v>151</v>
      </c>
      <c r="J117" s="82" t="n">
        <v>40</v>
      </c>
      <c r="K117" s="95" t="n">
        <v>642.96</v>
      </c>
      <c r="L117" s="97" t="n">
        <v>35.78</v>
      </c>
      <c r="M117" s="87" t="n">
        <f aca="false">SUM(B117:L117)</f>
        <v>1361.67</v>
      </c>
    </row>
    <row r="118" customFormat="false" ht="15" hidden="false" customHeight="false" outlineLevel="0" collapsed="false">
      <c r="A118" s="88" t="s">
        <v>47</v>
      </c>
      <c r="B118" s="126" t="n">
        <v>362.94</v>
      </c>
      <c r="C118" s="89" t="n">
        <v>7.86</v>
      </c>
      <c r="D118" s="90" t="n">
        <v>8</v>
      </c>
      <c r="E118" s="89" t="n">
        <v>100</v>
      </c>
      <c r="F118" s="92" t="n">
        <v>23.2</v>
      </c>
      <c r="G118" s="127" t="n">
        <v>11.25</v>
      </c>
      <c r="H118" s="88" t="s">
        <v>47</v>
      </c>
      <c r="I118" s="89" t="n">
        <v>151</v>
      </c>
      <c r="J118" s="90" t="n">
        <v>90</v>
      </c>
      <c r="K118" s="89" t="n">
        <v>744.18</v>
      </c>
      <c r="L118" s="93" t="n">
        <v>51.6</v>
      </c>
      <c r="M118" s="94" t="n">
        <f aca="false">SUM(B118:L118)</f>
        <v>1550.03</v>
      </c>
    </row>
    <row r="119" customFormat="false" ht="15" hidden="false" customHeight="false" outlineLevel="0" collapsed="false">
      <c r="A119" s="88" t="s">
        <v>48</v>
      </c>
      <c r="B119" s="126" t="n">
        <v>362.94</v>
      </c>
      <c r="C119" s="89" t="n">
        <v>7.86</v>
      </c>
      <c r="D119" s="90" t="n">
        <v>8</v>
      </c>
      <c r="E119" s="89" t="n">
        <v>100</v>
      </c>
      <c r="F119" s="92" t="n">
        <v>10.15</v>
      </c>
      <c r="G119" s="127" t="n">
        <v>10.92</v>
      </c>
      <c r="H119" s="88" t="s">
        <v>48</v>
      </c>
      <c r="I119" s="99" t="n">
        <v>130</v>
      </c>
      <c r="J119" s="90" t="n">
        <v>50</v>
      </c>
      <c r="K119" s="89" t="n">
        <v>505.5</v>
      </c>
      <c r="L119" s="93" t="n">
        <v>25.8</v>
      </c>
      <c r="M119" s="94" t="n">
        <f aca="false">SUM(B119:L119)</f>
        <v>1211.17</v>
      </c>
    </row>
    <row r="120" customFormat="false" ht="15.75" hidden="false" customHeight="false" outlineLevel="0" collapsed="false">
      <c r="A120" s="80" t="s">
        <v>49</v>
      </c>
      <c r="B120" s="128" t="n">
        <v>362.94</v>
      </c>
      <c r="C120" s="95" t="n">
        <v>7.86</v>
      </c>
      <c r="D120" s="82" t="n">
        <v>8</v>
      </c>
      <c r="E120" s="95" t="n">
        <v>100</v>
      </c>
      <c r="F120" s="85" t="n">
        <v>15.91</v>
      </c>
      <c r="G120" s="129" t="n">
        <v>13.48</v>
      </c>
      <c r="H120" s="80" t="s">
        <v>49</v>
      </c>
      <c r="I120" s="98"/>
      <c r="J120" s="82" t="n">
        <v>120</v>
      </c>
      <c r="K120" s="95" t="n">
        <v>662.2</v>
      </c>
      <c r="L120" s="97" t="n">
        <v>32.54</v>
      </c>
      <c r="M120" s="87" t="n">
        <f aca="false">SUM(B120:L120)</f>
        <v>1322.93</v>
      </c>
    </row>
    <row r="121" customFormat="false" ht="15.75" hidden="false" customHeight="false" outlineLevel="0" collapsed="false">
      <c r="A121" s="131" t="s">
        <v>5</v>
      </c>
      <c r="B121" s="132" t="n">
        <f aca="false">SUM(B109:B120)</f>
        <v>4355.28</v>
      </c>
      <c r="C121" s="133" t="n">
        <f aca="false">SUM(C109:C120)</f>
        <v>94.32</v>
      </c>
      <c r="D121" s="132" t="n">
        <f aca="false">SUM(D109:D120)</f>
        <v>95.4</v>
      </c>
      <c r="E121" s="133" t="n">
        <f aca="false">SUM(E109:E120)</f>
        <v>1200</v>
      </c>
      <c r="F121" s="134" t="n">
        <f aca="false">SUM(F109:F120)</f>
        <v>138.77</v>
      </c>
      <c r="G121" s="135" t="n">
        <f aca="false">SUM(G109:G120)</f>
        <v>140.32</v>
      </c>
      <c r="H121" s="131" t="s">
        <v>5</v>
      </c>
      <c r="I121" s="136" t="n">
        <f aca="false">SUM(I109:I120)</f>
        <v>1640</v>
      </c>
      <c r="J121" s="132" t="n">
        <f aca="false">SUM(J109:J120)</f>
        <v>960</v>
      </c>
      <c r="K121" s="133" t="n">
        <f aca="false">SUM(K109:K120)</f>
        <v>7604.41</v>
      </c>
      <c r="L121" s="137" t="n">
        <f aca="false">SUM(L109:L120)</f>
        <v>487.06</v>
      </c>
      <c r="M121" s="138" t="n">
        <f aca="false">SUM(M109:M120)</f>
        <v>16715.56</v>
      </c>
    </row>
    <row r="122" customFormat="false" ht="12.75" hidden="false" customHeight="false" outlineLevel="0" collapsed="false">
      <c r="A122" s="21"/>
    </row>
    <row r="128" customFormat="false" ht="12.75" hidden="false" customHeight="false" outlineLevel="0" collapsed="false">
      <c r="K128" s="21"/>
    </row>
    <row r="130" customFormat="false" ht="12.75" hidden="false" customHeight="false" outlineLevel="0" collapsed="false">
      <c r="J130" s="21"/>
    </row>
    <row r="153" customFormat="false" ht="13.5" hidden="false" customHeight="false" outlineLevel="0" collapsed="false"/>
    <row r="154" customFormat="false" ht="18.75" hidden="false" customHeight="false" outlineLevel="0" collapsed="false">
      <c r="B154" s="63" t="s">
        <v>54</v>
      </c>
      <c r="C154" s="108"/>
      <c r="D154" s="108"/>
      <c r="E154" s="108"/>
      <c r="F154" s="109"/>
      <c r="H154" s="63" t="s">
        <v>55</v>
      </c>
      <c r="I154" s="108"/>
      <c r="J154" s="108"/>
      <c r="K154" s="108"/>
      <c r="L154" s="109"/>
    </row>
    <row r="157" customFormat="false" ht="15.75" hidden="false" customHeight="false" outlineLevel="0" collapsed="false">
      <c r="A157" s="139"/>
      <c r="B157" s="140"/>
      <c r="C157" s="139"/>
      <c r="D157" s="1"/>
      <c r="E157" s="141"/>
      <c r="F157" s="8"/>
      <c r="G157" s="142"/>
      <c r="H157" s="140"/>
      <c r="I157" s="1"/>
      <c r="J157" s="141"/>
      <c r="K157" s="139"/>
      <c r="L157" s="143"/>
    </row>
    <row r="158" customFormat="false" ht="13.5" hidden="false" customHeight="false" outlineLevel="0" collapsed="false">
      <c r="A158" s="139"/>
      <c r="B158" s="139"/>
      <c r="C158" s="139"/>
      <c r="D158" s="139"/>
      <c r="E158" s="139"/>
      <c r="F158" s="144"/>
      <c r="G158" s="139"/>
      <c r="H158" s="9"/>
      <c r="I158" s="139"/>
      <c r="J158" s="139"/>
      <c r="K158" s="139"/>
      <c r="L158" s="139"/>
    </row>
    <row r="159" customFormat="false" ht="15" hidden="false" customHeight="false" outlineLevel="0" collapsed="false">
      <c r="A159" s="117" t="s">
        <v>52</v>
      </c>
      <c r="B159" s="118" t="s">
        <v>1</v>
      </c>
      <c r="C159" s="118" t="s">
        <v>23</v>
      </c>
      <c r="D159" s="118" t="s">
        <v>24</v>
      </c>
      <c r="E159" s="118" t="s">
        <v>25</v>
      </c>
      <c r="F159" s="118" t="s">
        <v>26</v>
      </c>
      <c r="G159" s="118" t="s">
        <v>27</v>
      </c>
      <c r="H159" s="117" t="s">
        <v>52</v>
      </c>
      <c r="I159" s="118" t="s">
        <v>28</v>
      </c>
      <c r="J159" s="118" t="s">
        <v>4</v>
      </c>
      <c r="K159" s="118" t="s">
        <v>29</v>
      </c>
      <c r="L159" s="118" t="s">
        <v>30</v>
      </c>
      <c r="M159" s="120" t="s">
        <v>5</v>
      </c>
    </row>
    <row r="160" customFormat="false" ht="15.75" hidden="false" customHeight="false" outlineLevel="0" collapsed="false">
      <c r="A160" s="121"/>
      <c r="B160" s="145"/>
      <c r="C160" s="77" t="s">
        <v>31</v>
      </c>
      <c r="D160" s="77" t="s">
        <v>32</v>
      </c>
      <c r="E160" s="77" t="s">
        <v>33</v>
      </c>
      <c r="F160" s="77" t="s">
        <v>34</v>
      </c>
      <c r="G160" s="77" t="s">
        <v>35</v>
      </c>
      <c r="H160" s="121"/>
      <c r="I160" s="77" t="s">
        <v>56</v>
      </c>
      <c r="J160" s="77"/>
      <c r="K160" s="77" t="s">
        <v>37</v>
      </c>
      <c r="L160" s="77" t="s">
        <v>37</v>
      </c>
      <c r="M160" s="123"/>
    </row>
    <row r="161" customFormat="false" ht="15" hidden="false" customHeight="false" outlineLevel="0" collapsed="false">
      <c r="A161" s="146" t="s">
        <v>38</v>
      </c>
      <c r="B161" s="82" t="n">
        <v>362.94</v>
      </c>
      <c r="C161" s="81" t="n">
        <v>7.86</v>
      </c>
      <c r="D161" s="82" t="n">
        <v>8</v>
      </c>
      <c r="E161" s="81" t="n">
        <v>100</v>
      </c>
      <c r="F161" s="82" t="n">
        <v>9.85</v>
      </c>
      <c r="G161" s="147" t="n">
        <v>13.95</v>
      </c>
      <c r="H161" s="146" t="s">
        <v>38</v>
      </c>
      <c r="I161" s="82" t="n">
        <v>164</v>
      </c>
      <c r="J161" s="81" t="n">
        <v>60</v>
      </c>
      <c r="K161" s="82" t="n">
        <v>677.97</v>
      </c>
      <c r="L161" s="124" t="n">
        <v>17.2</v>
      </c>
      <c r="M161" s="148" t="n">
        <f aca="false">SUM(B161:L161)</f>
        <v>1421.77</v>
      </c>
    </row>
    <row r="162" customFormat="false" ht="15" hidden="false" customHeight="false" outlineLevel="0" collapsed="false">
      <c r="A162" s="149" t="s">
        <v>39</v>
      </c>
      <c r="B162" s="126" t="n">
        <v>362.94</v>
      </c>
      <c r="C162" s="89" t="n">
        <v>7.86</v>
      </c>
      <c r="D162" s="90" t="n">
        <v>8</v>
      </c>
      <c r="E162" s="89" t="n">
        <v>100</v>
      </c>
      <c r="F162" s="90" t="n">
        <v>10.15</v>
      </c>
      <c r="G162" s="150" t="n">
        <v>14.01</v>
      </c>
      <c r="H162" s="151" t="s">
        <v>39</v>
      </c>
      <c r="I162" s="90" t="n">
        <v>164</v>
      </c>
      <c r="J162" s="89" t="n">
        <v>40</v>
      </c>
      <c r="K162" s="90" t="n">
        <v>623.64</v>
      </c>
      <c r="L162" s="126"/>
      <c r="M162" s="152" t="n">
        <f aca="false">SUM(B162:L162)</f>
        <v>1330.6</v>
      </c>
    </row>
    <row r="163" customFormat="false" ht="15" hidden="false" customHeight="false" outlineLevel="0" collapsed="false">
      <c r="A163" s="149" t="s">
        <v>40</v>
      </c>
      <c r="B163" s="82" t="n">
        <v>362.94</v>
      </c>
      <c r="C163" s="95" t="n">
        <v>7.86</v>
      </c>
      <c r="D163" s="82" t="n">
        <v>8</v>
      </c>
      <c r="E163" s="95" t="n">
        <v>100</v>
      </c>
      <c r="F163" s="82" t="n">
        <v>10.49</v>
      </c>
      <c r="G163" s="153" t="n">
        <v>16.36</v>
      </c>
      <c r="H163" s="149" t="s">
        <v>40</v>
      </c>
      <c r="I163" s="82" t="n">
        <v>164</v>
      </c>
      <c r="J163" s="95" t="n">
        <v>110</v>
      </c>
      <c r="K163" s="82" t="n">
        <v>532.32</v>
      </c>
      <c r="L163" s="128" t="n">
        <v>3.96</v>
      </c>
      <c r="M163" s="154" t="n">
        <f aca="false">SUM(B163:L163)</f>
        <v>1315.93</v>
      </c>
    </row>
    <row r="164" customFormat="false" ht="15" hidden="false" customHeight="false" outlineLevel="0" collapsed="false">
      <c r="A164" s="149" t="s">
        <v>41</v>
      </c>
      <c r="B164" s="126" t="n">
        <v>362.94</v>
      </c>
      <c r="C164" s="89" t="n">
        <v>7.86</v>
      </c>
      <c r="D164" s="90"/>
      <c r="E164" s="89"/>
      <c r="F164" s="90"/>
      <c r="G164" s="150"/>
      <c r="H164" s="151" t="s">
        <v>41</v>
      </c>
      <c r="I164" s="90"/>
      <c r="J164" s="89"/>
      <c r="K164" s="90"/>
      <c r="L164" s="126"/>
      <c r="M164" s="152" t="n">
        <f aca="false">SUM(B164:L164)</f>
        <v>370.8</v>
      </c>
    </row>
    <row r="165" customFormat="false" ht="15" hidden="false" customHeight="false" outlineLevel="0" collapsed="false">
      <c r="A165" s="80" t="s">
        <v>42</v>
      </c>
      <c r="B165" s="128"/>
      <c r="C165" s="95"/>
      <c r="D165" s="82"/>
      <c r="E165" s="95"/>
      <c r="F165" s="82"/>
      <c r="G165" s="153"/>
      <c r="H165" s="149" t="s">
        <v>42</v>
      </c>
      <c r="I165" s="82"/>
      <c r="J165" s="95"/>
      <c r="K165" s="82"/>
      <c r="L165" s="128"/>
      <c r="M165" s="154"/>
    </row>
    <row r="166" customFormat="false" ht="15" hidden="false" customHeight="false" outlineLevel="0" collapsed="false">
      <c r="A166" s="80" t="s">
        <v>43</v>
      </c>
      <c r="B166" s="128"/>
      <c r="C166" s="95"/>
      <c r="D166" s="82"/>
      <c r="E166" s="95"/>
      <c r="F166" s="82"/>
      <c r="G166" s="153"/>
      <c r="H166" s="149" t="s">
        <v>43</v>
      </c>
      <c r="I166" s="82"/>
      <c r="J166" s="95"/>
      <c r="K166" s="82"/>
      <c r="L166" s="128"/>
      <c r="M166" s="154"/>
    </row>
    <row r="167" customFormat="false" ht="15" hidden="false" customHeight="false" outlineLevel="0" collapsed="false">
      <c r="A167" s="80" t="s">
        <v>44</v>
      </c>
      <c r="B167" s="128"/>
      <c r="C167" s="95"/>
      <c r="D167" s="82"/>
      <c r="E167" s="95"/>
      <c r="F167" s="82"/>
      <c r="G167" s="153"/>
      <c r="H167" s="149" t="s">
        <v>44</v>
      </c>
      <c r="I167" s="82"/>
      <c r="J167" s="95"/>
      <c r="K167" s="82"/>
      <c r="L167" s="128"/>
      <c r="M167" s="154"/>
    </row>
    <row r="168" customFormat="false" ht="15" hidden="false" customHeight="false" outlineLevel="0" collapsed="false">
      <c r="A168" s="80" t="s">
        <v>45</v>
      </c>
      <c r="B168" s="128"/>
      <c r="C168" s="95"/>
      <c r="D168" s="82"/>
      <c r="E168" s="95"/>
      <c r="F168" s="82"/>
      <c r="G168" s="153"/>
      <c r="H168" s="149" t="s">
        <v>45</v>
      </c>
      <c r="I168" s="82"/>
      <c r="J168" s="95"/>
      <c r="K168" s="82"/>
      <c r="L168" s="128"/>
      <c r="M168" s="154"/>
    </row>
    <row r="169" customFormat="false" ht="15" hidden="false" customHeight="false" outlineLevel="0" collapsed="false">
      <c r="A169" s="80" t="s">
        <v>46</v>
      </c>
      <c r="B169" s="128"/>
      <c r="C169" s="95"/>
      <c r="D169" s="82"/>
      <c r="E169" s="95"/>
      <c r="F169" s="82"/>
      <c r="G169" s="153"/>
      <c r="H169" s="149" t="s">
        <v>46</v>
      </c>
      <c r="I169" s="82"/>
      <c r="J169" s="95"/>
      <c r="K169" s="82"/>
      <c r="L169" s="128"/>
      <c r="M169" s="154"/>
    </row>
    <row r="170" customFormat="false" ht="15" hidden="false" customHeight="false" outlineLevel="0" collapsed="false">
      <c r="A170" s="80" t="s">
        <v>47</v>
      </c>
      <c r="B170" s="128"/>
      <c r="C170" s="95"/>
      <c r="D170" s="82"/>
      <c r="E170" s="95"/>
      <c r="F170" s="82"/>
      <c r="G170" s="153"/>
      <c r="H170" s="149" t="s">
        <v>47</v>
      </c>
      <c r="I170" s="82"/>
      <c r="J170" s="95"/>
      <c r="K170" s="82"/>
      <c r="L170" s="128"/>
      <c r="M170" s="154"/>
    </row>
    <row r="171" customFormat="false" ht="15" hidden="false" customHeight="false" outlineLevel="0" collapsed="false">
      <c r="A171" s="80" t="s">
        <v>48</v>
      </c>
      <c r="B171" s="128"/>
      <c r="C171" s="95"/>
      <c r="D171" s="82"/>
      <c r="E171" s="95"/>
      <c r="F171" s="82"/>
      <c r="G171" s="153"/>
      <c r="H171" s="149" t="s">
        <v>48</v>
      </c>
      <c r="I171" s="155"/>
      <c r="J171" s="95"/>
      <c r="K171" s="82"/>
      <c r="L171" s="128"/>
      <c r="M171" s="154"/>
    </row>
    <row r="172" customFormat="false" ht="15.75" hidden="false" customHeight="false" outlineLevel="0" collapsed="false">
      <c r="A172" s="80" t="s">
        <v>49</v>
      </c>
      <c r="B172" s="156"/>
      <c r="C172" s="95"/>
      <c r="D172" s="82"/>
      <c r="E172" s="95"/>
      <c r="F172" s="82"/>
      <c r="G172" s="153"/>
      <c r="H172" s="157" t="s">
        <v>49</v>
      </c>
      <c r="I172" s="155"/>
      <c r="J172" s="95"/>
      <c r="K172" s="82"/>
      <c r="L172" s="128"/>
      <c r="M172" s="158"/>
    </row>
    <row r="173" customFormat="false" ht="15.75" hidden="false" customHeight="false" outlineLevel="0" collapsed="false">
      <c r="A173" s="131" t="s">
        <v>5</v>
      </c>
      <c r="B173" s="132" t="n">
        <f aca="false">SUM(B161:B172)</f>
        <v>1451.76</v>
      </c>
      <c r="C173" s="133" t="n">
        <f aca="false">SUM(C161:C172)</f>
        <v>31.44</v>
      </c>
      <c r="D173" s="132" t="n">
        <f aca="false">SUM(D161:D172)</f>
        <v>24</v>
      </c>
      <c r="E173" s="133" t="n">
        <f aca="false">SUM(E161:E172)</f>
        <v>300</v>
      </c>
      <c r="F173" s="132" t="n">
        <f aca="false">SUM(F161:F172)</f>
        <v>30.49</v>
      </c>
      <c r="G173" s="159" t="n">
        <f aca="false">SUM(G161:G172)</f>
        <v>44.32</v>
      </c>
      <c r="H173" s="131" t="s">
        <v>5</v>
      </c>
      <c r="I173" s="132" t="n">
        <f aca="false">SUM(I161:I172)</f>
        <v>492</v>
      </c>
      <c r="J173" s="133" t="n">
        <f aca="false">SUM(J161:J172)</f>
        <v>210</v>
      </c>
      <c r="K173" s="132" t="n">
        <f aca="false">SUM(K161:K172)</f>
        <v>1833.93</v>
      </c>
      <c r="L173" s="160" t="n">
        <f aca="false">SUM(L161:L172)</f>
        <v>21.16</v>
      </c>
      <c r="M173" s="161" t="n">
        <f aca="false">SUM(M161:M172)</f>
        <v>4439.1</v>
      </c>
    </row>
  </sheetData>
  <printOptions headings="false" gridLines="false" gridLinesSet="true" horizontalCentered="false" verticalCentered="false"/>
  <pageMargins left="0.7875" right="0.7875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4.41"/>
    <col collapsed="false" customWidth="true" hidden="false" outlineLevel="0" max="10" min="10" style="0" width="12.99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2.14"/>
  </cols>
  <sheetData>
    <row r="1" customFormat="false" ht="18" hidden="false" customHeight="false" outlineLevel="0" collapsed="false">
      <c r="A1" s="67" t="s">
        <v>57</v>
      </c>
      <c r="B1" s="67"/>
      <c r="C1" s="67"/>
      <c r="D1" s="67"/>
      <c r="E1" s="162"/>
    </row>
    <row r="2" customFormat="false" ht="15.75" hidden="false" customHeight="false" outlineLevel="0" collapsed="false">
      <c r="A2" s="163"/>
      <c r="B2" s="1"/>
      <c r="C2" s="1"/>
      <c r="D2" s="1"/>
    </row>
    <row r="3" customFormat="false" ht="14.25" hidden="false" customHeight="true" outlineLevel="0" collapsed="false"/>
    <row r="4" customFormat="false" ht="18" hidden="false" customHeight="true" outlineLevel="0" collapsed="false">
      <c r="A4" s="164" t="n">
        <v>2006</v>
      </c>
      <c r="B4" s="6" t="s">
        <v>1</v>
      </c>
      <c r="C4" s="37" t="s">
        <v>58</v>
      </c>
      <c r="D4" s="6" t="s">
        <v>59</v>
      </c>
      <c r="E4" s="54" t="s">
        <v>60</v>
      </c>
      <c r="F4" s="165" t="s">
        <v>61</v>
      </c>
      <c r="G4" s="54" t="s">
        <v>62</v>
      </c>
      <c r="H4" s="37" t="s">
        <v>4</v>
      </c>
      <c r="I4" s="166" t="s">
        <v>13</v>
      </c>
      <c r="J4" s="167" t="s">
        <v>63</v>
      </c>
      <c r="K4" s="56" t="s">
        <v>5</v>
      </c>
    </row>
    <row r="5" customFormat="false" ht="12.75" hidden="false" customHeight="false" outlineLevel="0" collapsed="false">
      <c r="A5" s="10" t="s">
        <v>38</v>
      </c>
      <c r="B5" s="16" t="n">
        <v>362.94</v>
      </c>
      <c r="C5" s="22" t="n">
        <v>8.2</v>
      </c>
      <c r="D5" s="16" t="n">
        <v>7.15</v>
      </c>
      <c r="E5" s="16"/>
      <c r="F5" s="22"/>
      <c r="G5" s="23" t="n">
        <v>145</v>
      </c>
      <c r="H5" s="19" t="n">
        <v>100</v>
      </c>
      <c r="I5" s="16" t="n">
        <v>893.16</v>
      </c>
      <c r="J5" s="22" t="n">
        <v>5</v>
      </c>
      <c r="K5" s="20" t="n">
        <f aca="false">SUM(B5:J5)</f>
        <v>1521.45</v>
      </c>
    </row>
    <row r="6" customFormat="false" ht="12.75" hidden="false" customHeight="false" outlineLevel="0" collapsed="false">
      <c r="A6" s="10" t="s">
        <v>39</v>
      </c>
      <c r="B6" s="16" t="n">
        <v>362.94</v>
      </c>
      <c r="C6" s="22" t="n">
        <v>8.2</v>
      </c>
      <c r="D6" s="16" t="n">
        <v>7.15</v>
      </c>
      <c r="E6" s="16"/>
      <c r="F6" s="22"/>
      <c r="G6" s="23" t="n">
        <v>145</v>
      </c>
      <c r="H6" s="19" t="n">
        <v>270</v>
      </c>
      <c r="I6" s="16" t="n">
        <v>594.72</v>
      </c>
      <c r="J6" s="22"/>
      <c r="K6" s="20" t="n">
        <f aca="false">SUM(B6:J6)</f>
        <v>1388.01</v>
      </c>
    </row>
    <row r="7" customFormat="false" ht="12.75" hidden="false" customHeight="false" outlineLevel="0" collapsed="false">
      <c r="A7" s="10" t="s">
        <v>40</v>
      </c>
      <c r="B7" s="16" t="n">
        <v>362.94</v>
      </c>
      <c r="C7" s="22" t="n">
        <v>8.2</v>
      </c>
      <c r="D7" s="16" t="n">
        <v>7.15</v>
      </c>
      <c r="E7" s="16" t="n">
        <v>9.85</v>
      </c>
      <c r="F7" s="168" t="n">
        <v>4.46</v>
      </c>
      <c r="G7" s="23" t="n">
        <v>145</v>
      </c>
      <c r="H7" s="19" t="n">
        <v>310</v>
      </c>
      <c r="I7" s="16" t="n">
        <v>530.06</v>
      </c>
      <c r="J7" s="22"/>
      <c r="K7" s="20" t="n">
        <f aca="false">SUM(B7:J7)</f>
        <v>1377.66</v>
      </c>
    </row>
    <row r="8" customFormat="false" ht="12.75" hidden="false" customHeight="false" outlineLevel="0" collapsed="false">
      <c r="A8" s="10" t="s">
        <v>41</v>
      </c>
      <c r="B8" s="16" t="n">
        <v>362.94</v>
      </c>
      <c r="C8" s="22" t="n">
        <v>8.2</v>
      </c>
      <c r="D8" s="16" t="n">
        <v>7.15</v>
      </c>
      <c r="E8" s="16"/>
      <c r="F8" s="22" t="n">
        <v>9.08</v>
      </c>
      <c r="G8" s="23" t="n">
        <v>145</v>
      </c>
      <c r="H8" s="19" t="n">
        <v>170</v>
      </c>
      <c r="I8" s="16" t="n">
        <v>641.4</v>
      </c>
      <c r="J8" s="22"/>
      <c r="K8" s="20" t="n">
        <f aca="false">SUM(B8:J8)</f>
        <v>1343.77</v>
      </c>
    </row>
    <row r="9" customFormat="false" ht="12.75" hidden="false" customHeight="false" outlineLevel="0" collapsed="false">
      <c r="A9" s="10" t="s">
        <v>42</v>
      </c>
      <c r="B9" s="16" t="n">
        <v>362.94</v>
      </c>
      <c r="C9" s="22" t="n">
        <v>8.2</v>
      </c>
      <c r="D9" s="16" t="n">
        <v>7.15</v>
      </c>
      <c r="E9" s="16" t="n">
        <v>20.92</v>
      </c>
      <c r="F9" s="22" t="n">
        <v>9.29</v>
      </c>
      <c r="G9" s="23" t="n">
        <v>145</v>
      </c>
      <c r="H9" s="19" t="n">
        <v>60</v>
      </c>
      <c r="I9" s="16" t="n">
        <v>786.93</v>
      </c>
      <c r="J9" s="22" t="n">
        <v>24</v>
      </c>
      <c r="K9" s="20" t="n">
        <f aca="false">SUM(B9:J9)</f>
        <v>1424.43</v>
      </c>
    </row>
    <row r="10" customFormat="false" ht="12.75" hidden="false" customHeight="false" outlineLevel="0" collapsed="false">
      <c r="A10" s="10" t="s">
        <v>43</v>
      </c>
      <c r="B10" s="16" t="n">
        <v>362.94</v>
      </c>
      <c r="C10" s="22" t="n">
        <v>8.2</v>
      </c>
      <c r="D10" s="16" t="n">
        <v>7.15</v>
      </c>
      <c r="E10" s="16" t="n">
        <v>20.69</v>
      </c>
      <c r="F10" s="22" t="n">
        <v>7.09</v>
      </c>
      <c r="G10" s="23" t="n">
        <v>145</v>
      </c>
      <c r="H10" s="19" t="n">
        <v>60</v>
      </c>
      <c r="I10" s="16" t="n">
        <v>604.4</v>
      </c>
      <c r="J10" s="22" t="n">
        <v>24</v>
      </c>
      <c r="K10" s="20" t="n">
        <f aca="false">SUM(B10:J10)</f>
        <v>1239.47</v>
      </c>
    </row>
    <row r="11" customFormat="false" ht="12.75" hidden="false" customHeight="false" outlineLevel="0" collapsed="false">
      <c r="A11" s="10" t="s">
        <v>44</v>
      </c>
      <c r="B11" s="16" t="n">
        <v>362.94</v>
      </c>
      <c r="C11" s="22" t="n">
        <v>8.2</v>
      </c>
      <c r="D11" s="16" t="n">
        <v>7.25</v>
      </c>
      <c r="E11" s="16" t="n">
        <v>12.13</v>
      </c>
      <c r="F11" s="22" t="n">
        <v>6.4</v>
      </c>
      <c r="G11" s="23" t="n">
        <v>145</v>
      </c>
      <c r="H11" s="19" t="n">
        <v>150</v>
      </c>
      <c r="I11" s="16" t="n">
        <v>429.88</v>
      </c>
      <c r="J11" s="22" t="n">
        <v>10.73</v>
      </c>
      <c r="K11" s="20" t="n">
        <f aca="false">SUM(B11:J11)</f>
        <v>1132.53</v>
      </c>
    </row>
    <row r="12" customFormat="false" ht="12.75" hidden="false" customHeight="false" outlineLevel="0" collapsed="false">
      <c r="A12" s="10" t="s">
        <v>45</v>
      </c>
      <c r="B12" s="16" t="n">
        <v>362.94</v>
      </c>
      <c r="C12" s="22" t="n">
        <v>8.2</v>
      </c>
      <c r="D12" s="16" t="n">
        <v>7.25</v>
      </c>
      <c r="E12" s="16"/>
      <c r="F12" s="22" t="n">
        <v>8.18</v>
      </c>
      <c r="G12" s="23" t="n">
        <v>145</v>
      </c>
      <c r="H12" s="19" t="n">
        <v>100</v>
      </c>
      <c r="I12" s="16" t="n">
        <v>853.46</v>
      </c>
      <c r="J12" s="22" t="n">
        <v>16.4</v>
      </c>
      <c r="K12" s="20" t="n">
        <f aca="false">SUM(B12:J12)</f>
        <v>1501.43</v>
      </c>
    </row>
    <row r="13" customFormat="false" ht="12.75" hidden="false" customHeight="false" outlineLevel="0" collapsed="false">
      <c r="A13" s="10" t="s">
        <v>46</v>
      </c>
      <c r="B13" s="16" t="n">
        <v>362.94</v>
      </c>
      <c r="C13" s="22" t="n">
        <v>8.2</v>
      </c>
      <c r="D13" s="16" t="n">
        <v>7.25</v>
      </c>
      <c r="E13" s="16" t="n">
        <v>22.03</v>
      </c>
      <c r="F13" s="22" t="n">
        <v>11.04</v>
      </c>
      <c r="G13" s="23" t="n">
        <v>145</v>
      </c>
      <c r="H13" s="19" t="n">
        <v>120</v>
      </c>
      <c r="I13" s="16" t="n">
        <v>432.93</v>
      </c>
      <c r="J13" s="22"/>
      <c r="K13" s="20" t="n">
        <f aca="false">SUM(B13:J13)</f>
        <v>1109.39</v>
      </c>
    </row>
    <row r="14" customFormat="false" ht="12.75" hidden="false" customHeight="false" outlineLevel="0" collapsed="false">
      <c r="A14" s="10" t="s">
        <v>47</v>
      </c>
      <c r="B14" s="16" t="n">
        <v>362.94</v>
      </c>
      <c r="C14" s="22" t="n">
        <v>8.2</v>
      </c>
      <c r="D14" s="16" t="n">
        <v>7.25</v>
      </c>
      <c r="E14" s="16"/>
      <c r="F14" s="22" t="n">
        <v>8.5</v>
      </c>
      <c r="G14" s="23" t="n">
        <v>145</v>
      </c>
      <c r="H14" s="19" t="n">
        <v>70</v>
      </c>
      <c r="I14" s="16" t="n">
        <v>469.09</v>
      </c>
      <c r="J14" s="22" t="n">
        <v>5.83</v>
      </c>
      <c r="K14" s="20" t="n">
        <f aca="false">SUM(B14:J14)</f>
        <v>1076.81</v>
      </c>
    </row>
    <row r="15" customFormat="false" ht="12.75" hidden="false" customHeight="false" outlineLevel="0" collapsed="false">
      <c r="A15" s="10" t="s">
        <v>48</v>
      </c>
      <c r="B15" s="16" t="n">
        <v>362.94</v>
      </c>
      <c r="C15" s="22" t="n">
        <v>8.2</v>
      </c>
      <c r="D15" s="16" t="n">
        <v>7.25</v>
      </c>
      <c r="E15" s="16" t="n">
        <v>11.48</v>
      </c>
      <c r="F15" s="22" t="n">
        <v>5.69</v>
      </c>
      <c r="G15" s="23" t="n">
        <v>50</v>
      </c>
      <c r="H15" s="19" t="n">
        <v>20</v>
      </c>
      <c r="I15" s="16" t="n">
        <v>568.59</v>
      </c>
      <c r="J15" s="22"/>
      <c r="K15" s="20" t="n">
        <f aca="false">SUM(B15:J15)</f>
        <v>1034.15</v>
      </c>
    </row>
    <row r="16" customFormat="false" ht="12.75" hidden="false" customHeight="false" outlineLevel="0" collapsed="false">
      <c r="A16" s="24" t="s">
        <v>49</v>
      </c>
      <c r="B16" s="45" t="n">
        <v>362.94</v>
      </c>
      <c r="C16" s="26" t="n">
        <v>8.2</v>
      </c>
      <c r="D16" s="45" t="n">
        <v>7.25</v>
      </c>
      <c r="E16" s="45" t="n">
        <v>18.04</v>
      </c>
      <c r="F16" s="26" t="n">
        <v>12.79</v>
      </c>
      <c r="G16" s="27"/>
      <c r="H16" s="28" t="n">
        <v>50</v>
      </c>
      <c r="I16" s="45" t="n">
        <v>545.43</v>
      </c>
      <c r="J16" s="26" t="n">
        <v>5</v>
      </c>
      <c r="K16" s="29" t="n">
        <f aca="false">SUM(B16:J16)</f>
        <v>1009.65</v>
      </c>
    </row>
    <row r="17" customFormat="false" ht="18" hidden="false" customHeight="true" outlineLevel="0" collapsed="false">
      <c r="A17" s="169" t="s">
        <v>5</v>
      </c>
      <c r="B17" s="170" t="n">
        <f aca="false">SUM(B5:B16)</f>
        <v>4355.28</v>
      </c>
      <c r="C17" s="171" t="n">
        <f aca="false">SUM(C5:C16)</f>
        <v>98.4</v>
      </c>
      <c r="D17" s="170" t="n">
        <f aca="false">SUM(D5:D16)</f>
        <v>86.4</v>
      </c>
      <c r="E17" s="170" t="n">
        <f aca="false">SUM(E5:E16)</f>
        <v>115.14</v>
      </c>
      <c r="F17" s="171" t="n">
        <f aca="false">SUM(F5:F16)</f>
        <v>82.52</v>
      </c>
      <c r="G17" s="172" t="n">
        <f aca="false">SUM(G5:G16)</f>
        <v>1500</v>
      </c>
      <c r="H17" s="173" t="n">
        <f aca="false">SUM(H5:H16)</f>
        <v>1480</v>
      </c>
      <c r="I17" s="170" t="n">
        <f aca="false">SUM(I5:I16)</f>
        <v>7350.05</v>
      </c>
      <c r="J17" s="171" t="n">
        <f aca="false">SUM(J5:J16)</f>
        <v>90.96</v>
      </c>
      <c r="K17" s="174" t="n">
        <f aca="false">SUM(K5:K16)</f>
        <v>15158.75</v>
      </c>
    </row>
    <row r="18" customFormat="false" ht="18" hidden="false" customHeight="true" outlineLevel="0" collapsed="false">
      <c r="A18" s="175"/>
      <c r="B18" s="176"/>
      <c r="C18" s="176"/>
      <c r="D18" s="176"/>
      <c r="E18" s="176"/>
      <c r="F18" s="176"/>
      <c r="G18" s="177"/>
      <c r="H18" s="177"/>
      <c r="I18" s="176"/>
      <c r="J18" s="176"/>
      <c r="K18" s="178"/>
    </row>
    <row r="19" customFormat="false" ht="15" hidden="false" customHeight="true" outlineLevel="0" collapsed="false"/>
    <row r="20" customFormat="false" ht="13.5" hidden="false" customHeight="false" outlineLevel="0" collapsed="false">
      <c r="A20" s="3" t="n">
        <v>2007</v>
      </c>
      <c r="B20" s="6" t="s">
        <v>1</v>
      </c>
      <c r="C20" s="37" t="s">
        <v>58</v>
      </c>
      <c r="D20" s="6" t="s">
        <v>59</v>
      </c>
      <c r="E20" s="167" t="s">
        <v>60</v>
      </c>
      <c r="F20" s="166" t="s">
        <v>61</v>
      </c>
      <c r="G20" s="54" t="s">
        <v>62</v>
      </c>
      <c r="H20" s="54" t="s">
        <v>64</v>
      </c>
      <c r="I20" s="6" t="s">
        <v>4</v>
      </c>
      <c r="J20" s="167" t="s">
        <v>13</v>
      </c>
      <c r="K20" s="54" t="s">
        <v>63</v>
      </c>
      <c r="L20" s="179" t="s">
        <v>5</v>
      </c>
    </row>
    <row r="21" customFormat="false" ht="12.75" hidden="false" customHeight="false" outlineLevel="0" collapsed="false">
      <c r="A21" s="10" t="s">
        <v>38</v>
      </c>
      <c r="B21" s="16" t="n">
        <v>362.94</v>
      </c>
      <c r="C21" s="22" t="n">
        <v>8.2</v>
      </c>
      <c r="D21" s="16" t="n">
        <v>7.25</v>
      </c>
      <c r="E21" s="22" t="n">
        <v>12.05</v>
      </c>
      <c r="F21" s="16" t="n">
        <v>21.9</v>
      </c>
      <c r="G21" s="19" t="n">
        <v>138</v>
      </c>
      <c r="H21" s="180"/>
      <c r="I21" s="23"/>
      <c r="J21" s="22" t="n">
        <v>844.42</v>
      </c>
      <c r="K21" s="16" t="n">
        <v>32.8</v>
      </c>
      <c r="L21" s="41" t="n">
        <f aca="false">SUM(B21:K21)</f>
        <v>1427.56</v>
      </c>
    </row>
    <row r="22" customFormat="false" ht="12.75" hidden="false" customHeight="false" outlineLevel="0" collapsed="false">
      <c r="A22" s="10" t="s">
        <v>39</v>
      </c>
      <c r="B22" s="16" t="n">
        <v>362.94</v>
      </c>
      <c r="C22" s="22" t="n">
        <v>8.2</v>
      </c>
      <c r="D22" s="16" t="n">
        <v>7.25</v>
      </c>
      <c r="E22" s="22" t="n">
        <v>10.17</v>
      </c>
      <c r="F22" s="16" t="n">
        <v>8.67</v>
      </c>
      <c r="G22" s="19" t="n">
        <v>138</v>
      </c>
      <c r="H22" s="23"/>
      <c r="I22" s="23" t="n">
        <v>90</v>
      </c>
      <c r="J22" s="22" t="n">
        <v>502.64</v>
      </c>
      <c r="K22" s="16"/>
      <c r="L22" s="41" t="n">
        <f aca="false">SUM(B22:K22)</f>
        <v>1127.87</v>
      </c>
    </row>
    <row r="23" customFormat="false" ht="12.75" hidden="false" customHeight="false" outlineLevel="0" collapsed="false">
      <c r="A23" s="10" t="s">
        <v>40</v>
      </c>
      <c r="B23" s="16" t="n">
        <v>362.94</v>
      </c>
      <c r="C23" s="22" t="n">
        <v>8.2</v>
      </c>
      <c r="D23" s="16" t="n">
        <v>7.25</v>
      </c>
      <c r="E23" s="22"/>
      <c r="F23" s="16" t="n">
        <v>4.48</v>
      </c>
      <c r="G23" s="19" t="n">
        <v>138</v>
      </c>
      <c r="H23" s="23" t="n">
        <v>100</v>
      </c>
      <c r="I23" s="23" t="n">
        <v>30</v>
      </c>
      <c r="J23" s="22" t="n">
        <v>537.36</v>
      </c>
      <c r="K23" s="16"/>
      <c r="L23" s="41" t="n">
        <f aca="false">SUM(B23:K23)</f>
        <v>1188.23</v>
      </c>
    </row>
    <row r="24" customFormat="false" ht="12.75" hidden="false" customHeight="false" outlineLevel="0" collapsed="false">
      <c r="A24" s="10" t="s">
        <v>41</v>
      </c>
      <c r="B24" s="16" t="n">
        <v>362.94</v>
      </c>
      <c r="C24" s="22" t="n">
        <v>8.2</v>
      </c>
      <c r="D24" s="16" t="n">
        <v>7.25</v>
      </c>
      <c r="E24" s="22" t="n">
        <v>19.7</v>
      </c>
      <c r="F24" s="16" t="n">
        <v>5.78</v>
      </c>
      <c r="G24" s="19" t="n">
        <v>138</v>
      </c>
      <c r="H24" s="23" t="n">
        <v>50</v>
      </c>
      <c r="I24" s="23"/>
      <c r="J24" s="22" t="n">
        <v>334.14</v>
      </c>
      <c r="K24" s="16" t="n">
        <v>5</v>
      </c>
      <c r="L24" s="41" t="n">
        <f aca="false">SUM(B24:K24)</f>
        <v>931.01</v>
      </c>
    </row>
    <row r="25" customFormat="false" ht="12.75" hidden="false" customHeight="false" outlineLevel="0" collapsed="false">
      <c r="A25" s="10" t="s">
        <v>42</v>
      </c>
      <c r="B25" s="16" t="n">
        <v>362.94</v>
      </c>
      <c r="C25" s="22" t="n">
        <v>8.2</v>
      </c>
      <c r="D25" s="16" t="n">
        <v>7.25</v>
      </c>
      <c r="E25" s="22"/>
      <c r="F25" s="16" t="n">
        <v>5.06</v>
      </c>
      <c r="G25" s="19" t="n">
        <v>138</v>
      </c>
      <c r="H25" s="23" t="n">
        <v>50</v>
      </c>
      <c r="I25" s="23" t="n">
        <v>20</v>
      </c>
      <c r="J25" s="22" t="n">
        <v>855.63</v>
      </c>
      <c r="K25" s="16"/>
      <c r="L25" s="41" t="n">
        <f aca="false">SUM(B25:K25)</f>
        <v>1447.08</v>
      </c>
    </row>
    <row r="26" customFormat="false" ht="12.75" hidden="false" customHeight="false" outlineLevel="0" collapsed="false">
      <c r="A26" s="10" t="s">
        <v>43</v>
      </c>
      <c r="B26" s="16" t="n">
        <v>362.94</v>
      </c>
      <c r="C26" s="22" t="n">
        <v>8.2</v>
      </c>
      <c r="D26" s="16" t="n">
        <v>7.25</v>
      </c>
      <c r="E26" s="22" t="n">
        <v>19.7</v>
      </c>
      <c r="F26" s="16" t="n">
        <v>6.63</v>
      </c>
      <c r="G26" s="19" t="n">
        <v>138</v>
      </c>
      <c r="H26" s="23"/>
      <c r="I26" s="23" t="n">
        <v>80</v>
      </c>
      <c r="J26" s="22" t="n">
        <v>1201.78</v>
      </c>
      <c r="K26" s="16"/>
      <c r="L26" s="41" t="n">
        <f aca="false">SUM(B26:K26)</f>
        <v>1824.5</v>
      </c>
    </row>
    <row r="27" customFormat="false" ht="12.75" hidden="false" customHeight="false" outlineLevel="0" collapsed="false">
      <c r="A27" s="10" t="s">
        <v>44</v>
      </c>
      <c r="B27" s="16" t="n">
        <v>362.94</v>
      </c>
      <c r="C27" s="22" t="n">
        <v>8.2</v>
      </c>
      <c r="D27" s="16" t="n">
        <v>7.45</v>
      </c>
      <c r="E27" s="22" t="n">
        <v>9.85</v>
      </c>
      <c r="F27" s="16" t="n">
        <v>8.99</v>
      </c>
      <c r="G27" s="19" t="n">
        <v>138</v>
      </c>
      <c r="H27" s="23" t="n">
        <v>100</v>
      </c>
      <c r="I27" s="23" t="n">
        <v>120</v>
      </c>
      <c r="J27" s="22" t="n">
        <v>657.05</v>
      </c>
      <c r="K27" s="16" t="n">
        <v>5</v>
      </c>
      <c r="L27" s="41" t="n">
        <f aca="false">SUM(B27:K27)</f>
        <v>1417.48</v>
      </c>
    </row>
    <row r="28" customFormat="false" ht="12.75" hidden="false" customHeight="false" outlineLevel="0" collapsed="false">
      <c r="A28" s="10" t="s">
        <v>45</v>
      </c>
      <c r="B28" s="16" t="n">
        <v>362.94</v>
      </c>
      <c r="C28" s="22" t="n">
        <v>8.2</v>
      </c>
      <c r="D28" s="16" t="n">
        <v>7.45</v>
      </c>
      <c r="E28" s="22"/>
      <c r="F28" s="16" t="n">
        <v>15.18</v>
      </c>
      <c r="G28" s="19" t="n">
        <v>138</v>
      </c>
      <c r="H28" s="23" t="n">
        <v>50</v>
      </c>
      <c r="I28" s="23" t="n">
        <v>20</v>
      </c>
      <c r="J28" s="22" t="n">
        <v>688.36</v>
      </c>
      <c r="K28" s="16" t="n">
        <v>25.2</v>
      </c>
      <c r="L28" s="41" t="n">
        <f aca="false">SUM(B28:K28)</f>
        <v>1315.33</v>
      </c>
    </row>
    <row r="29" customFormat="false" ht="12.75" hidden="false" customHeight="false" outlineLevel="0" collapsed="false">
      <c r="A29" s="10" t="s">
        <v>46</v>
      </c>
      <c r="B29" s="16" t="n">
        <v>362.94</v>
      </c>
      <c r="C29" s="22" t="n">
        <v>8.2</v>
      </c>
      <c r="D29" s="16" t="n">
        <v>7.45</v>
      </c>
      <c r="E29" s="22" t="n">
        <v>20.5</v>
      </c>
      <c r="F29" s="16" t="n">
        <v>11.03</v>
      </c>
      <c r="G29" s="19" t="n">
        <v>138</v>
      </c>
      <c r="H29" s="23"/>
      <c r="I29" s="23"/>
      <c r="J29" s="22" t="n">
        <v>355.86</v>
      </c>
      <c r="K29" s="16" t="n">
        <v>16.8</v>
      </c>
      <c r="L29" s="41" t="n">
        <f aca="false">SUM(B29:K29)</f>
        <v>920.78</v>
      </c>
    </row>
    <row r="30" customFormat="false" ht="12.75" hidden="false" customHeight="false" outlineLevel="0" collapsed="false">
      <c r="A30" s="10" t="s">
        <v>47</v>
      </c>
      <c r="B30" s="16" t="n">
        <v>362.94</v>
      </c>
      <c r="C30" s="22" t="n">
        <v>8.2</v>
      </c>
      <c r="D30" s="16" t="n">
        <v>7.45</v>
      </c>
      <c r="E30" s="22" t="n">
        <v>9.85</v>
      </c>
      <c r="F30" s="16"/>
      <c r="G30" s="19" t="n">
        <v>138</v>
      </c>
      <c r="H30" s="23" t="n">
        <v>100</v>
      </c>
      <c r="I30" s="23" t="n">
        <v>70</v>
      </c>
      <c r="J30" s="22" t="n">
        <v>872.36</v>
      </c>
      <c r="K30" s="16" t="n">
        <v>26.2</v>
      </c>
      <c r="L30" s="41" t="n">
        <f aca="false">SUM(B30:K30)</f>
        <v>1595</v>
      </c>
    </row>
    <row r="31" customFormat="false" ht="12.75" hidden="false" customHeight="false" outlineLevel="0" collapsed="false">
      <c r="A31" s="10" t="s">
        <v>48</v>
      </c>
      <c r="B31" s="16" t="n">
        <v>362.94</v>
      </c>
      <c r="C31" s="22" t="n">
        <v>8.2</v>
      </c>
      <c r="D31" s="16" t="n">
        <v>7.45</v>
      </c>
      <c r="E31" s="22" t="n">
        <v>6.45</v>
      </c>
      <c r="F31" s="16" t="n">
        <v>7.3</v>
      </c>
      <c r="G31" s="19" t="n">
        <v>124</v>
      </c>
      <c r="H31" s="23" t="n">
        <v>50</v>
      </c>
      <c r="I31" s="23"/>
      <c r="J31" s="22" t="n">
        <v>497.78</v>
      </c>
      <c r="K31" s="16" t="n">
        <v>126</v>
      </c>
      <c r="L31" s="41" t="n">
        <f aca="false">SUM(B31:K31)</f>
        <v>1190.12</v>
      </c>
    </row>
    <row r="32" customFormat="false" ht="12.75" hidden="false" customHeight="false" outlineLevel="0" collapsed="false">
      <c r="A32" s="24" t="s">
        <v>49</v>
      </c>
      <c r="B32" s="45" t="n">
        <v>362.94</v>
      </c>
      <c r="C32" s="26" t="n">
        <v>8.2</v>
      </c>
      <c r="D32" s="45" t="n">
        <v>7.45</v>
      </c>
      <c r="E32" s="26" t="n">
        <v>9.85</v>
      </c>
      <c r="F32" s="45"/>
      <c r="G32" s="28"/>
      <c r="H32" s="27" t="n">
        <v>50</v>
      </c>
      <c r="I32" s="27" t="n">
        <v>80</v>
      </c>
      <c r="J32" s="26" t="n">
        <v>430.3</v>
      </c>
      <c r="K32" s="45" t="n">
        <v>67.83</v>
      </c>
      <c r="L32" s="47" t="n">
        <f aca="false">SUM(B32:K32)</f>
        <v>1016.57</v>
      </c>
    </row>
    <row r="33" customFormat="false" ht="13.5" hidden="false" customHeight="false" outlineLevel="0" collapsed="false">
      <c r="A33" s="181" t="s">
        <v>5</v>
      </c>
      <c r="B33" s="31" t="n">
        <f aca="false">SUM(B21:B32)</f>
        <v>4355.28</v>
      </c>
      <c r="C33" s="32" t="n">
        <f aca="false">SUM(C21:C32)</f>
        <v>98.4</v>
      </c>
      <c r="D33" s="31" t="n">
        <f aca="false">SUM(D21:D32)</f>
        <v>88.2</v>
      </c>
      <c r="E33" s="32" t="n">
        <f aca="false">SUM(E21:E32)</f>
        <v>118.12</v>
      </c>
      <c r="F33" s="31" t="n">
        <f aca="false">SUM(F21:F32)</f>
        <v>95.02</v>
      </c>
      <c r="G33" s="34" t="n">
        <f aca="false">SUM(G21:G32)</f>
        <v>1504</v>
      </c>
      <c r="H33" s="33" t="n">
        <f aca="false">SUM(H21:H32)</f>
        <v>550</v>
      </c>
      <c r="I33" s="33" t="n">
        <f aca="false">SUM(I21:I32)</f>
        <v>510</v>
      </c>
      <c r="J33" s="32" t="n">
        <f aca="false">SUM(J21:J32)</f>
        <v>7777.68</v>
      </c>
      <c r="K33" s="31" t="n">
        <f aca="false">SUM(K21:K32)</f>
        <v>304.83</v>
      </c>
      <c r="L33" s="182" t="n">
        <f aca="false">SUM(L21:L32)</f>
        <v>15401.53</v>
      </c>
    </row>
  </sheetData>
  <printOptions headings="false" gridLines="false" gridLinesSet="true" horizontalCentered="false" verticalCentered="false"/>
  <pageMargins left="0.45" right="0.570138888888889" top="0.6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A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8" min="7" style="0" width="10.28"/>
    <col collapsed="false" customWidth="true" hidden="false" outlineLevel="0" max="9" min="9" style="0" width="8.41"/>
    <col collapsed="false" customWidth="true" hidden="false" outlineLevel="0" max="10" min="10" style="0" width="13.41"/>
    <col collapsed="false" customWidth="true" hidden="false" outlineLevel="0" max="12" min="12" style="0" width="11.56"/>
  </cols>
  <sheetData>
    <row r="2" customFormat="false" ht="18" hidden="false" customHeight="false" outlineLevel="0" collapsed="false">
      <c r="A2" s="67" t="s">
        <v>65</v>
      </c>
      <c r="B2" s="67"/>
      <c r="C2" s="67"/>
      <c r="D2" s="67"/>
      <c r="E2" s="162"/>
    </row>
    <row r="4" customFormat="false" ht="13.5" hidden="false" customHeight="false" outlineLevel="0" collapsed="false"/>
    <row r="5" customFormat="false" ht="13.5" hidden="false" customHeight="false" outlineLevel="0" collapsed="false">
      <c r="A5" s="164" t="n">
        <v>2008</v>
      </c>
      <c r="B5" s="6" t="s">
        <v>1</v>
      </c>
      <c r="C5" s="37" t="s">
        <v>58</v>
      </c>
      <c r="D5" s="6" t="s">
        <v>59</v>
      </c>
      <c r="E5" s="54" t="s">
        <v>60</v>
      </c>
      <c r="F5" s="165" t="s">
        <v>61</v>
      </c>
      <c r="G5" s="183" t="s">
        <v>62</v>
      </c>
      <c r="H5" s="183" t="s">
        <v>64</v>
      </c>
      <c r="I5" s="6" t="s">
        <v>4</v>
      </c>
      <c r="J5" s="166" t="s">
        <v>13</v>
      </c>
      <c r="K5" s="167" t="s">
        <v>63</v>
      </c>
      <c r="L5" s="56" t="s">
        <v>5</v>
      </c>
    </row>
    <row r="6" customFormat="false" ht="12.75" hidden="false" customHeight="false" outlineLevel="0" collapsed="false">
      <c r="A6" s="10" t="s">
        <v>38</v>
      </c>
      <c r="B6" s="16" t="n">
        <v>362.94</v>
      </c>
      <c r="C6" s="22" t="n">
        <v>7.86</v>
      </c>
      <c r="D6" s="16" t="n">
        <v>7.45</v>
      </c>
      <c r="E6" s="22" t="n">
        <v>9.85</v>
      </c>
      <c r="F6" s="184" t="n">
        <v>11.97</v>
      </c>
      <c r="G6" s="19" t="n">
        <v>150</v>
      </c>
      <c r="H6" s="185" t="n">
        <v>50</v>
      </c>
      <c r="I6" s="180"/>
      <c r="J6" s="22" t="n">
        <v>712.89</v>
      </c>
      <c r="K6" s="184" t="n">
        <v>25.2</v>
      </c>
      <c r="L6" s="41" t="n">
        <f aca="false">SUM(B6:K6)</f>
        <v>1338.16</v>
      </c>
    </row>
    <row r="7" customFormat="false" ht="12.75" hidden="false" customHeight="false" outlineLevel="0" collapsed="false">
      <c r="A7" s="10" t="s">
        <v>39</v>
      </c>
      <c r="B7" s="16" t="n">
        <v>362.94</v>
      </c>
      <c r="C7" s="22" t="n">
        <v>7.86</v>
      </c>
      <c r="D7" s="16" t="n">
        <v>7.45</v>
      </c>
      <c r="E7" s="22" t="n">
        <v>9.85</v>
      </c>
      <c r="F7" s="16"/>
      <c r="G7" s="19" t="n">
        <v>150</v>
      </c>
      <c r="H7" s="185"/>
      <c r="I7" s="23" t="n">
        <v>40</v>
      </c>
      <c r="J7" s="22" t="n">
        <v>818.18</v>
      </c>
      <c r="K7" s="16" t="n">
        <v>8.4</v>
      </c>
      <c r="L7" s="41" t="n">
        <f aca="false">SUM(B7:K7)</f>
        <v>1404.68</v>
      </c>
    </row>
    <row r="8" customFormat="false" ht="12.75" hidden="false" customHeight="false" outlineLevel="0" collapsed="false">
      <c r="A8" s="10" t="s">
        <v>40</v>
      </c>
      <c r="B8" s="16" t="n">
        <v>362.94</v>
      </c>
      <c r="C8" s="22" t="n">
        <v>7.86</v>
      </c>
      <c r="D8" s="16" t="n">
        <v>7.45</v>
      </c>
      <c r="E8" s="22" t="n">
        <v>9.85</v>
      </c>
      <c r="F8" s="16" t="n">
        <v>20.8</v>
      </c>
      <c r="G8" s="19" t="n">
        <v>150</v>
      </c>
      <c r="H8" s="185" t="n">
        <v>100</v>
      </c>
      <c r="I8" s="23" t="n">
        <v>40</v>
      </c>
      <c r="J8" s="22" t="n">
        <v>600.03</v>
      </c>
      <c r="K8" s="16"/>
      <c r="L8" s="41" t="n">
        <f aca="false">SUM(B8:K8)</f>
        <v>1298.93</v>
      </c>
    </row>
    <row r="9" customFormat="false" ht="12.75" hidden="false" customHeight="false" outlineLevel="0" collapsed="false">
      <c r="A9" s="10" t="s">
        <v>41</v>
      </c>
      <c r="B9" s="16" t="n">
        <v>362.94</v>
      </c>
      <c r="C9" s="22" t="n">
        <v>7.86</v>
      </c>
      <c r="D9" s="16" t="n">
        <v>7.45</v>
      </c>
      <c r="E9" s="22" t="n">
        <v>10.3</v>
      </c>
      <c r="F9" s="16"/>
      <c r="G9" s="19" t="n">
        <v>150</v>
      </c>
      <c r="H9" s="185" t="n">
        <v>100</v>
      </c>
      <c r="I9" s="23" t="n">
        <v>30</v>
      </c>
      <c r="J9" s="22" t="n">
        <v>464.83</v>
      </c>
      <c r="K9" s="16" t="n">
        <v>8.19</v>
      </c>
      <c r="L9" s="41" t="n">
        <f aca="false">SUM(B9:K9)</f>
        <v>1141.57</v>
      </c>
    </row>
    <row r="10" customFormat="false" ht="12.75" hidden="false" customHeight="false" outlineLevel="0" collapsed="false">
      <c r="A10" s="10" t="s">
        <v>42</v>
      </c>
      <c r="B10" s="16" t="n">
        <v>362.94</v>
      </c>
      <c r="C10" s="22" t="n">
        <v>7.86</v>
      </c>
      <c r="D10" s="16" t="n">
        <v>7.6</v>
      </c>
      <c r="E10" s="22" t="n">
        <v>9.85</v>
      </c>
      <c r="F10" s="16" t="n">
        <v>16.94</v>
      </c>
      <c r="G10" s="19" t="n">
        <v>150</v>
      </c>
      <c r="H10" s="185" t="n">
        <v>100</v>
      </c>
      <c r="I10" s="23" t="n">
        <v>50</v>
      </c>
      <c r="J10" s="22" t="n">
        <v>449.29</v>
      </c>
      <c r="K10" s="16"/>
      <c r="L10" s="41" t="n">
        <f aca="false">SUM(B10:K10)</f>
        <v>1154.48</v>
      </c>
    </row>
    <row r="11" customFormat="false" ht="12.75" hidden="false" customHeight="false" outlineLevel="0" collapsed="false">
      <c r="A11" s="10" t="s">
        <v>43</v>
      </c>
      <c r="B11" s="16" t="n">
        <v>362.94</v>
      </c>
      <c r="C11" s="22" t="n">
        <v>7.86</v>
      </c>
      <c r="D11" s="16" t="n">
        <v>7.6</v>
      </c>
      <c r="E11" s="22" t="n">
        <v>9.85</v>
      </c>
      <c r="F11" s="16" t="n">
        <v>19.04</v>
      </c>
      <c r="G11" s="19" t="n">
        <v>150</v>
      </c>
      <c r="H11" s="185" t="n">
        <v>100</v>
      </c>
      <c r="I11" s="23" t="n">
        <v>310</v>
      </c>
      <c r="J11" s="22" t="n">
        <v>1150.57</v>
      </c>
      <c r="K11" s="16" t="n">
        <v>17.2</v>
      </c>
      <c r="L11" s="41" t="n">
        <f aca="false">SUM(B11:K11)</f>
        <v>2135.06</v>
      </c>
    </row>
    <row r="12" customFormat="false" ht="12.75" hidden="false" customHeight="false" outlineLevel="0" collapsed="false">
      <c r="A12" s="10" t="s">
        <v>44</v>
      </c>
      <c r="B12" s="16" t="n">
        <v>362.94</v>
      </c>
      <c r="C12" s="22" t="n">
        <v>7.86</v>
      </c>
      <c r="D12" s="16" t="n">
        <v>7.6</v>
      </c>
      <c r="E12" s="22" t="n">
        <v>8.83</v>
      </c>
      <c r="F12" s="16"/>
      <c r="G12" s="19" t="n">
        <v>150</v>
      </c>
      <c r="H12" s="185" t="n">
        <v>100</v>
      </c>
      <c r="I12" s="23" t="n">
        <v>170</v>
      </c>
      <c r="J12" s="22" t="n">
        <v>649.45</v>
      </c>
      <c r="K12" s="16" t="n">
        <v>5</v>
      </c>
      <c r="L12" s="41" t="n">
        <f aca="false">SUM(B12:K12)</f>
        <v>1461.68</v>
      </c>
    </row>
    <row r="13" customFormat="false" ht="12.75" hidden="false" customHeight="false" outlineLevel="0" collapsed="false">
      <c r="A13" s="10" t="s">
        <v>45</v>
      </c>
      <c r="B13" s="16" t="n">
        <v>362.94</v>
      </c>
      <c r="C13" s="22" t="n">
        <v>7.86</v>
      </c>
      <c r="D13" s="16" t="n">
        <v>7.6</v>
      </c>
      <c r="E13" s="22" t="n">
        <v>9.85</v>
      </c>
      <c r="F13" s="16" t="n">
        <v>14.4</v>
      </c>
      <c r="G13" s="19" t="n">
        <v>150</v>
      </c>
      <c r="H13" s="185"/>
      <c r="I13" s="23" t="n">
        <v>40</v>
      </c>
      <c r="J13" s="22" t="n">
        <v>815.2</v>
      </c>
      <c r="K13" s="16" t="n">
        <v>43</v>
      </c>
      <c r="L13" s="41" t="n">
        <f aca="false">SUM(B13:K13)</f>
        <v>1450.85</v>
      </c>
    </row>
    <row r="14" customFormat="false" ht="12.75" hidden="false" customHeight="false" outlineLevel="0" collapsed="false">
      <c r="A14" s="10" t="s">
        <v>46</v>
      </c>
      <c r="B14" s="16" t="n">
        <v>362.94</v>
      </c>
      <c r="C14" s="22" t="n">
        <v>7.86</v>
      </c>
      <c r="D14" s="16" t="n">
        <v>7.6</v>
      </c>
      <c r="E14" s="22" t="n">
        <v>9.85</v>
      </c>
      <c r="F14" s="16"/>
      <c r="G14" s="19" t="n">
        <v>150</v>
      </c>
      <c r="H14" s="185" t="n">
        <v>200</v>
      </c>
      <c r="I14" s="23"/>
      <c r="J14" s="22" t="n">
        <v>664.28</v>
      </c>
      <c r="K14" s="16" t="n">
        <v>60.2</v>
      </c>
      <c r="L14" s="41" t="n">
        <f aca="false">SUM(B14:K14)</f>
        <v>1462.73</v>
      </c>
    </row>
    <row r="15" customFormat="false" ht="12.75" hidden="false" customHeight="false" outlineLevel="0" collapsed="false">
      <c r="A15" s="10" t="s">
        <v>47</v>
      </c>
      <c r="B15" s="16" t="n">
        <v>362.94</v>
      </c>
      <c r="C15" s="22" t="n">
        <v>7.86</v>
      </c>
      <c r="D15" s="16" t="n">
        <v>7.6</v>
      </c>
      <c r="E15" s="22" t="n">
        <v>9.85</v>
      </c>
      <c r="F15" s="16" t="n">
        <v>10.43</v>
      </c>
      <c r="G15" s="19" t="n">
        <v>150</v>
      </c>
      <c r="H15" s="185" t="n">
        <v>100</v>
      </c>
      <c r="I15" s="23" t="n">
        <v>50</v>
      </c>
      <c r="J15" s="22" t="n">
        <v>853.54</v>
      </c>
      <c r="K15" s="16" t="n">
        <v>124.11</v>
      </c>
      <c r="L15" s="41" t="n">
        <f aca="false">SUM(B15:K15)</f>
        <v>1676.33</v>
      </c>
    </row>
    <row r="16" customFormat="false" ht="12.75" hidden="false" customHeight="false" outlineLevel="0" collapsed="false">
      <c r="A16" s="10" t="s">
        <v>48</v>
      </c>
      <c r="B16" s="16" t="n">
        <v>362.94</v>
      </c>
      <c r="C16" s="22" t="n">
        <v>7.86</v>
      </c>
      <c r="D16" s="16" t="n">
        <v>7.6</v>
      </c>
      <c r="E16" s="22" t="n">
        <v>10.31</v>
      </c>
      <c r="F16" s="16"/>
      <c r="G16" s="19" t="n">
        <v>116</v>
      </c>
      <c r="H16" s="185"/>
      <c r="I16" s="23" t="n">
        <v>30</v>
      </c>
      <c r="J16" s="22" t="n">
        <v>530.23</v>
      </c>
      <c r="K16" s="16" t="n">
        <v>68.8</v>
      </c>
      <c r="L16" s="41" t="n">
        <f aca="false">SUM(B16:K16)</f>
        <v>1133.74</v>
      </c>
    </row>
    <row r="17" customFormat="false" ht="12.75" hidden="false" customHeight="false" outlineLevel="0" collapsed="false">
      <c r="A17" s="24" t="s">
        <v>49</v>
      </c>
      <c r="B17" s="45" t="n">
        <v>362.94</v>
      </c>
      <c r="C17" s="26" t="n">
        <v>7.86</v>
      </c>
      <c r="D17" s="45" t="n">
        <v>7.6</v>
      </c>
      <c r="E17" s="26" t="n">
        <v>9.85</v>
      </c>
      <c r="F17" s="45" t="n">
        <v>24.46</v>
      </c>
      <c r="G17" s="28"/>
      <c r="H17" s="186" t="n">
        <v>200</v>
      </c>
      <c r="I17" s="27" t="n">
        <v>50</v>
      </c>
      <c r="J17" s="26" t="n">
        <v>560.05</v>
      </c>
      <c r="K17" s="45" t="n">
        <v>28.93</v>
      </c>
      <c r="L17" s="47" t="n">
        <f aca="false">SUM(B17:K17)</f>
        <v>1251.69</v>
      </c>
    </row>
    <row r="18" customFormat="false" ht="13.5" hidden="false" customHeight="false" outlineLevel="0" collapsed="false">
      <c r="A18" s="169" t="s">
        <v>5</v>
      </c>
      <c r="B18" s="31" t="n">
        <f aca="false">SUM(B6:B17)</f>
        <v>4355.28</v>
      </c>
      <c r="C18" s="32" t="n">
        <f aca="false">SUM(C6:C17)</f>
        <v>94.32</v>
      </c>
      <c r="D18" s="31" t="n">
        <f aca="false">SUM(D6:D17)</f>
        <v>90.6</v>
      </c>
      <c r="E18" s="32" t="n">
        <f aca="false">SUM(E6:E17)</f>
        <v>118.09</v>
      </c>
      <c r="F18" s="31" t="n">
        <f aca="false">SUM(F6:F17)</f>
        <v>118.04</v>
      </c>
      <c r="G18" s="34" t="n">
        <f aca="false">SUM(G6:G17)</f>
        <v>1616</v>
      </c>
      <c r="H18" s="187" t="n">
        <f aca="false">SUM(H6:H17)</f>
        <v>1050</v>
      </c>
      <c r="I18" s="33" t="n">
        <f aca="false">SUM(I6:I17)</f>
        <v>810</v>
      </c>
      <c r="J18" s="32" t="n">
        <f aca="false">SUM(J6:J17)</f>
        <v>8268.54</v>
      </c>
      <c r="K18" s="31" t="n">
        <f aca="false">SUM(K6:K17)</f>
        <v>389.03</v>
      </c>
      <c r="L18" s="182" t="n">
        <f aca="false">SUM(L6:L17)</f>
        <v>16909.9</v>
      </c>
    </row>
    <row r="19" customFormat="false" ht="12.75" hidden="false" customHeight="false" outlineLevel="0" collapsed="false">
      <c r="A19" s="175"/>
      <c r="B19" s="188"/>
      <c r="C19" s="188"/>
      <c r="D19" s="188"/>
      <c r="E19" s="188"/>
      <c r="F19" s="188"/>
      <c r="G19" s="189"/>
      <c r="H19" s="189"/>
      <c r="I19" s="189"/>
      <c r="J19" s="188"/>
      <c r="K19" s="188"/>
      <c r="L19" s="190"/>
    </row>
    <row r="21" customFormat="false" ht="13.5" hidden="false" customHeight="false" outlineLevel="0" collapsed="false"/>
    <row r="22" customFormat="false" ht="13.5" hidden="false" customHeight="false" outlineLevel="0" collapsed="false">
      <c r="A22" s="164" t="n">
        <v>2009</v>
      </c>
      <c r="B22" s="191" t="s">
        <v>1</v>
      </c>
      <c r="C22" s="6" t="s">
        <v>58</v>
      </c>
      <c r="D22" s="37" t="s">
        <v>59</v>
      </c>
      <c r="E22" s="54" t="s">
        <v>60</v>
      </c>
      <c r="F22" s="165" t="s">
        <v>61</v>
      </c>
      <c r="G22" s="54" t="s">
        <v>62</v>
      </c>
      <c r="H22" s="167" t="s">
        <v>64</v>
      </c>
      <c r="I22" s="6" t="s">
        <v>4</v>
      </c>
      <c r="J22" s="165" t="s">
        <v>13</v>
      </c>
      <c r="K22" s="54" t="s">
        <v>63</v>
      </c>
      <c r="L22" s="179" t="s">
        <v>5</v>
      </c>
    </row>
    <row r="23" customFormat="false" ht="12.75" hidden="false" customHeight="false" outlineLevel="0" collapsed="false">
      <c r="A23" s="192" t="s">
        <v>38</v>
      </c>
      <c r="B23" s="22" t="n">
        <v>362.94</v>
      </c>
      <c r="C23" s="16" t="n">
        <v>7.86</v>
      </c>
      <c r="D23" s="22" t="n">
        <v>7.6</v>
      </c>
      <c r="E23" s="16" t="n">
        <v>9.85</v>
      </c>
      <c r="F23" s="22"/>
      <c r="G23" s="23" t="n">
        <v>161</v>
      </c>
      <c r="H23" s="193" t="n">
        <v>100</v>
      </c>
      <c r="I23" s="23" t="n">
        <v>50</v>
      </c>
      <c r="J23" s="22" t="n">
        <v>645.74</v>
      </c>
      <c r="K23" s="16" t="n">
        <v>17.2</v>
      </c>
      <c r="L23" s="41" t="n">
        <f aca="false">SUM(B23:K23)</f>
        <v>1362.19</v>
      </c>
    </row>
    <row r="24" customFormat="false" ht="12.75" hidden="false" customHeight="false" outlineLevel="0" collapsed="false">
      <c r="A24" s="194" t="s">
        <v>39</v>
      </c>
      <c r="B24" s="22" t="n">
        <v>362.94</v>
      </c>
      <c r="C24" s="16" t="n">
        <v>7.86</v>
      </c>
      <c r="D24" s="22" t="n">
        <v>7.6</v>
      </c>
      <c r="E24" s="16" t="n">
        <v>12.42</v>
      </c>
      <c r="F24" s="195" t="n">
        <v>26.52</v>
      </c>
      <c r="G24" s="23" t="n">
        <v>161</v>
      </c>
      <c r="H24" s="196"/>
      <c r="I24" s="23" t="n">
        <v>30</v>
      </c>
      <c r="J24" s="22" t="n">
        <v>707.31</v>
      </c>
      <c r="K24" s="16"/>
      <c r="L24" s="41" t="n">
        <f aca="false">SUM(B24:K24)</f>
        <v>1315.65</v>
      </c>
    </row>
    <row r="25" customFormat="false" ht="12.75" hidden="false" customHeight="false" outlineLevel="0" collapsed="false">
      <c r="A25" s="194" t="s">
        <v>40</v>
      </c>
      <c r="B25" s="22" t="n">
        <v>362.94</v>
      </c>
      <c r="C25" s="16" t="n">
        <v>7.86</v>
      </c>
      <c r="D25" s="22" t="n">
        <v>7.8</v>
      </c>
      <c r="E25" s="16" t="n">
        <v>9.85</v>
      </c>
      <c r="F25" s="22"/>
      <c r="G25" s="23" t="n">
        <v>161</v>
      </c>
      <c r="H25" s="196" t="n">
        <v>200</v>
      </c>
      <c r="I25" s="23" t="n">
        <v>30</v>
      </c>
      <c r="J25" s="22" t="n">
        <v>445.87</v>
      </c>
      <c r="K25" s="16"/>
      <c r="L25" s="41" t="n">
        <f aca="false">SUM(B25:K25)</f>
        <v>1225.32</v>
      </c>
    </row>
    <row r="26" customFormat="false" ht="12.75" hidden="false" customHeight="false" outlineLevel="0" collapsed="false">
      <c r="A26" s="194" t="s">
        <v>41</v>
      </c>
      <c r="B26" s="22" t="n">
        <v>362.94</v>
      </c>
      <c r="C26" s="16" t="n">
        <v>7.86</v>
      </c>
      <c r="D26" s="22" t="n">
        <v>7.8</v>
      </c>
      <c r="E26" s="16" t="n">
        <v>10.55</v>
      </c>
      <c r="F26" s="22" t="n">
        <v>19.98</v>
      </c>
      <c r="G26" s="23" t="n">
        <v>161</v>
      </c>
      <c r="H26" s="196" t="n">
        <v>100</v>
      </c>
      <c r="I26" s="23" t="n">
        <v>90</v>
      </c>
      <c r="J26" s="22" t="n">
        <v>466.7</v>
      </c>
      <c r="K26" s="16" t="n">
        <v>5.24</v>
      </c>
      <c r="L26" s="41" t="n">
        <f aca="false">SUM(B26:K26)</f>
        <v>1232.07</v>
      </c>
    </row>
    <row r="27" customFormat="false" ht="12.75" hidden="false" customHeight="false" outlineLevel="0" collapsed="false">
      <c r="A27" s="194" t="s">
        <v>42</v>
      </c>
      <c r="B27" s="22" t="n">
        <v>362.94</v>
      </c>
      <c r="C27" s="16" t="n">
        <v>7.86</v>
      </c>
      <c r="D27" s="22" t="n">
        <v>7.8</v>
      </c>
      <c r="E27" s="16" t="n">
        <v>9.85</v>
      </c>
      <c r="F27" s="22"/>
      <c r="G27" s="23" t="n">
        <v>161</v>
      </c>
      <c r="H27" s="196"/>
      <c r="I27" s="23" t="n">
        <v>330</v>
      </c>
      <c r="J27" s="22" t="n">
        <v>655.38</v>
      </c>
      <c r="K27" s="16"/>
      <c r="L27" s="41" t="n">
        <f aca="false">SUM(B27:K27)</f>
        <v>1534.83</v>
      </c>
    </row>
    <row r="28" customFormat="false" ht="12.75" hidden="false" customHeight="false" outlineLevel="0" collapsed="false">
      <c r="A28" s="194" t="s">
        <v>43</v>
      </c>
      <c r="B28" s="22" t="n">
        <v>362.94</v>
      </c>
      <c r="C28" s="16" t="n">
        <v>7.86</v>
      </c>
      <c r="D28" s="22" t="n">
        <v>7.8</v>
      </c>
      <c r="E28" s="16" t="n">
        <v>9.85</v>
      </c>
      <c r="F28" s="22" t="n">
        <v>24.81</v>
      </c>
      <c r="G28" s="23" t="n">
        <v>161</v>
      </c>
      <c r="H28" s="196" t="n">
        <v>200</v>
      </c>
      <c r="I28" s="23" t="n">
        <v>70</v>
      </c>
      <c r="J28" s="22" t="n">
        <v>665.66</v>
      </c>
      <c r="K28" s="16"/>
      <c r="L28" s="41" t="n">
        <f aca="false">SUM(B28:K28)</f>
        <v>1509.92</v>
      </c>
    </row>
    <row r="29" customFormat="false" ht="12.75" hidden="false" customHeight="false" outlineLevel="0" collapsed="false">
      <c r="A29" s="194" t="s">
        <v>44</v>
      </c>
      <c r="B29" s="22" t="n">
        <v>362.94</v>
      </c>
      <c r="C29" s="16" t="n">
        <v>7.86</v>
      </c>
      <c r="D29" s="22" t="n">
        <v>7.8</v>
      </c>
      <c r="E29" s="16" t="n">
        <v>10.76</v>
      </c>
      <c r="F29" s="22"/>
      <c r="G29" s="23" t="n">
        <v>161</v>
      </c>
      <c r="H29" s="196" t="n">
        <v>100</v>
      </c>
      <c r="I29" s="23" t="n">
        <v>70</v>
      </c>
      <c r="J29" s="22" t="n">
        <v>797.12</v>
      </c>
      <c r="K29" s="16" t="n">
        <v>5.2</v>
      </c>
      <c r="L29" s="41" t="n">
        <f aca="false">SUM(B29:K29)</f>
        <v>1522.68</v>
      </c>
    </row>
    <row r="30" customFormat="false" ht="12.75" hidden="false" customHeight="false" outlineLevel="0" collapsed="false">
      <c r="A30" s="194" t="s">
        <v>45</v>
      </c>
      <c r="B30" s="22" t="n">
        <v>362.94</v>
      </c>
      <c r="C30" s="16" t="n">
        <v>7.86</v>
      </c>
      <c r="D30" s="22" t="n">
        <v>7.8</v>
      </c>
      <c r="E30" s="16" t="n">
        <v>9.85</v>
      </c>
      <c r="F30" s="22" t="n">
        <v>16.82</v>
      </c>
      <c r="G30" s="23" t="n">
        <v>161</v>
      </c>
      <c r="H30" s="196" t="n">
        <v>100</v>
      </c>
      <c r="I30" s="23" t="n">
        <v>580</v>
      </c>
      <c r="J30" s="22" t="n">
        <v>543.89</v>
      </c>
      <c r="K30" s="16"/>
      <c r="L30" s="41" t="n">
        <f aca="false">SUM(B30:K30)</f>
        <v>1790.16</v>
      </c>
    </row>
    <row r="31" customFormat="false" ht="12.75" hidden="false" customHeight="false" outlineLevel="0" collapsed="false">
      <c r="A31" s="194" t="s">
        <v>46</v>
      </c>
      <c r="B31" s="22" t="n">
        <v>362.94</v>
      </c>
      <c r="C31" s="16" t="n">
        <v>7.86</v>
      </c>
      <c r="D31" s="22" t="n">
        <v>7.8</v>
      </c>
      <c r="E31" s="16" t="n">
        <v>11.38</v>
      </c>
      <c r="F31" s="22"/>
      <c r="G31" s="23" t="n">
        <v>161</v>
      </c>
      <c r="H31" s="196" t="n">
        <v>100</v>
      </c>
      <c r="I31" s="23" t="n">
        <v>40</v>
      </c>
      <c r="J31" s="22" t="n">
        <v>496.02</v>
      </c>
      <c r="K31" s="16"/>
      <c r="L31" s="41" t="n">
        <f aca="false">SUM(B31:K31)</f>
        <v>1187</v>
      </c>
    </row>
    <row r="32" customFormat="false" ht="12.75" hidden="false" customHeight="false" outlineLevel="0" collapsed="false">
      <c r="A32" s="194" t="s">
        <v>47</v>
      </c>
      <c r="B32" s="22" t="n">
        <v>362.94</v>
      </c>
      <c r="C32" s="16" t="n">
        <v>7.86</v>
      </c>
      <c r="D32" s="22" t="n">
        <v>7.8</v>
      </c>
      <c r="E32" s="16" t="n">
        <v>9.85</v>
      </c>
      <c r="F32" s="22" t="n">
        <v>11.29</v>
      </c>
      <c r="G32" s="23" t="n">
        <v>70</v>
      </c>
      <c r="H32" s="196" t="n">
        <v>100</v>
      </c>
      <c r="I32" s="23" t="n">
        <v>90</v>
      </c>
      <c r="J32" s="22" t="n">
        <v>699.51</v>
      </c>
      <c r="K32" s="16" t="n">
        <v>40.8</v>
      </c>
      <c r="L32" s="41" t="n">
        <f aca="false">SUM(B32:K32)</f>
        <v>1400.05</v>
      </c>
    </row>
    <row r="33" customFormat="false" ht="12.75" hidden="false" customHeight="false" outlineLevel="0" collapsed="false">
      <c r="A33" s="194" t="s">
        <v>48</v>
      </c>
      <c r="B33" s="22" t="n">
        <v>362.94</v>
      </c>
      <c r="C33" s="16" t="n">
        <v>7.86</v>
      </c>
      <c r="D33" s="22" t="n">
        <v>7.8</v>
      </c>
      <c r="E33" s="16" t="n">
        <v>9.85</v>
      </c>
      <c r="F33" s="22" t="n">
        <v>7.55</v>
      </c>
      <c r="G33" s="23"/>
      <c r="H33" s="196" t="n">
        <v>100</v>
      </c>
      <c r="I33" s="23" t="n">
        <v>100</v>
      </c>
      <c r="J33" s="22" t="n">
        <v>549.98</v>
      </c>
      <c r="K33" s="16"/>
      <c r="L33" s="41" t="n">
        <f aca="false">SUM(B33:K33)</f>
        <v>1145.98</v>
      </c>
    </row>
    <row r="34" customFormat="false" ht="12.75" hidden="false" customHeight="false" outlineLevel="0" collapsed="false">
      <c r="A34" s="197" t="s">
        <v>49</v>
      </c>
      <c r="B34" s="198" t="n">
        <v>362.94</v>
      </c>
      <c r="C34" s="45" t="n">
        <v>7.86</v>
      </c>
      <c r="D34" s="199" t="n">
        <v>7.8</v>
      </c>
      <c r="E34" s="45" t="n">
        <v>10.46</v>
      </c>
      <c r="F34" s="26" t="n">
        <v>10.31</v>
      </c>
      <c r="G34" s="27"/>
      <c r="H34" s="200" t="n">
        <v>100</v>
      </c>
      <c r="I34" s="27" t="n">
        <v>170</v>
      </c>
      <c r="J34" s="26" t="n">
        <v>765.63</v>
      </c>
      <c r="K34" s="45" t="n">
        <v>56.04</v>
      </c>
      <c r="L34" s="47" t="n">
        <f aca="false">SUM(B34:K34)</f>
        <v>1491.04</v>
      </c>
    </row>
    <row r="35" customFormat="false" ht="13.5" hidden="false" customHeight="false" outlineLevel="0" collapsed="false">
      <c r="A35" s="201" t="s">
        <v>5</v>
      </c>
      <c r="B35" s="32" t="n">
        <f aca="false">SUM(B23:B34)</f>
        <v>4355.28</v>
      </c>
      <c r="C35" s="31" t="n">
        <f aca="false">SUM(C23:C34)</f>
        <v>94.32</v>
      </c>
      <c r="D35" s="32" t="n">
        <f aca="false">SUM(D23:D34)</f>
        <v>93.2</v>
      </c>
      <c r="E35" s="31" t="n">
        <f aca="false">SUM(E23:E34)</f>
        <v>124.52</v>
      </c>
      <c r="F35" s="32" t="n">
        <f aca="false">SUM(F23:F34)</f>
        <v>117.28</v>
      </c>
      <c r="G35" s="33" t="n">
        <f aca="false">SUM(G23:G34)</f>
        <v>1519</v>
      </c>
      <c r="H35" s="202" t="n">
        <f aca="false">SUM(H23:H34)</f>
        <v>1200</v>
      </c>
      <c r="I35" s="33" t="n">
        <f aca="false">SUM(I23:I34)</f>
        <v>1650</v>
      </c>
      <c r="J35" s="32" t="n">
        <f aca="false">SUM(J23:J34)</f>
        <v>7438.81</v>
      </c>
      <c r="K35" s="31" t="n">
        <f aca="false">SUM(K23:K34)</f>
        <v>124.48</v>
      </c>
      <c r="L35" s="182" t="n">
        <f aca="false">SUM(L23:L34)</f>
        <v>16716.89</v>
      </c>
    </row>
  </sheetData>
  <printOptions headings="false" gridLines="false" gridLinesSet="true" horizontalCentered="false" verticalCentered="false"/>
  <pageMargins left="0.370138888888889" right="0.570138888888889" top="0.72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13.56"/>
    <col collapsed="false" customWidth="true" hidden="false" outlineLevel="0" max="11" min="11" style="0" width="10.85"/>
  </cols>
  <sheetData>
    <row r="3" customFormat="false" ht="18" hidden="false" customHeight="false" outlineLevel="0" collapsed="false">
      <c r="A3" s="67" t="s">
        <v>66</v>
      </c>
      <c r="B3" s="67"/>
      <c r="C3" s="67"/>
      <c r="D3" s="67"/>
      <c r="E3" s="162"/>
    </row>
    <row r="5" customFormat="false" ht="13.5" hidden="false" customHeight="false" outlineLevel="0" collapsed="false"/>
    <row r="6" customFormat="false" ht="13.5" hidden="false" customHeight="false" outlineLevel="0" collapsed="false">
      <c r="A6" s="3" t="n">
        <v>2010</v>
      </c>
      <c r="B6" s="6" t="s">
        <v>1</v>
      </c>
      <c r="C6" s="37" t="s">
        <v>58</v>
      </c>
      <c r="D6" s="6" t="s">
        <v>59</v>
      </c>
      <c r="E6" s="167" t="s">
        <v>60</v>
      </c>
      <c r="F6" s="54" t="s">
        <v>61</v>
      </c>
      <c r="G6" s="167" t="s">
        <v>62</v>
      </c>
      <c r="H6" s="54" t="s">
        <v>64</v>
      </c>
      <c r="I6" s="37" t="s">
        <v>4</v>
      </c>
      <c r="J6" s="166" t="s">
        <v>13</v>
      </c>
      <c r="K6" s="54" t="s">
        <v>63</v>
      </c>
      <c r="L6" s="179" t="s">
        <v>5</v>
      </c>
    </row>
    <row r="7" customFormat="false" ht="12.75" hidden="false" customHeight="false" outlineLevel="0" collapsed="false">
      <c r="A7" s="10" t="s">
        <v>38</v>
      </c>
      <c r="B7" s="16" t="n">
        <v>362.94</v>
      </c>
      <c r="C7" s="22" t="n">
        <v>7.86</v>
      </c>
      <c r="D7" s="16" t="n">
        <v>7.8</v>
      </c>
      <c r="E7" s="22" t="n">
        <v>9.85</v>
      </c>
      <c r="F7" s="16" t="n">
        <v>14.22</v>
      </c>
      <c r="G7" s="19" t="n">
        <v>151</v>
      </c>
      <c r="H7" s="23"/>
      <c r="I7" s="19" t="n">
        <v>30</v>
      </c>
      <c r="J7" s="16" t="n">
        <v>1293.19</v>
      </c>
      <c r="K7" s="16" t="n">
        <v>53.4</v>
      </c>
      <c r="L7" s="203" t="n">
        <f aca="false">SUM(B7:K7)</f>
        <v>1930.26</v>
      </c>
    </row>
    <row r="8" customFormat="false" ht="12.75" hidden="false" customHeight="false" outlineLevel="0" collapsed="false">
      <c r="A8" s="10" t="s">
        <v>39</v>
      </c>
      <c r="B8" s="16" t="n">
        <v>362.94</v>
      </c>
      <c r="C8" s="22" t="n">
        <v>7.86</v>
      </c>
      <c r="D8" s="16" t="n">
        <v>7.8</v>
      </c>
      <c r="E8" s="22" t="n">
        <v>9.85</v>
      </c>
      <c r="F8" s="16" t="n">
        <v>20.43</v>
      </c>
      <c r="G8" s="19" t="n">
        <v>151</v>
      </c>
      <c r="H8" s="23" t="n">
        <v>100</v>
      </c>
      <c r="I8" s="19" t="n">
        <v>50</v>
      </c>
      <c r="J8" s="16" t="n">
        <v>600.9</v>
      </c>
      <c r="K8" s="16" t="n">
        <v>35.6</v>
      </c>
      <c r="L8" s="203" t="n">
        <f aca="false">SUM(B8:K8)</f>
        <v>1346.38</v>
      </c>
    </row>
    <row r="9" customFormat="false" ht="12.75" hidden="false" customHeight="false" outlineLevel="0" collapsed="false">
      <c r="A9" s="10" t="s">
        <v>40</v>
      </c>
      <c r="B9" s="16" t="n">
        <v>362.94</v>
      </c>
      <c r="C9" s="22" t="n">
        <v>7.86</v>
      </c>
      <c r="D9" s="16" t="n">
        <v>8</v>
      </c>
      <c r="E9" s="22" t="n">
        <v>9.85</v>
      </c>
      <c r="F9" s="16" t="n">
        <v>11.72</v>
      </c>
      <c r="G9" s="19" t="n">
        <v>151</v>
      </c>
      <c r="H9" s="23" t="n">
        <v>200</v>
      </c>
      <c r="I9" s="19" t="n">
        <v>60</v>
      </c>
      <c r="J9" s="16" t="n">
        <v>512.23</v>
      </c>
      <c r="K9" s="16"/>
      <c r="L9" s="203" t="n">
        <f aca="false">SUM(B9:K9)</f>
        <v>1323.6</v>
      </c>
    </row>
    <row r="10" customFormat="false" ht="12.75" hidden="false" customHeight="false" outlineLevel="0" collapsed="false">
      <c r="A10" s="10" t="s">
        <v>41</v>
      </c>
      <c r="B10" s="16" t="n">
        <v>362.94</v>
      </c>
      <c r="C10" s="22" t="n">
        <v>7.86</v>
      </c>
      <c r="D10" s="16" t="n">
        <v>8</v>
      </c>
      <c r="E10" s="22" t="n">
        <v>9.85</v>
      </c>
      <c r="F10" s="16" t="n">
        <v>15.44</v>
      </c>
      <c r="G10" s="19" t="n">
        <v>151</v>
      </c>
      <c r="H10" s="23" t="n">
        <v>100</v>
      </c>
      <c r="I10" s="19" t="n">
        <v>40</v>
      </c>
      <c r="J10" s="16" t="n">
        <v>1026.94</v>
      </c>
      <c r="K10" s="16" t="n">
        <v>87.37</v>
      </c>
      <c r="L10" s="203" t="n">
        <f aca="false">SUM(B10:K10)</f>
        <v>1809.4</v>
      </c>
    </row>
    <row r="11" customFormat="false" ht="12.75" hidden="false" customHeight="false" outlineLevel="0" collapsed="false">
      <c r="A11" s="10" t="s">
        <v>42</v>
      </c>
      <c r="B11" s="16" t="n">
        <v>362.94</v>
      </c>
      <c r="C11" s="22" t="n">
        <v>7.86</v>
      </c>
      <c r="D11" s="16" t="n">
        <v>8</v>
      </c>
      <c r="E11" s="22" t="n">
        <v>9.85</v>
      </c>
      <c r="F11" s="16"/>
      <c r="G11" s="19" t="n">
        <v>151</v>
      </c>
      <c r="H11" s="23" t="n">
        <v>100</v>
      </c>
      <c r="I11" s="19" t="n">
        <v>100</v>
      </c>
      <c r="J11" s="16" t="n">
        <v>810.65</v>
      </c>
      <c r="K11" s="16" t="n">
        <v>77.4</v>
      </c>
      <c r="L11" s="203" t="n">
        <f aca="false">SUM(B11:K11)</f>
        <v>1627.7</v>
      </c>
    </row>
    <row r="12" customFormat="false" ht="12.75" hidden="false" customHeight="false" outlineLevel="0" collapsed="false">
      <c r="A12" s="10" t="s">
        <v>43</v>
      </c>
      <c r="B12" s="16" t="n">
        <v>362.94</v>
      </c>
      <c r="C12" s="22" t="n">
        <v>7.86</v>
      </c>
      <c r="D12" s="16" t="n">
        <v>8</v>
      </c>
      <c r="E12" s="22" t="n">
        <v>9.85</v>
      </c>
      <c r="F12" s="16" t="n">
        <v>16.33</v>
      </c>
      <c r="G12" s="19" t="n">
        <v>151</v>
      </c>
      <c r="H12" s="23" t="n">
        <v>100</v>
      </c>
      <c r="I12" s="19" t="n">
        <v>40</v>
      </c>
      <c r="J12" s="16" t="n">
        <v>370.85</v>
      </c>
      <c r="K12" s="16" t="n">
        <v>34.4</v>
      </c>
      <c r="L12" s="203" t="n">
        <f aca="false">SUM(B12:K12)</f>
        <v>1101.23</v>
      </c>
    </row>
    <row r="13" customFormat="false" ht="12.75" hidden="false" customHeight="false" outlineLevel="0" collapsed="false">
      <c r="A13" s="10" t="s">
        <v>44</v>
      </c>
      <c r="B13" s="16" t="n">
        <v>362.94</v>
      </c>
      <c r="C13" s="22" t="n">
        <v>7.86</v>
      </c>
      <c r="D13" s="16" t="n">
        <v>8</v>
      </c>
      <c r="E13" s="22" t="n">
        <v>9.85</v>
      </c>
      <c r="F13" s="16" t="n">
        <v>11.33</v>
      </c>
      <c r="G13" s="19" t="n">
        <v>151</v>
      </c>
      <c r="H13" s="23" t="n">
        <v>100</v>
      </c>
      <c r="I13" s="19" t="n">
        <v>70</v>
      </c>
      <c r="J13" s="16" t="n">
        <v>519.52</v>
      </c>
      <c r="K13" s="16" t="n">
        <v>18.77</v>
      </c>
      <c r="L13" s="203" t="n">
        <f aca="false">SUM(B13:K13)</f>
        <v>1259.27</v>
      </c>
    </row>
    <row r="14" customFormat="false" ht="12.75" hidden="false" customHeight="false" outlineLevel="0" collapsed="false">
      <c r="A14" s="10" t="s">
        <v>45</v>
      </c>
      <c r="B14" s="16" t="n">
        <v>362.94</v>
      </c>
      <c r="C14" s="22" t="n">
        <v>7.86</v>
      </c>
      <c r="D14" s="16" t="n">
        <v>8</v>
      </c>
      <c r="E14" s="22" t="n">
        <v>10.71</v>
      </c>
      <c r="F14" s="16" t="n">
        <v>11.92</v>
      </c>
      <c r="G14" s="19" t="n">
        <v>151</v>
      </c>
      <c r="H14" s="23" t="n">
        <v>100</v>
      </c>
      <c r="I14" s="19" t="n">
        <v>100</v>
      </c>
      <c r="J14" s="16" t="n">
        <v>668.83</v>
      </c>
      <c r="K14" s="16" t="n">
        <v>17.2</v>
      </c>
      <c r="L14" s="203" t="n">
        <f aca="false">SUM(B14:K14)</f>
        <v>1438.46</v>
      </c>
    </row>
    <row r="15" customFormat="false" ht="12.75" hidden="false" customHeight="false" outlineLevel="0" collapsed="false">
      <c r="A15" s="10" t="s">
        <v>46</v>
      </c>
      <c r="B15" s="16" t="n">
        <v>362.94</v>
      </c>
      <c r="C15" s="22" t="n">
        <v>7.86</v>
      </c>
      <c r="D15" s="16" t="n">
        <v>8</v>
      </c>
      <c r="E15" s="22" t="n">
        <v>9.85</v>
      </c>
      <c r="F15" s="16" t="n">
        <v>3.28</v>
      </c>
      <c r="G15" s="19" t="n">
        <v>151</v>
      </c>
      <c r="H15" s="23" t="n">
        <v>100</v>
      </c>
      <c r="I15" s="19" t="n">
        <v>210</v>
      </c>
      <c r="J15" s="16" t="n">
        <v>539.65</v>
      </c>
      <c r="K15" s="16" t="n">
        <v>34.4</v>
      </c>
      <c r="L15" s="203" t="n">
        <f aca="false">SUM(B15:K15)</f>
        <v>1426.98</v>
      </c>
    </row>
    <row r="16" customFormat="false" ht="12.75" hidden="false" customHeight="false" outlineLevel="0" collapsed="false">
      <c r="A16" s="10" t="s">
        <v>47</v>
      </c>
      <c r="B16" s="16" t="n">
        <v>362.94</v>
      </c>
      <c r="C16" s="22" t="n">
        <v>7.86</v>
      </c>
      <c r="D16" s="16" t="n">
        <v>8</v>
      </c>
      <c r="E16" s="22" t="n">
        <v>23.2</v>
      </c>
      <c r="F16" s="16" t="n">
        <v>11.25</v>
      </c>
      <c r="G16" s="19" t="n">
        <v>151</v>
      </c>
      <c r="H16" s="23"/>
      <c r="I16" s="19" t="n">
        <v>50</v>
      </c>
      <c r="J16" s="16" t="n">
        <v>642.96</v>
      </c>
      <c r="K16" s="16" t="n">
        <v>18.58</v>
      </c>
      <c r="L16" s="203" t="n">
        <f aca="false">SUM(B16:K16)</f>
        <v>1275.79</v>
      </c>
    </row>
    <row r="17" customFormat="false" ht="12.75" hidden="false" customHeight="false" outlineLevel="0" collapsed="false">
      <c r="A17" s="10" t="s">
        <v>48</v>
      </c>
      <c r="B17" s="16" t="n">
        <v>362.94</v>
      </c>
      <c r="C17" s="22" t="n">
        <v>7.86</v>
      </c>
      <c r="D17" s="16" t="n">
        <v>8</v>
      </c>
      <c r="E17" s="22" t="n">
        <v>10.15</v>
      </c>
      <c r="F17" s="16" t="n">
        <v>10.92</v>
      </c>
      <c r="G17" s="19" t="n">
        <v>130</v>
      </c>
      <c r="H17" s="23" t="n">
        <v>200</v>
      </c>
      <c r="I17" s="19" t="n">
        <v>90</v>
      </c>
      <c r="J17" s="16" t="n">
        <v>744.18</v>
      </c>
      <c r="K17" s="16" t="n">
        <v>129</v>
      </c>
      <c r="L17" s="203" t="n">
        <f aca="false">SUM(B17:K17)</f>
        <v>1693.05</v>
      </c>
    </row>
    <row r="18" customFormat="false" ht="12.75" hidden="false" customHeight="false" outlineLevel="0" collapsed="false">
      <c r="A18" s="24" t="s">
        <v>49</v>
      </c>
      <c r="B18" s="45" t="n">
        <v>362.94</v>
      </c>
      <c r="C18" s="26" t="n">
        <v>7.86</v>
      </c>
      <c r="D18" s="45" t="n">
        <v>8</v>
      </c>
      <c r="E18" s="26" t="n">
        <v>15.91</v>
      </c>
      <c r="F18" s="45" t="n">
        <v>13.48</v>
      </c>
      <c r="G18" s="28"/>
      <c r="H18" s="27" t="n">
        <v>100</v>
      </c>
      <c r="I18" s="28" t="n">
        <v>120</v>
      </c>
      <c r="J18" s="45" t="n">
        <v>505.5</v>
      </c>
      <c r="K18" s="45" t="n">
        <v>41.14</v>
      </c>
      <c r="L18" s="204" t="n">
        <f aca="false">SUM(B18:K18)</f>
        <v>1174.83</v>
      </c>
    </row>
    <row r="19" customFormat="false" ht="13.5" hidden="false" customHeight="false" outlineLevel="0" collapsed="false">
      <c r="A19" s="169" t="s">
        <v>5</v>
      </c>
      <c r="B19" s="31" t="n">
        <f aca="false">SUM(B7:B18)</f>
        <v>4355.28</v>
      </c>
      <c r="C19" s="32" t="n">
        <f aca="false">SUM(C7:C18)</f>
        <v>94.32</v>
      </c>
      <c r="D19" s="31" t="n">
        <f aca="false">SUM(D7:D18)</f>
        <v>95.6</v>
      </c>
      <c r="E19" s="32" t="n">
        <f aca="false">SUM(E7:E18)</f>
        <v>138.77</v>
      </c>
      <c r="F19" s="31" t="n">
        <f aca="false">SUM(F7:F18)</f>
        <v>140.32</v>
      </c>
      <c r="G19" s="34" t="n">
        <f aca="false">SUM(G7:G18)</f>
        <v>1640</v>
      </c>
      <c r="H19" s="33" t="n">
        <f aca="false">SUM(H7:H18)</f>
        <v>1200</v>
      </c>
      <c r="I19" s="34" t="n">
        <f aca="false">SUM(I7:I18)</f>
        <v>960</v>
      </c>
      <c r="J19" s="31" t="n">
        <f aca="false">SUM(J7:J18)</f>
        <v>8235.4</v>
      </c>
      <c r="K19" s="31" t="n">
        <f aca="false">SUM(K7:K18)</f>
        <v>547.26</v>
      </c>
      <c r="L19" s="205" t="n">
        <f aca="false">SUM(L7:L18)</f>
        <v>17406.95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64" t="n">
        <v>2011</v>
      </c>
      <c r="B23" s="191" t="s">
        <v>1</v>
      </c>
      <c r="C23" s="6" t="s">
        <v>58</v>
      </c>
      <c r="D23" s="37" t="s">
        <v>59</v>
      </c>
      <c r="E23" s="54" t="s">
        <v>60</v>
      </c>
      <c r="F23" s="167" t="s">
        <v>61</v>
      </c>
      <c r="G23" s="54" t="s">
        <v>62</v>
      </c>
      <c r="H23" s="167" t="s">
        <v>64</v>
      </c>
      <c r="I23" s="6" t="s">
        <v>4</v>
      </c>
      <c r="J23" s="165" t="s">
        <v>13</v>
      </c>
      <c r="K23" s="54" t="s">
        <v>63</v>
      </c>
      <c r="L23" s="179" t="s">
        <v>5</v>
      </c>
    </row>
    <row r="24" customFormat="false" ht="12.75" hidden="false" customHeight="false" outlineLevel="0" collapsed="false">
      <c r="A24" s="192" t="s">
        <v>38</v>
      </c>
      <c r="B24" s="22" t="n">
        <v>362.94</v>
      </c>
      <c r="C24" s="16" t="n">
        <v>7.86</v>
      </c>
      <c r="D24" s="22" t="n">
        <v>8</v>
      </c>
      <c r="E24" s="16" t="n">
        <v>9.85</v>
      </c>
      <c r="F24" s="22" t="n">
        <v>13.95</v>
      </c>
      <c r="G24" s="23" t="n">
        <v>164</v>
      </c>
      <c r="H24" s="19" t="n">
        <v>100</v>
      </c>
      <c r="I24" s="23" t="n">
        <v>90</v>
      </c>
      <c r="J24" s="22" t="n">
        <v>662.2</v>
      </c>
      <c r="K24" s="16" t="n">
        <v>17.2</v>
      </c>
      <c r="L24" s="203" t="n">
        <f aca="false">SUM(B24:K24)</f>
        <v>1436</v>
      </c>
    </row>
    <row r="25" customFormat="false" ht="12.75" hidden="false" customHeight="false" outlineLevel="0" collapsed="false">
      <c r="A25" s="194" t="s">
        <v>39</v>
      </c>
      <c r="B25" s="22" t="n">
        <v>362.94</v>
      </c>
      <c r="C25" s="16" t="n">
        <v>7.86</v>
      </c>
      <c r="D25" s="22" t="n">
        <v>8</v>
      </c>
      <c r="E25" s="16" t="n">
        <v>10.15</v>
      </c>
      <c r="F25" s="22" t="n">
        <v>14.01</v>
      </c>
      <c r="G25" s="23" t="n">
        <v>164</v>
      </c>
      <c r="H25" s="19"/>
      <c r="I25" s="23" t="n">
        <v>40</v>
      </c>
      <c r="J25" s="22" t="n">
        <v>677.97</v>
      </c>
      <c r="K25" s="16"/>
      <c r="L25" s="203" t="n">
        <f aca="false">SUM(B25:K25)</f>
        <v>1284.93</v>
      </c>
    </row>
    <row r="26" customFormat="false" ht="12.75" hidden="false" customHeight="false" outlineLevel="0" collapsed="false">
      <c r="A26" s="194" t="s">
        <v>40</v>
      </c>
      <c r="B26" s="22" t="n">
        <v>362.94</v>
      </c>
      <c r="C26" s="16" t="n">
        <v>7.86</v>
      </c>
      <c r="D26" s="22" t="n">
        <v>8</v>
      </c>
      <c r="E26" s="16" t="n">
        <v>10.49</v>
      </c>
      <c r="F26" s="22" t="n">
        <v>16.36</v>
      </c>
      <c r="G26" s="23" t="n">
        <v>164</v>
      </c>
      <c r="H26" s="19" t="n">
        <v>200</v>
      </c>
      <c r="I26" s="23" t="n">
        <v>110</v>
      </c>
      <c r="J26" s="22" t="n">
        <v>623.64</v>
      </c>
      <c r="K26" s="16"/>
      <c r="L26" s="203" t="n">
        <f aca="false">SUM(B26:K26)</f>
        <v>1503.29</v>
      </c>
    </row>
    <row r="27" customFormat="false" ht="12.75" hidden="false" customHeight="false" outlineLevel="0" collapsed="false">
      <c r="A27" s="194" t="s">
        <v>41</v>
      </c>
      <c r="B27" s="22" t="n">
        <v>362.94</v>
      </c>
      <c r="C27" s="16" t="n">
        <v>7.86</v>
      </c>
      <c r="D27" s="22" t="n">
        <v>8</v>
      </c>
      <c r="E27" s="16" t="n">
        <v>9.85</v>
      </c>
      <c r="F27" s="22" t="n">
        <v>9.7</v>
      </c>
      <c r="G27" s="23" t="n">
        <v>164</v>
      </c>
      <c r="H27" s="19"/>
      <c r="I27" s="23" t="n">
        <v>30</v>
      </c>
      <c r="J27" s="22" t="n">
        <v>532.32</v>
      </c>
      <c r="K27" s="16" t="n">
        <v>3.96</v>
      </c>
      <c r="L27" s="203" t="n">
        <f aca="false">SUM(B27:K27)</f>
        <v>1128.63</v>
      </c>
    </row>
    <row r="28" customFormat="false" ht="12.75" hidden="false" customHeight="false" outlineLevel="0" collapsed="false">
      <c r="A28" s="194" t="s">
        <v>42</v>
      </c>
      <c r="B28" s="22" t="n">
        <v>362.94</v>
      </c>
      <c r="C28" s="16" t="n">
        <v>7.86</v>
      </c>
      <c r="D28" s="22" t="n">
        <v>8</v>
      </c>
      <c r="E28" s="16" t="n">
        <v>9.85</v>
      </c>
      <c r="F28" s="22"/>
      <c r="G28" s="23" t="n">
        <v>164</v>
      </c>
      <c r="H28" s="19" t="n">
        <v>200</v>
      </c>
      <c r="I28" s="23" t="n">
        <v>160</v>
      </c>
      <c r="J28" s="22" t="n">
        <v>540.17</v>
      </c>
      <c r="K28" s="16"/>
      <c r="L28" s="203" t="n">
        <f aca="false">SUM(B28:K28)</f>
        <v>1452.82</v>
      </c>
    </row>
    <row r="29" customFormat="false" ht="12.75" hidden="false" customHeight="false" outlineLevel="0" collapsed="false">
      <c r="A29" s="194" t="s">
        <v>43</v>
      </c>
      <c r="B29" s="22" t="n">
        <v>362.94</v>
      </c>
      <c r="C29" s="16" t="n">
        <v>7.86</v>
      </c>
      <c r="D29" s="22" t="n">
        <v>8</v>
      </c>
      <c r="E29" s="16" t="n">
        <v>9.85</v>
      </c>
      <c r="F29" s="22" t="n">
        <v>7.25</v>
      </c>
      <c r="G29" s="23" t="n">
        <v>164</v>
      </c>
      <c r="H29" s="19" t="n">
        <v>100</v>
      </c>
      <c r="I29" s="23" t="n">
        <v>110</v>
      </c>
      <c r="J29" s="22" t="n">
        <v>446.66</v>
      </c>
      <c r="K29" s="16"/>
      <c r="L29" s="203" t="n">
        <f aca="false">SUM(B29:K29)</f>
        <v>1216.56</v>
      </c>
    </row>
    <row r="30" customFormat="false" ht="12.75" hidden="false" customHeight="false" outlineLevel="0" collapsed="false">
      <c r="A30" s="194" t="s">
        <v>44</v>
      </c>
      <c r="B30" s="22" t="n">
        <v>362.94</v>
      </c>
      <c r="C30" s="16" t="n">
        <v>7.86</v>
      </c>
      <c r="D30" s="22" t="n">
        <v>8</v>
      </c>
      <c r="E30" s="16" t="n">
        <v>9.86</v>
      </c>
      <c r="F30" s="22" t="n">
        <v>8.25</v>
      </c>
      <c r="G30" s="23" t="n">
        <v>164</v>
      </c>
      <c r="H30" s="19"/>
      <c r="I30" s="23" t="n">
        <v>50</v>
      </c>
      <c r="J30" s="22" t="n">
        <v>770.05</v>
      </c>
      <c r="K30" s="16" t="n">
        <v>5.2</v>
      </c>
      <c r="L30" s="203" t="n">
        <f aca="false">SUM(B30:K30)</f>
        <v>1386.16</v>
      </c>
    </row>
    <row r="31" customFormat="false" ht="12.75" hidden="false" customHeight="false" outlineLevel="0" collapsed="false">
      <c r="A31" s="194" t="s">
        <v>45</v>
      </c>
      <c r="B31" s="22" t="n">
        <v>362.94</v>
      </c>
      <c r="C31" s="16" t="n">
        <v>7.86</v>
      </c>
      <c r="D31" s="22" t="n">
        <v>8</v>
      </c>
      <c r="E31" s="16" t="n">
        <v>11.85</v>
      </c>
      <c r="F31" s="22" t="n">
        <v>3.71</v>
      </c>
      <c r="G31" s="23" t="n">
        <v>164</v>
      </c>
      <c r="H31" s="19" t="n">
        <v>200</v>
      </c>
      <c r="I31" s="23" t="n">
        <v>330</v>
      </c>
      <c r="J31" s="22" t="n">
        <v>529.48</v>
      </c>
      <c r="K31" s="16"/>
      <c r="L31" s="203" t="n">
        <f aca="false">SUM(B31:K31)</f>
        <v>1617.84</v>
      </c>
    </row>
    <row r="32" customFormat="false" ht="12.75" hidden="false" customHeight="false" outlineLevel="0" collapsed="false">
      <c r="A32" s="194" t="s">
        <v>46</v>
      </c>
      <c r="B32" s="22" t="n">
        <v>362.94</v>
      </c>
      <c r="C32" s="16" t="n">
        <v>7.86</v>
      </c>
      <c r="D32" s="22" t="n">
        <v>8</v>
      </c>
      <c r="E32" s="16" t="n">
        <v>11.72</v>
      </c>
      <c r="F32" s="22"/>
      <c r="G32" s="23" t="n">
        <v>164</v>
      </c>
      <c r="H32" s="19" t="n">
        <v>100</v>
      </c>
      <c r="I32" s="23"/>
      <c r="J32" s="22" t="n">
        <v>658.86</v>
      </c>
      <c r="K32" s="16"/>
      <c r="L32" s="203" t="n">
        <f aca="false">SUM(B32:K32)</f>
        <v>1313.38</v>
      </c>
    </row>
    <row r="33" customFormat="false" ht="12.75" hidden="false" customHeight="false" outlineLevel="0" collapsed="false">
      <c r="A33" s="194" t="s">
        <v>47</v>
      </c>
      <c r="B33" s="22" t="n">
        <v>362.94</v>
      </c>
      <c r="C33" s="16" t="n">
        <v>7.86</v>
      </c>
      <c r="D33" s="22" t="n">
        <v>8</v>
      </c>
      <c r="E33" s="16" t="n">
        <v>15.2</v>
      </c>
      <c r="F33" s="22" t="n">
        <v>3.91</v>
      </c>
      <c r="G33" s="23" t="n">
        <v>160</v>
      </c>
      <c r="H33" s="19" t="n">
        <v>100</v>
      </c>
      <c r="I33" s="23" t="n">
        <v>120</v>
      </c>
      <c r="J33" s="22" t="n">
        <v>583.69</v>
      </c>
      <c r="K33" s="16" t="n">
        <v>40.2</v>
      </c>
      <c r="L33" s="203" t="n">
        <f aca="false">SUM(B33:K33)</f>
        <v>1401.8</v>
      </c>
    </row>
    <row r="34" customFormat="false" ht="12.75" hidden="false" customHeight="false" outlineLevel="0" collapsed="false">
      <c r="A34" s="194" t="s">
        <v>48</v>
      </c>
      <c r="B34" s="22" t="n">
        <v>362.94</v>
      </c>
      <c r="C34" s="16" t="n">
        <v>7.86</v>
      </c>
      <c r="D34" s="22" t="n">
        <v>8</v>
      </c>
      <c r="E34" s="16" t="n">
        <v>9.86</v>
      </c>
      <c r="F34" s="22" t="n">
        <v>3.9</v>
      </c>
      <c r="G34" s="23"/>
      <c r="H34" s="19" t="n">
        <v>100</v>
      </c>
      <c r="I34" s="23" t="n">
        <v>40</v>
      </c>
      <c r="J34" s="22" t="n">
        <v>557.46</v>
      </c>
      <c r="K34" s="16"/>
      <c r="L34" s="203" t="n">
        <f aca="false">SUM(B34:K34)</f>
        <v>1090.02</v>
      </c>
    </row>
    <row r="35" customFormat="false" ht="12.75" hidden="false" customHeight="false" outlineLevel="0" collapsed="false">
      <c r="A35" s="197" t="s">
        <v>49</v>
      </c>
      <c r="B35" s="198" t="n">
        <v>362.94</v>
      </c>
      <c r="C35" s="45" t="n">
        <v>7.86</v>
      </c>
      <c r="D35" s="26" t="n">
        <v>8</v>
      </c>
      <c r="E35" s="45" t="n">
        <v>17.34</v>
      </c>
      <c r="F35" s="26" t="n">
        <v>5.33</v>
      </c>
      <c r="G35" s="27"/>
      <c r="H35" s="28" t="n">
        <v>100</v>
      </c>
      <c r="I35" s="27" t="n">
        <v>90</v>
      </c>
      <c r="J35" s="26" t="n">
        <v>645.69</v>
      </c>
      <c r="K35" s="45" t="n">
        <v>5.2</v>
      </c>
      <c r="L35" s="204" t="n">
        <f aca="false">SUM(B35:K35)</f>
        <v>1242.36</v>
      </c>
    </row>
    <row r="36" customFormat="false" ht="13.5" hidden="false" customHeight="false" outlineLevel="0" collapsed="false">
      <c r="A36" s="201" t="s">
        <v>5</v>
      </c>
      <c r="B36" s="32" t="n">
        <f aca="false">SUM(B24:B35)</f>
        <v>4355.28</v>
      </c>
      <c r="C36" s="31" t="n">
        <f aca="false">SUM(C24:C35)</f>
        <v>94.32</v>
      </c>
      <c r="D36" s="32" t="n">
        <f aca="false">SUM(D24:D35)</f>
        <v>96</v>
      </c>
      <c r="E36" s="31" t="n">
        <f aca="false">SUM(E24:E35)</f>
        <v>135.87</v>
      </c>
      <c r="F36" s="32" t="n">
        <f aca="false">SUM(F24:F35)</f>
        <v>86.37</v>
      </c>
      <c r="G36" s="33" t="n">
        <f aca="false">SUM(G24:G35)</f>
        <v>1636</v>
      </c>
      <c r="H36" s="34" t="n">
        <f aca="false">SUM(H24:H35)</f>
        <v>1200</v>
      </c>
      <c r="I36" s="33" t="n">
        <f aca="false">SUM(I24:I35)</f>
        <v>1170</v>
      </c>
      <c r="J36" s="32" t="n">
        <f aca="false">SUM(J24:J35)</f>
        <v>7228.19</v>
      </c>
      <c r="K36" s="31" t="n">
        <f aca="false">SUM(K24:K35)</f>
        <v>71.76</v>
      </c>
      <c r="L36" s="205" t="n">
        <f aca="false">SUM(L24:L35)</f>
        <v>16073.79</v>
      </c>
    </row>
  </sheetData>
  <printOptions headings="false" gridLines="false" gridLinesSet="true" horizontalCentered="false" verticalCentered="false"/>
  <pageMargins left="0.409722222222222" right="0.570138888888889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>
    <row r="3" customFormat="false" ht="18" hidden="false" customHeight="false" outlineLevel="0" collapsed="false">
      <c r="A3" s="67" t="s">
        <v>67</v>
      </c>
      <c r="B3" s="67"/>
      <c r="C3" s="67"/>
      <c r="D3" s="67"/>
      <c r="E3" s="162"/>
    </row>
    <row r="4" customFormat="false" ht="18" hidden="false" customHeight="false" outlineLevel="0" collapsed="false">
      <c r="A4" s="67"/>
      <c r="B4" s="67"/>
      <c r="C4" s="67"/>
      <c r="D4" s="67"/>
      <c r="E4" s="162"/>
    </row>
    <row r="5" customFormat="false" ht="13.5" hidden="false" customHeight="false" outlineLevel="0" collapsed="false"/>
    <row r="6" customFormat="false" ht="13.5" hidden="false" customHeight="false" outlineLevel="0" collapsed="false">
      <c r="A6" s="3" t="n">
        <v>2012</v>
      </c>
      <c r="B6" s="6" t="s">
        <v>1</v>
      </c>
      <c r="C6" s="37" t="s">
        <v>58</v>
      </c>
      <c r="D6" s="6" t="s">
        <v>59</v>
      </c>
      <c r="E6" s="167" t="s">
        <v>60</v>
      </c>
      <c r="F6" s="54" t="s">
        <v>61</v>
      </c>
      <c r="G6" s="167" t="s">
        <v>62</v>
      </c>
      <c r="H6" s="54" t="s">
        <v>64</v>
      </c>
      <c r="I6" s="37" t="s">
        <v>4</v>
      </c>
      <c r="J6" s="166" t="s">
        <v>13</v>
      </c>
      <c r="K6" s="167" t="s">
        <v>63</v>
      </c>
      <c r="L6" s="56" t="s">
        <v>5</v>
      </c>
    </row>
    <row r="7" customFormat="false" ht="12.75" hidden="false" customHeight="false" outlineLevel="0" collapsed="false">
      <c r="A7" s="10" t="s">
        <v>38</v>
      </c>
      <c r="B7" s="16" t="n">
        <v>362.94</v>
      </c>
      <c r="C7" s="22" t="n">
        <v>7.86</v>
      </c>
      <c r="D7" s="16" t="n">
        <v>8</v>
      </c>
      <c r="E7" s="22" t="n">
        <v>9.84</v>
      </c>
      <c r="F7" s="16"/>
      <c r="G7" s="19" t="n">
        <v>163</v>
      </c>
      <c r="H7" s="23" t="n">
        <v>100</v>
      </c>
      <c r="I7" s="19" t="n">
        <v>70</v>
      </c>
      <c r="J7" s="16" t="n">
        <v>966.49</v>
      </c>
      <c r="K7" s="22"/>
      <c r="L7" s="206" t="n">
        <f aca="false">SUM(B7:K7)</f>
        <v>1688.13</v>
      </c>
    </row>
    <row r="8" customFormat="false" ht="12.75" hidden="false" customHeight="false" outlineLevel="0" collapsed="false">
      <c r="A8" s="10" t="s">
        <v>39</v>
      </c>
      <c r="B8" s="16" t="n">
        <v>362.94</v>
      </c>
      <c r="C8" s="22" t="n">
        <v>7.86</v>
      </c>
      <c r="D8" s="16" t="n">
        <v>8</v>
      </c>
      <c r="E8" s="22" t="n">
        <v>9.84</v>
      </c>
      <c r="F8" s="16" t="n">
        <v>3.22</v>
      </c>
      <c r="G8" s="19" t="n">
        <v>163</v>
      </c>
      <c r="H8" s="23"/>
      <c r="I8" s="19" t="n">
        <v>40</v>
      </c>
      <c r="J8" s="16" t="n">
        <v>679.08</v>
      </c>
      <c r="K8" s="22"/>
      <c r="L8" s="206" t="n">
        <f aca="false">SUM(B8:K8)</f>
        <v>1273.94</v>
      </c>
    </row>
    <row r="9" customFormat="false" ht="12.75" hidden="false" customHeight="false" outlineLevel="0" collapsed="false">
      <c r="A9" s="10" t="s">
        <v>40</v>
      </c>
      <c r="B9" s="16" t="n">
        <v>362.94</v>
      </c>
      <c r="C9" s="22" t="n">
        <v>7.86</v>
      </c>
      <c r="D9" s="16" t="n">
        <v>8.2</v>
      </c>
      <c r="E9" s="22" t="n">
        <v>9.84</v>
      </c>
      <c r="F9" s="16"/>
      <c r="G9" s="19" t="n">
        <v>163</v>
      </c>
      <c r="H9" s="23" t="n">
        <v>200</v>
      </c>
      <c r="I9" s="19" t="n">
        <v>40</v>
      </c>
      <c r="J9" s="16" t="n">
        <v>759.33</v>
      </c>
      <c r="K9" s="22"/>
      <c r="L9" s="206" t="n">
        <f aca="false">SUM(B9:K9)</f>
        <v>1551.17</v>
      </c>
    </row>
    <row r="10" customFormat="false" ht="12.75" hidden="false" customHeight="false" outlineLevel="0" collapsed="false">
      <c r="A10" s="10" t="s">
        <v>41</v>
      </c>
      <c r="B10" s="16" t="n">
        <v>362.94</v>
      </c>
      <c r="C10" s="22" t="n">
        <v>7.86</v>
      </c>
      <c r="D10" s="16" t="n">
        <v>8.2</v>
      </c>
      <c r="E10" s="22" t="n">
        <v>9.84</v>
      </c>
      <c r="F10" s="16"/>
      <c r="G10" s="19" t="n">
        <v>163</v>
      </c>
      <c r="H10" s="23" t="n">
        <v>100</v>
      </c>
      <c r="I10" s="19" t="n">
        <v>260</v>
      </c>
      <c r="J10" s="16" t="n">
        <v>388.69</v>
      </c>
      <c r="K10" s="22" t="n">
        <v>5.2</v>
      </c>
      <c r="L10" s="206" t="n">
        <f aca="false">SUM(B10:K10)</f>
        <v>1305.73</v>
      </c>
    </row>
    <row r="11" customFormat="false" ht="12.75" hidden="false" customHeight="false" outlineLevel="0" collapsed="false">
      <c r="A11" s="10" t="s">
        <v>42</v>
      </c>
      <c r="B11" s="16" t="n">
        <v>362.94</v>
      </c>
      <c r="C11" s="22" t="n">
        <v>7.86</v>
      </c>
      <c r="D11" s="16" t="n">
        <v>8.2</v>
      </c>
      <c r="E11" s="22" t="n">
        <v>15.79</v>
      </c>
      <c r="F11" s="16" t="n">
        <v>4.27</v>
      </c>
      <c r="G11" s="19" t="n">
        <v>163</v>
      </c>
      <c r="H11" s="23" t="n">
        <v>100</v>
      </c>
      <c r="I11" s="19" t="n">
        <v>120</v>
      </c>
      <c r="J11" s="16" t="n">
        <v>1292.17</v>
      </c>
      <c r="K11" s="22"/>
      <c r="L11" s="206" t="n">
        <f aca="false">SUM(B11:K11)</f>
        <v>2074.23</v>
      </c>
    </row>
    <row r="12" customFormat="false" ht="12.75" hidden="false" customHeight="false" outlineLevel="0" collapsed="false">
      <c r="A12" s="10" t="s">
        <v>43</v>
      </c>
      <c r="B12" s="16" t="n">
        <v>362.94</v>
      </c>
      <c r="C12" s="22" t="n">
        <v>7.86</v>
      </c>
      <c r="D12" s="16" t="n">
        <v>8.2</v>
      </c>
      <c r="E12" s="22" t="n">
        <v>15.81</v>
      </c>
      <c r="F12" s="16"/>
      <c r="G12" s="19" t="n">
        <v>163</v>
      </c>
      <c r="H12" s="23"/>
      <c r="I12" s="19" t="n">
        <v>200</v>
      </c>
      <c r="J12" s="16" t="n">
        <v>839.56</v>
      </c>
      <c r="K12" s="22"/>
      <c r="L12" s="206" t="n">
        <f aca="false">SUM(B12:K12)</f>
        <v>1597.37</v>
      </c>
    </row>
    <row r="13" customFormat="false" ht="12.75" hidden="false" customHeight="false" outlineLevel="0" collapsed="false">
      <c r="A13" s="10" t="s">
        <v>44</v>
      </c>
      <c r="B13" s="16" t="n">
        <v>362.94</v>
      </c>
      <c r="C13" s="22" t="n">
        <v>7.86</v>
      </c>
      <c r="D13" s="16" t="n">
        <v>8.2</v>
      </c>
      <c r="E13" s="22" t="n">
        <v>11.49</v>
      </c>
      <c r="F13" s="16"/>
      <c r="G13" s="19" t="n">
        <v>163</v>
      </c>
      <c r="H13" s="23" t="n">
        <v>200</v>
      </c>
      <c r="I13" s="19" t="n">
        <v>120</v>
      </c>
      <c r="J13" s="16" t="n">
        <v>760.3</v>
      </c>
      <c r="K13" s="22" t="n">
        <v>5.2</v>
      </c>
      <c r="L13" s="206" t="n">
        <f aca="false">SUM(B13:K13)</f>
        <v>1638.99</v>
      </c>
    </row>
    <row r="14" customFormat="false" ht="12.75" hidden="false" customHeight="false" outlineLevel="0" collapsed="false">
      <c r="A14" s="10" t="s">
        <v>45</v>
      </c>
      <c r="B14" s="16" t="n">
        <v>362.94</v>
      </c>
      <c r="C14" s="22" t="n">
        <v>7.86</v>
      </c>
      <c r="D14" s="16" t="n">
        <v>8.2</v>
      </c>
      <c r="E14" s="22" t="n">
        <v>13.3</v>
      </c>
      <c r="F14" s="16"/>
      <c r="G14" s="19" t="n">
        <v>163</v>
      </c>
      <c r="H14" s="23" t="n">
        <v>100</v>
      </c>
      <c r="I14" s="19" t="n">
        <v>60</v>
      </c>
      <c r="J14" s="16" t="n">
        <v>551.51</v>
      </c>
      <c r="K14" s="22"/>
      <c r="L14" s="206" t="n">
        <f aca="false">SUM(B14:K14)</f>
        <v>1266.81</v>
      </c>
    </row>
    <row r="15" customFormat="false" ht="12.75" hidden="false" customHeight="false" outlineLevel="0" collapsed="false">
      <c r="A15" s="10" t="s">
        <v>46</v>
      </c>
      <c r="B15" s="16" t="n">
        <v>362.94</v>
      </c>
      <c r="C15" s="22" t="n">
        <v>7.86</v>
      </c>
      <c r="D15" s="16" t="n">
        <v>8.2</v>
      </c>
      <c r="E15" s="22" t="n">
        <v>9.84</v>
      </c>
      <c r="F15" s="16"/>
      <c r="G15" s="19" t="n">
        <v>163</v>
      </c>
      <c r="H15" s="23"/>
      <c r="I15" s="19" t="n">
        <v>40</v>
      </c>
      <c r="J15" s="16" t="n">
        <v>1110.22</v>
      </c>
      <c r="K15" s="22" t="n">
        <v>8.75</v>
      </c>
      <c r="L15" s="206" t="n">
        <f aca="false">SUM(B15:K15)</f>
        <v>1710.81</v>
      </c>
    </row>
    <row r="16" customFormat="false" ht="12.75" hidden="false" customHeight="false" outlineLevel="0" collapsed="false">
      <c r="A16" s="10" t="s">
        <v>47</v>
      </c>
      <c r="B16" s="16" t="n">
        <v>362.94</v>
      </c>
      <c r="C16" s="22" t="n">
        <v>7.86</v>
      </c>
      <c r="D16" s="16" t="n">
        <v>8.2</v>
      </c>
      <c r="E16" s="22" t="n">
        <v>9.86</v>
      </c>
      <c r="F16" s="16" t="n">
        <v>6.76</v>
      </c>
      <c r="G16" s="19" t="n">
        <v>163</v>
      </c>
      <c r="H16" s="23" t="n">
        <v>200</v>
      </c>
      <c r="I16" s="19" t="n">
        <v>60</v>
      </c>
      <c r="J16" s="16" t="n">
        <v>708.75</v>
      </c>
      <c r="K16" s="22" t="n">
        <v>40.2</v>
      </c>
      <c r="L16" s="206" t="n">
        <f aca="false">SUM(B16:K16)</f>
        <v>1567.57</v>
      </c>
    </row>
    <row r="17" customFormat="false" ht="12.75" hidden="false" customHeight="false" outlineLevel="0" collapsed="false">
      <c r="A17" s="10" t="s">
        <v>48</v>
      </c>
      <c r="B17" s="16" t="n">
        <v>362.94</v>
      </c>
      <c r="C17" s="22" t="n">
        <v>7.86</v>
      </c>
      <c r="D17" s="16" t="n">
        <v>8.2</v>
      </c>
      <c r="E17" s="22" t="n">
        <v>10.39</v>
      </c>
      <c r="F17" s="16" t="n">
        <v>3.25</v>
      </c>
      <c r="G17" s="19" t="n">
        <v>164</v>
      </c>
      <c r="H17" s="23" t="n">
        <v>100</v>
      </c>
      <c r="I17" s="19" t="n">
        <v>30</v>
      </c>
      <c r="J17" s="16" t="n">
        <v>923.05</v>
      </c>
      <c r="K17" s="22" t="n">
        <v>61.25</v>
      </c>
      <c r="L17" s="206" t="n">
        <f aca="false">SUM(B17:K17)</f>
        <v>1670.94</v>
      </c>
    </row>
    <row r="18" customFormat="false" ht="12.75" hidden="false" customHeight="false" outlineLevel="0" collapsed="false">
      <c r="A18" s="24" t="s">
        <v>49</v>
      </c>
      <c r="B18" s="45" t="n">
        <v>362.94</v>
      </c>
      <c r="C18" s="26" t="n">
        <v>7.86</v>
      </c>
      <c r="D18" s="45" t="n">
        <v>8.2</v>
      </c>
      <c r="E18" s="26" t="n">
        <v>9.86</v>
      </c>
      <c r="F18" s="45"/>
      <c r="G18" s="28"/>
      <c r="H18" s="27" t="n">
        <v>100</v>
      </c>
      <c r="I18" s="28" t="n">
        <v>50</v>
      </c>
      <c r="J18" s="45" t="n">
        <v>898.39</v>
      </c>
      <c r="K18" s="26" t="n">
        <v>56.23</v>
      </c>
      <c r="L18" s="207" t="n">
        <f aca="false">SUM(B18:K18)</f>
        <v>1493.48</v>
      </c>
    </row>
    <row r="19" customFormat="false" ht="13.5" hidden="false" customHeight="false" outlineLevel="0" collapsed="false">
      <c r="A19" s="169" t="s">
        <v>5</v>
      </c>
      <c r="B19" s="31" t="n">
        <f aca="false">SUM(B7:B18)</f>
        <v>4355.28</v>
      </c>
      <c r="C19" s="32" t="n">
        <f aca="false">SUM(C7:C18)</f>
        <v>94.32</v>
      </c>
      <c r="D19" s="31" t="n">
        <f aca="false">SUM(D7:D18)</f>
        <v>98</v>
      </c>
      <c r="E19" s="32" t="n">
        <f aca="false">SUM(E7:E18)</f>
        <v>135.7</v>
      </c>
      <c r="F19" s="31" t="n">
        <f aca="false">SUM(F7:F18)</f>
        <v>17.5</v>
      </c>
      <c r="G19" s="34" t="n">
        <f aca="false">SUM(G7:G18)</f>
        <v>1794</v>
      </c>
      <c r="H19" s="33" t="n">
        <f aca="false">SUM(H7:H18)</f>
        <v>1200</v>
      </c>
      <c r="I19" s="34" t="n">
        <f aca="false">SUM(I7:I18)</f>
        <v>1090</v>
      </c>
      <c r="J19" s="31" t="n">
        <f aca="false">SUM(J7:J18)</f>
        <v>9877.54</v>
      </c>
      <c r="K19" s="32" t="n">
        <f aca="false">SUM(K7:K18)</f>
        <v>176.83</v>
      </c>
      <c r="L19" s="208" t="n">
        <f aca="false">SUM(L7:L18)</f>
        <v>18839.17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64" t="n">
        <v>2013</v>
      </c>
      <c r="B23" s="6" t="s">
        <v>1</v>
      </c>
      <c r="C23" s="37" t="s">
        <v>58</v>
      </c>
      <c r="D23" s="6" t="s">
        <v>59</v>
      </c>
      <c r="E23" s="167" t="s">
        <v>60</v>
      </c>
      <c r="F23" s="54" t="s">
        <v>61</v>
      </c>
      <c r="G23" s="167" t="s">
        <v>62</v>
      </c>
      <c r="H23" s="54" t="s">
        <v>64</v>
      </c>
      <c r="I23" s="37" t="s">
        <v>4</v>
      </c>
      <c r="J23" s="166" t="s">
        <v>13</v>
      </c>
      <c r="K23" s="54" t="s">
        <v>63</v>
      </c>
      <c r="L23" s="179" t="s">
        <v>5</v>
      </c>
    </row>
    <row r="24" customFormat="false" ht="12.75" hidden="false" customHeight="false" outlineLevel="0" collapsed="false">
      <c r="A24" s="192" t="s">
        <v>38</v>
      </c>
      <c r="B24" s="16" t="n">
        <v>362.94</v>
      </c>
      <c r="C24" s="22" t="n">
        <v>7.86</v>
      </c>
      <c r="D24" s="16" t="n">
        <v>8.2</v>
      </c>
      <c r="E24" s="22" t="n">
        <v>9.84</v>
      </c>
      <c r="F24" s="16" t="n">
        <v>3.83</v>
      </c>
      <c r="G24" s="19" t="n">
        <v>179</v>
      </c>
      <c r="H24" s="23" t="n">
        <v>100</v>
      </c>
      <c r="I24" s="19"/>
      <c r="J24" s="16" t="n">
        <v>981.43</v>
      </c>
      <c r="K24" s="16" t="n">
        <v>26.25</v>
      </c>
      <c r="L24" s="203" t="n">
        <f aca="false">SUM(B24:K24)</f>
        <v>1679.35</v>
      </c>
    </row>
    <row r="25" customFormat="false" ht="12.75" hidden="false" customHeight="false" outlineLevel="0" collapsed="false">
      <c r="A25" s="194" t="s">
        <v>39</v>
      </c>
      <c r="B25" s="16" t="n">
        <v>362.94</v>
      </c>
      <c r="C25" s="22" t="n">
        <v>7.86</v>
      </c>
      <c r="D25" s="16" t="n">
        <v>8.2</v>
      </c>
      <c r="E25" s="22" t="n">
        <v>10.13</v>
      </c>
      <c r="F25" s="16" t="n">
        <v>3.19</v>
      </c>
      <c r="G25" s="19" t="n">
        <v>179</v>
      </c>
      <c r="H25" s="23"/>
      <c r="I25" s="19"/>
      <c r="J25" s="16" t="n">
        <v>1315.91</v>
      </c>
      <c r="K25" s="16"/>
      <c r="L25" s="203" t="n">
        <f aca="false">SUM(B25:K25)</f>
        <v>1887.23</v>
      </c>
    </row>
    <row r="26" customFormat="false" ht="12.75" hidden="false" customHeight="false" outlineLevel="0" collapsed="false">
      <c r="A26" s="194" t="s">
        <v>40</v>
      </c>
      <c r="B26" s="16" t="n">
        <v>362.94</v>
      </c>
      <c r="C26" s="22" t="n">
        <v>7.86</v>
      </c>
      <c r="D26" s="16" t="n">
        <v>8.5</v>
      </c>
      <c r="E26" s="22" t="n">
        <v>9.84</v>
      </c>
      <c r="F26" s="16"/>
      <c r="G26" s="19" t="n">
        <v>179</v>
      </c>
      <c r="H26" s="23" t="n">
        <v>100</v>
      </c>
      <c r="I26" s="19" t="n">
        <v>30</v>
      </c>
      <c r="J26" s="16" t="n">
        <v>724.89</v>
      </c>
      <c r="K26" s="16"/>
      <c r="L26" s="203" t="n">
        <f aca="false">SUM(B26:K26)</f>
        <v>1423.03</v>
      </c>
    </row>
    <row r="27" customFormat="false" ht="12.75" hidden="false" customHeight="false" outlineLevel="0" collapsed="false">
      <c r="A27" s="194" t="s">
        <v>41</v>
      </c>
      <c r="B27" s="16" t="n">
        <v>362.94</v>
      </c>
      <c r="C27" s="22" t="n">
        <v>7.86</v>
      </c>
      <c r="D27" s="16" t="n">
        <v>8.5</v>
      </c>
      <c r="E27" s="22" t="n">
        <v>9.94</v>
      </c>
      <c r="F27" s="16"/>
      <c r="G27" s="19" t="n">
        <v>179</v>
      </c>
      <c r="H27" s="23" t="n">
        <v>200</v>
      </c>
      <c r="I27" s="19" t="n">
        <v>40</v>
      </c>
      <c r="J27" s="16" t="n">
        <v>524.5</v>
      </c>
      <c r="K27" s="16"/>
      <c r="L27" s="203" t="n">
        <f aca="false">SUM(B27:K27)</f>
        <v>1332.74</v>
      </c>
    </row>
    <row r="28" customFormat="false" ht="12.75" hidden="false" customHeight="false" outlineLevel="0" collapsed="false">
      <c r="A28" s="194" t="s">
        <v>42</v>
      </c>
      <c r="B28" s="16" t="n">
        <v>362.94</v>
      </c>
      <c r="C28" s="22" t="n">
        <v>7.86</v>
      </c>
      <c r="D28" s="16" t="n">
        <v>8.5</v>
      </c>
      <c r="E28" s="22" t="n">
        <v>9.84</v>
      </c>
      <c r="F28" s="16" t="n">
        <v>4.54</v>
      </c>
      <c r="G28" s="19" t="n">
        <v>179</v>
      </c>
      <c r="H28" s="23" t="n">
        <v>100</v>
      </c>
      <c r="I28" s="19" t="n">
        <v>190</v>
      </c>
      <c r="J28" s="16" t="n">
        <v>758.52</v>
      </c>
      <c r="K28" s="16"/>
      <c r="L28" s="203" t="n">
        <f aca="false">SUM(B28:K28)</f>
        <v>1621.2</v>
      </c>
    </row>
    <row r="29" customFormat="false" ht="12.75" hidden="false" customHeight="false" outlineLevel="0" collapsed="false">
      <c r="A29" s="194" t="s">
        <v>43</v>
      </c>
      <c r="B29" s="16" t="n">
        <v>362.94</v>
      </c>
      <c r="C29" s="22" t="n">
        <v>7.86</v>
      </c>
      <c r="D29" s="16" t="n">
        <v>8.5</v>
      </c>
      <c r="E29" s="22" t="n">
        <v>9.84</v>
      </c>
      <c r="F29" s="16"/>
      <c r="G29" s="19" t="n">
        <v>179</v>
      </c>
      <c r="H29" s="23"/>
      <c r="I29" s="19" t="n">
        <v>100</v>
      </c>
      <c r="J29" s="16" t="n">
        <v>806.82</v>
      </c>
      <c r="K29" s="16"/>
      <c r="L29" s="203" t="n">
        <f aca="false">SUM(B29:K29)</f>
        <v>1474.96</v>
      </c>
    </row>
    <row r="30" customFormat="false" ht="12.75" hidden="false" customHeight="false" outlineLevel="0" collapsed="false">
      <c r="A30" s="194" t="s">
        <v>44</v>
      </c>
      <c r="B30" s="16" t="n">
        <v>362.94</v>
      </c>
      <c r="C30" s="22" t="n">
        <v>7.86</v>
      </c>
      <c r="D30" s="16" t="n">
        <v>8.5</v>
      </c>
      <c r="E30" s="22" t="n">
        <v>10.02</v>
      </c>
      <c r="F30" s="16" t="n">
        <v>5.01</v>
      </c>
      <c r="G30" s="19" t="n">
        <v>179</v>
      </c>
      <c r="H30" s="23" t="n">
        <v>200</v>
      </c>
      <c r="I30" s="19" t="n">
        <v>120</v>
      </c>
      <c r="J30" s="16" t="n">
        <v>1616.78</v>
      </c>
      <c r="K30" s="16" t="n">
        <v>40.5</v>
      </c>
      <c r="L30" s="203" t="n">
        <f aca="false">SUM(B30:K30)</f>
        <v>2550.61</v>
      </c>
    </row>
    <row r="31" customFormat="false" ht="12.75" hidden="false" customHeight="false" outlineLevel="0" collapsed="false">
      <c r="A31" s="194" t="s">
        <v>45</v>
      </c>
      <c r="B31" s="16" t="n">
        <v>362.94</v>
      </c>
      <c r="C31" s="22" t="n">
        <v>7.86</v>
      </c>
      <c r="D31" s="16" t="n">
        <v>8.5</v>
      </c>
      <c r="E31" s="22" t="n">
        <v>17.19</v>
      </c>
      <c r="F31" s="16" t="n">
        <v>3.93</v>
      </c>
      <c r="G31" s="19" t="n">
        <v>179</v>
      </c>
      <c r="H31" s="23" t="n">
        <v>100</v>
      </c>
      <c r="I31" s="19"/>
      <c r="J31" s="16" t="n">
        <v>891.26</v>
      </c>
      <c r="K31" s="16" t="n">
        <v>31.5</v>
      </c>
      <c r="L31" s="203" t="n">
        <f aca="false">SUM(B31:K31)</f>
        <v>1602.18</v>
      </c>
    </row>
    <row r="32" customFormat="false" ht="12.75" hidden="false" customHeight="false" outlineLevel="0" collapsed="false">
      <c r="A32" s="194" t="s">
        <v>46</v>
      </c>
      <c r="B32" s="16" t="n">
        <v>362.94</v>
      </c>
      <c r="C32" s="22" t="n">
        <v>7.86</v>
      </c>
      <c r="D32" s="16" t="n">
        <v>8.5</v>
      </c>
      <c r="E32" s="22" t="n">
        <v>9.84</v>
      </c>
      <c r="F32" s="16" t="n">
        <v>3.78</v>
      </c>
      <c r="G32" s="19" t="n">
        <v>179</v>
      </c>
      <c r="H32" s="23" t="n">
        <v>100</v>
      </c>
      <c r="I32" s="19"/>
      <c r="J32" s="16" t="n">
        <v>420.11</v>
      </c>
      <c r="K32" s="16"/>
      <c r="L32" s="203" t="n">
        <f aca="false">SUM(B32:K32)</f>
        <v>1092.03</v>
      </c>
    </row>
    <row r="33" customFormat="false" ht="12.75" hidden="false" customHeight="false" outlineLevel="0" collapsed="false">
      <c r="A33" s="194" t="s">
        <v>47</v>
      </c>
      <c r="B33" s="16" t="n">
        <v>362.94</v>
      </c>
      <c r="C33" s="22" t="n">
        <v>7.86</v>
      </c>
      <c r="D33" s="16" t="n">
        <v>8.5</v>
      </c>
      <c r="E33" s="22"/>
      <c r="F33" s="16"/>
      <c r="G33" s="19" t="n">
        <v>179</v>
      </c>
      <c r="H33" s="23" t="n">
        <v>100</v>
      </c>
      <c r="I33" s="19" t="n">
        <v>80</v>
      </c>
      <c r="J33" s="16" t="n">
        <v>900.46</v>
      </c>
      <c r="K33" s="16" t="n">
        <v>10.57</v>
      </c>
      <c r="L33" s="203" t="n">
        <f aca="false">SUM(B33:K33)</f>
        <v>1649.33</v>
      </c>
    </row>
    <row r="34" customFormat="false" ht="12.75" hidden="false" customHeight="false" outlineLevel="0" collapsed="false">
      <c r="A34" s="194" t="s">
        <v>48</v>
      </c>
      <c r="B34" s="16" t="n">
        <v>362.94</v>
      </c>
      <c r="C34" s="22" t="n">
        <v>7.86</v>
      </c>
      <c r="D34" s="16" t="n">
        <v>8.5</v>
      </c>
      <c r="E34" s="22"/>
      <c r="F34" s="16" t="n">
        <v>7.93</v>
      </c>
      <c r="G34" s="19" t="n">
        <v>21</v>
      </c>
      <c r="H34" s="23"/>
      <c r="I34" s="19" t="n">
        <v>50</v>
      </c>
      <c r="J34" s="16" t="n">
        <v>602.61</v>
      </c>
      <c r="K34" s="16"/>
      <c r="L34" s="203" t="n">
        <f aca="false">SUM(B34:K34)</f>
        <v>1060.84</v>
      </c>
    </row>
    <row r="35" customFormat="false" ht="12.75" hidden="false" customHeight="false" outlineLevel="0" collapsed="false">
      <c r="A35" s="197" t="s">
        <v>49</v>
      </c>
      <c r="B35" s="45" t="n">
        <v>362.94</v>
      </c>
      <c r="C35" s="26" t="n">
        <v>7.86</v>
      </c>
      <c r="D35" s="45" t="n">
        <v>8.5</v>
      </c>
      <c r="E35" s="26"/>
      <c r="F35" s="45"/>
      <c r="G35" s="28"/>
      <c r="H35" s="27" t="n">
        <v>200</v>
      </c>
      <c r="I35" s="28"/>
      <c r="J35" s="45" t="n">
        <v>811</v>
      </c>
      <c r="K35" s="45"/>
      <c r="L35" s="204" t="n">
        <f aca="false">SUM(B35:K35)</f>
        <v>1390.3</v>
      </c>
    </row>
    <row r="36" customFormat="false" ht="13.5" hidden="false" customHeight="false" outlineLevel="0" collapsed="false">
      <c r="A36" s="201" t="s">
        <v>5</v>
      </c>
      <c r="B36" s="31" t="n">
        <f aca="false">SUM(B24:B35)</f>
        <v>4355.28</v>
      </c>
      <c r="C36" s="32" t="n">
        <f aca="false">SUM(C24:C35)</f>
        <v>94.32</v>
      </c>
      <c r="D36" s="31" t="n">
        <f aca="false">SUM(D24:D35)</f>
        <v>101.4</v>
      </c>
      <c r="E36" s="32" t="n">
        <f aca="false">SUM(E24:E35)</f>
        <v>96.48</v>
      </c>
      <c r="F36" s="31" t="n">
        <f aca="false">SUM(F24:F35)</f>
        <v>32.21</v>
      </c>
      <c r="G36" s="34" t="n">
        <f aca="false">SUM(G24:G35)</f>
        <v>1811</v>
      </c>
      <c r="H36" s="33" t="n">
        <f aca="false">SUM(H24:H35)</f>
        <v>1200</v>
      </c>
      <c r="I36" s="34" t="n">
        <f aca="false">SUM(I24:I35)</f>
        <v>610</v>
      </c>
      <c r="J36" s="31" t="n">
        <f aca="false">SUM(J24:J35)</f>
        <v>10354.29</v>
      </c>
      <c r="K36" s="31" t="n">
        <f aca="false">SUM(K24:K35)</f>
        <v>108.82</v>
      </c>
      <c r="L36" s="205" t="n">
        <f aca="false">SUM(L24:L35)</f>
        <v>18763.8</v>
      </c>
    </row>
  </sheetData>
  <printOptions headings="false" gridLines="false" gridLinesSet="true" horizontalCentered="false" verticalCentered="false"/>
  <pageMargins left="0.370138888888889" right="0.570138888888889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19"/>
    </sheetView>
  </sheetViews>
  <sheetFormatPr defaultColWidth="11.0546875" defaultRowHeight="12.75" zeroHeight="false" outlineLevelRow="0" outlineLevelCol="0"/>
  <sheetData>
    <row r="3" customFormat="false" ht="18" hidden="false" customHeight="false" outlineLevel="0" collapsed="false">
      <c r="A3" s="67" t="s">
        <v>68</v>
      </c>
      <c r="B3" s="67"/>
      <c r="C3" s="67"/>
      <c r="D3" s="67"/>
    </row>
    <row r="6" customFormat="false" ht="13.5" hidden="false" customHeight="false" outlineLevel="0" collapsed="false"/>
    <row r="7" customFormat="false" ht="13.5" hidden="false" customHeight="false" outlineLevel="0" collapsed="false">
      <c r="A7" s="3" t="n">
        <v>2014</v>
      </c>
      <c r="B7" s="209" t="s">
        <v>1</v>
      </c>
      <c r="C7" s="210" t="s">
        <v>58</v>
      </c>
      <c r="D7" s="209" t="s">
        <v>59</v>
      </c>
      <c r="E7" s="211" t="s">
        <v>61</v>
      </c>
      <c r="F7" s="212" t="s">
        <v>62</v>
      </c>
      <c r="G7" s="211" t="s">
        <v>64</v>
      </c>
      <c r="H7" s="210" t="s">
        <v>4</v>
      </c>
      <c r="I7" s="213" t="s">
        <v>13</v>
      </c>
      <c r="J7" s="211" t="s">
        <v>63</v>
      </c>
      <c r="K7" s="179" t="s">
        <v>5</v>
      </c>
    </row>
    <row r="8" customFormat="false" ht="12.75" hidden="false" customHeight="false" outlineLevel="0" collapsed="false">
      <c r="A8" s="10" t="s">
        <v>38</v>
      </c>
      <c r="B8" s="16" t="n">
        <v>362.94</v>
      </c>
      <c r="C8" s="22" t="n">
        <v>7.86</v>
      </c>
      <c r="D8" s="16" t="n">
        <v>8.5</v>
      </c>
      <c r="E8" s="16" t="n">
        <v>10.38</v>
      </c>
      <c r="F8" s="19" t="n">
        <v>181</v>
      </c>
      <c r="G8" s="23" t="n">
        <v>100</v>
      </c>
      <c r="H8" s="19" t="n">
        <v>40</v>
      </c>
      <c r="I8" s="16" t="n">
        <v>442.98</v>
      </c>
      <c r="J8" s="16"/>
      <c r="K8" s="203" t="n">
        <f aca="false">SUM(B8:J8)</f>
        <v>1153.66</v>
      </c>
    </row>
    <row r="9" customFormat="false" ht="12.75" hidden="false" customHeight="false" outlineLevel="0" collapsed="false">
      <c r="A9" s="10" t="s">
        <v>39</v>
      </c>
      <c r="B9" s="16" t="n">
        <v>362.94</v>
      </c>
      <c r="C9" s="22" t="n">
        <v>7.86</v>
      </c>
      <c r="D9" s="16" t="n">
        <v>8.5</v>
      </c>
      <c r="E9" s="16" t="n">
        <v>12.77</v>
      </c>
      <c r="F9" s="19" t="n">
        <v>181</v>
      </c>
      <c r="G9" s="23"/>
      <c r="H9" s="19" t="n">
        <v>30</v>
      </c>
      <c r="I9" s="16" t="n">
        <v>641.98</v>
      </c>
      <c r="J9" s="16"/>
      <c r="K9" s="203" t="n">
        <f aca="false">SUM(B9:J9)</f>
        <v>1245.05</v>
      </c>
    </row>
    <row r="10" customFormat="false" ht="12.75" hidden="false" customHeight="false" outlineLevel="0" collapsed="false">
      <c r="A10" s="10" t="s">
        <v>40</v>
      </c>
      <c r="B10" s="16" t="n">
        <v>362.94</v>
      </c>
      <c r="C10" s="22" t="n">
        <v>7.86</v>
      </c>
      <c r="D10" s="16" t="n">
        <v>8.75</v>
      </c>
      <c r="E10" s="16"/>
      <c r="F10" s="19" t="n">
        <v>181</v>
      </c>
      <c r="G10" s="23" t="n">
        <v>200</v>
      </c>
      <c r="H10" s="19" t="n">
        <v>40</v>
      </c>
      <c r="I10" s="16" t="n">
        <v>470.93</v>
      </c>
      <c r="J10" s="16"/>
      <c r="K10" s="203" t="n">
        <f aca="false">SUM(B10:J10)</f>
        <v>1271.48</v>
      </c>
    </row>
    <row r="11" customFormat="false" ht="12.75" hidden="false" customHeight="false" outlineLevel="0" collapsed="false">
      <c r="A11" s="10" t="s">
        <v>41</v>
      </c>
      <c r="B11" s="16" t="n">
        <v>362.94</v>
      </c>
      <c r="C11" s="22" t="n">
        <v>7.86</v>
      </c>
      <c r="D11" s="16" t="n">
        <v>8.75</v>
      </c>
      <c r="E11" s="16" t="n">
        <v>8.59</v>
      </c>
      <c r="F11" s="19" t="n">
        <v>181</v>
      </c>
      <c r="G11" s="23" t="n">
        <v>100</v>
      </c>
      <c r="H11" s="19" t="n">
        <v>90</v>
      </c>
      <c r="I11" s="16" t="n">
        <v>1546.77</v>
      </c>
      <c r="J11" s="16"/>
      <c r="K11" s="203" t="n">
        <f aca="false">SUM(B11:J11)</f>
        <v>2305.91</v>
      </c>
    </row>
    <row r="12" customFormat="false" ht="12.75" hidden="false" customHeight="false" outlineLevel="0" collapsed="false">
      <c r="A12" s="10" t="s">
        <v>42</v>
      </c>
      <c r="B12" s="16" t="n">
        <v>362.94</v>
      </c>
      <c r="C12" s="22" t="n">
        <v>7.86</v>
      </c>
      <c r="D12" s="16" t="n">
        <v>8.75</v>
      </c>
      <c r="E12" s="16" t="n">
        <v>7.15</v>
      </c>
      <c r="F12" s="19" t="n">
        <v>181</v>
      </c>
      <c r="G12" s="23" t="n">
        <v>100</v>
      </c>
      <c r="H12" s="19"/>
      <c r="I12" s="16" t="n">
        <v>658.01</v>
      </c>
      <c r="J12" s="16" t="n">
        <v>22.5</v>
      </c>
      <c r="K12" s="203" t="n">
        <f aca="false">SUM(B12:J12)</f>
        <v>1348.21</v>
      </c>
    </row>
    <row r="13" customFormat="false" ht="12.75" hidden="false" customHeight="false" outlineLevel="0" collapsed="false">
      <c r="A13" s="10" t="s">
        <v>43</v>
      </c>
      <c r="B13" s="16" t="n">
        <v>362.94</v>
      </c>
      <c r="C13" s="22" t="n">
        <v>7.86</v>
      </c>
      <c r="D13" s="16" t="n">
        <v>8.75</v>
      </c>
      <c r="E13" s="16" t="n">
        <v>4.08</v>
      </c>
      <c r="F13" s="19" t="n">
        <v>181</v>
      </c>
      <c r="G13" s="23" t="n">
        <v>100</v>
      </c>
      <c r="H13" s="19" t="n">
        <v>50</v>
      </c>
      <c r="I13" s="16" t="n">
        <v>631.01</v>
      </c>
      <c r="J13" s="16" t="n">
        <v>8</v>
      </c>
      <c r="K13" s="203" t="n">
        <f aca="false">SUM(B13:J13)</f>
        <v>1353.64</v>
      </c>
    </row>
    <row r="14" customFormat="false" ht="12.75" hidden="false" customHeight="false" outlineLevel="0" collapsed="false">
      <c r="A14" s="10" t="s">
        <v>44</v>
      </c>
      <c r="B14" s="16" t="n">
        <v>362.94</v>
      </c>
      <c r="C14" s="22" t="n">
        <v>7.86</v>
      </c>
      <c r="D14" s="16" t="n">
        <v>8.75</v>
      </c>
      <c r="E14" s="16" t="n">
        <v>3.37</v>
      </c>
      <c r="F14" s="19" t="n">
        <v>181</v>
      </c>
      <c r="G14" s="23" t="n">
        <v>100</v>
      </c>
      <c r="H14" s="19" t="n">
        <v>60</v>
      </c>
      <c r="I14" s="16" t="n">
        <v>917.82</v>
      </c>
      <c r="J14" s="16" t="n">
        <v>17.32</v>
      </c>
      <c r="K14" s="203" t="n">
        <f aca="false">SUM(B14:J14)</f>
        <v>1659.06</v>
      </c>
    </row>
    <row r="15" customFormat="false" ht="12.75" hidden="false" customHeight="false" outlineLevel="0" collapsed="false">
      <c r="A15" s="10" t="s">
        <v>45</v>
      </c>
      <c r="B15" s="16" t="n">
        <v>362.94</v>
      </c>
      <c r="C15" s="22" t="n">
        <v>7.86</v>
      </c>
      <c r="D15" s="16" t="n">
        <v>8.75</v>
      </c>
      <c r="E15" s="16" t="n">
        <v>3.22</v>
      </c>
      <c r="F15" s="19" t="n">
        <v>181</v>
      </c>
      <c r="G15" s="23"/>
      <c r="H15" s="19" t="n">
        <v>50</v>
      </c>
      <c r="I15" s="16" t="n">
        <v>650.24</v>
      </c>
      <c r="J15" s="16" t="n">
        <v>22.5</v>
      </c>
      <c r="K15" s="203" t="n">
        <f aca="false">SUM(B15:J15)</f>
        <v>1286.51</v>
      </c>
    </row>
    <row r="16" customFormat="false" ht="12.75" hidden="false" customHeight="false" outlineLevel="0" collapsed="false">
      <c r="A16" s="10" t="s">
        <v>46</v>
      </c>
      <c r="B16" s="16" t="n">
        <v>362.94</v>
      </c>
      <c r="C16" s="22" t="n">
        <v>7.86</v>
      </c>
      <c r="D16" s="16" t="n">
        <v>8.75</v>
      </c>
      <c r="E16" s="16"/>
      <c r="F16" s="19" t="n">
        <v>181</v>
      </c>
      <c r="G16" s="23" t="n">
        <v>200</v>
      </c>
      <c r="H16" s="19" t="n">
        <v>80</v>
      </c>
      <c r="I16" s="16" t="n">
        <v>631.82</v>
      </c>
      <c r="J16" s="16"/>
      <c r="K16" s="203" t="n">
        <f aca="false">SUM(B16:J16)</f>
        <v>1472.37</v>
      </c>
    </row>
    <row r="17" customFormat="false" ht="12.75" hidden="false" customHeight="false" outlineLevel="0" collapsed="false">
      <c r="A17" s="10" t="s">
        <v>47</v>
      </c>
      <c r="B17" s="16" t="n">
        <v>362.94</v>
      </c>
      <c r="C17" s="22" t="n">
        <v>7.86</v>
      </c>
      <c r="D17" s="16" t="n">
        <v>8.75</v>
      </c>
      <c r="E17" s="16" t="n">
        <v>4.86</v>
      </c>
      <c r="F17" s="19" t="n">
        <v>163</v>
      </c>
      <c r="G17" s="23" t="n">
        <v>100</v>
      </c>
      <c r="H17" s="19"/>
      <c r="I17" s="16" t="n">
        <v>1458</v>
      </c>
      <c r="J17" s="16" t="n">
        <v>29.3</v>
      </c>
      <c r="K17" s="203" t="n">
        <f aca="false">SUM(B17:J17)</f>
        <v>2134.71</v>
      </c>
    </row>
    <row r="18" customFormat="false" ht="12.75" hidden="false" customHeight="false" outlineLevel="0" collapsed="false">
      <c r="A18" s="10" t="s">
        <v>48</v>
      </c>
      <c r="B18" s="16" t="n">
        <v>362.94</v>
      </c>
      <c r="C18" s="22" t="n">
        <v>7.86</v>
      </c>
      <c r="D18" s="16" t="n">
        <v>8.75</v>
      </c>
      <c r="E18" s="16"/>
      <c r="F18" s="19"/>
      <c r="G18" s="23"/>
      <c r="H18" s="19"/>
      <c r="I18" s="16" t="n">
        <v>688.63</v>
      </c>
      <c r="J18" s="16" t="n">
        <v>32</v>
      </c>
      <c r="K18" s="203" t="n">
        <f aca="false">SUM(B18:J18)</f>
        <v>1100.18</v>
      </c>
    </row>
    <row r="19" customFormat="false" ht="12.75" hidden="false" customHeight="false" outlineLevel="0" collapsed="false">
      <c r="A19" s="24" t="s">
        <v>49</v>
      </c>
      <c r="B19" s="45" t="n">
        <v>362.94</v>
      </c>
      <c r="C19" s="26" t="n">
        <v>7.86</v>
      </c>
      <c r="D19" s="45" t="n">
        <v>8.75</v>
      </c>
      <c r="E19" s="45" t="n">
        <v>9.67</v>
      </c>
      <c r="F19" s="28"/>
      <c r="G19" s="27" t="n">
        <v>200</v>
      </c>
      <c r="H19" s="28" t="n">
        <v>20</v>
      </c>
      <c r="I19" s="45" t="n">
        <v>797.13</v>
      </c>
      <c r="J19" s="45" t="n">
        <v>53.07</v>
      </c>
      <c r="K19" s="204" t="n">
        <f aca="false">SUM(B19:J19)</f>
        <v>1459.42</v>
      </c>
    </row>
    <row r="20" customFormat="false" ht="13.5" hidden="false" customHeight="false" outlineLevel="0" collapsed="false">
      <c r="A20" s="169" t="s">
        <v>5</v>
      </c>
      <c r="B20" s="31" t="n">
        <f aca="false">SUM(B8:B19)</f>
        <v>4355.28</v>
      </c>
      <c r="C20" s="32" t="n">
        <f aca="false">SUM(C8:C19)</f>
        <v>94.32</v>
      </c>
      <c r="D20" s="31" t="n">
        <f aca="false">SUM(D8:D19)</f>
        <v>104.5</v>
      </c>
      <c r="E20" s="31" t="n">
        <f aca="false">SUM(E8:E19)</f>
        <v>64.09</v>
      </c>
      <c r="F20" s="34" t="n">
        <f aca="false">SUM(F8:F19)</f>
        <v>1792</v>
      </c>
      <c r="G20" s="33" t="n">
        <f aca="false">SUM(G8:G19)</f>
        <v>1200</v>
      </c>
      <c r="H20" s="34" t="n">
        <f aca="false">SUM(H8:H19)</f>
        <v>460</v>
      </c>
      <c r="I20" s="31" t="n">
        <f aca="false">SUM(I8:I19)</f>
        <v>9535.32</v>
      </c>
      <c r="J20" s="31" t="n">
        <f aca="false">SUM(J8:J19)</f>
        <v>184.69</v>
      </c>
      <c r="K20" s="205" t="n">
        <f aca="false">SUM(K8:K19)</f>
        <v>17790.2</v>
      </c>
    </row>
    <row r="27" customFormat="false" ht="12.75" hidden="false" customHeight="false" outlineLevel="0" collapsed="false">
      <c r="A27" s="5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15:32Z</dcterms:created>
  <dc:creator>Floriane</dc:creator>
  <dc:description/>
  <dc:language>en-US</dc:language>
  <cp:lastModifiedBy>user</cp:lastModifiedBy>
  <cp:lastPrinted>2015-12-15T01:54:42Z</cp:lastPrinted>
  <dcterms:modified xsi:type="dcterms:W3CDTF">2015-12-23T03:57:23Z</dcterms:modified>
  <cp:revision>0</cp:revision>
  <dc:subject/>
  <dc:title/>
</cp:coreProperties>
</file>