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74-1990" sheetId="1" state="visible" r:id="rId2"/>
    <sheet name="1991-1999" sheetId="2" state="visible" r:id="rId3"/>
    <sheet name="2000 -2003" sheetId="3" state="visible" r:id="rId4"/>
    <sheet name="2004-2007" sheetId="4" state="visible" r:id="rId5"/>
    <sheet name="2008 et 2009" sheetId="5" state="visible" r:id="rId6"/>
    <sheet name="2010 -201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537">
  <si>
    <t xml:space="preserve">                                           Direction Générale des Impôts </t>
  </si>
  <si>
    <t xml:space="preserve">                  1974 à 1989</t>
  </si>
  <si>
    <t xml:space="preserve">Divers</t>
  </si>
  <si>
    <t xml:space="preserve">date </t>
  </si>
  <si>
    <t xml:space="preserve">              période</t>
  </si>
  <si>
    <t xml:space="preserve">montant</t>
  </si>
  <si>
    <t xml:space="preserve">Allocation spéciale </t>
  </si>
  <si>
    <t xml:space="preserve">       01/07 au 31/12/74</t>
  </si>
  <si>
    <t xml:space="preserve">     Rappel décembre 74</t>
  </si>
  <si>
    <t xml:space="preserve">xxxxxxxxxxxxxxxxxxxxxxx</t>
  </si>
  <si>
    <t xml:space="preserve">xxxxxxxxxxxxxxx</t>
  </si>
  <si>
    <t xml:space="preserve">xxxxxxxxxxxxxxxxxxxxxxxx</t>
  </si>
  <si>
    <t xml:space="preserve">xxxxxxxxxxxx</t>
  </si>
  <si>
    <t xml:space="preserve">Rappel d'émoluments</t>
  </si>
  <si>
    <t xml:space="preserve">        01/10/74 au 30/12/74</t>
  </si>
  <si>
    <t xml:space="preserve">Rappel de traitement</t>
  </si>
  <si>
    <t xml:space="preserve">  novembre et décembre 1974</t>
  </si>
  <si>
    <t xml:space="preserve">Prime de Fusion</t>
  </si>
  <si>
    <t xml:space="preserve">    Rappel mois Octobre</t>
  </si>
  <si>
    <t xml:space="preserve">Prime unique Exceptionnelle </t>
  </si>
  <si>
    <r>
      <rPr>
        <sz val="9"/>
        <color rgb="FFFF6600"/>
        <rFont val="Arial"/>
        <family val="2"/>
      </rPr>
      <t xml:space="preserve">         octobre </t>
    </r>
    <r>
      <rPr>
        <b val="true"/>
        <sz val="9"/>
        <color rgb="FFFF6600"/>
        <rFont val="Arial"/>
        <family val="2"/>
      </rPr>
      <t xml:space="preserve">1981</t>
    </r>
  </si>
  <si>
    <t xml:space="preserve">Prime accord salarial 1983</t>
  </si>
  <si>
    <r>
      <rPr>
        <sz val="9"/>
        <color rgb="FFFF6600"/>
        <rFont val="Arial"/>
        <family val="2"/>
      </rPr>
      <t xml:space="preserve">           mars </t>
    </r>
    <r>
      <rPr>
        <b val="true"/>
        <sz val="9"/>
        <color rgb="FFFF6600"/>
        <rFont val="Arial"/>
        <family val="2"/>
      </rPr>
      <t xml:space="preserve">1984</t>
    </r>
  </si>
  <si>
    <t xml:space="preserve">Prime de productivité</t>
  </si>
  <si>
    <t xml:space="preserve">        octobre 1989</t>
  </si>
  <si>
    <t xml:space="preserve">       décembre 1989</t>
  </si>
  <si>
    <t xml:space="preserve">Prime exceptionnelle</t>
  </si>
  <si>
    <t xml:space="preserve">Prime exceptionnelle croissance</t>
  </si>
  <si>
    <t xml:space="preserve">       novembre 1989</t>
  </si>
  <si>
    <t xml:space="preserve">Prime exceptionnelle croissance / Acompte</t>
  </si>
  <si>
    <t xml:space="preserve">Complément indemnitaire</t>
  </si>
  <si>
    <t xml:space="preserve">xxxxxxxxxxxxxxxxxxxxxxxxxxxxxxxxxxxxxxxxxxxxxxxxxxxxxxxxxxxxxxxxxxxxxxx</t>
  </si>
  <si>
    <t xml:space="preserve">xxxxxxxxxxxxxxxxxxxxxxxx   xxxxxxxxxxxxx</t>
  </si>
  <si>
    <t xml:space="preserve">Frais de déplacement </t>
  </si>
  <si>
    <t xml:space="preserve">?</t>
  </si>
  <si>
    <r>
      <rPr>
        <sz val="9"/>
        <color rgb="FF008000"/>
        <rFont val="Arial"/>
        <family val="2"/>
      </rPr>
      <t xml:space="preserve">             mai</t>
    </r>
    <r>
      <rPr>
        <b val="true"/>
        <sz val="9"/>
        <color rgb="FF008000"/>
        <rFont val="Arial"/>
        <family val="2"/>
      </rPr>
      <t xml:space="preserve"> 1974</t>
    </r>
  </si>
  <si>
    <t xml:space="preserve">            novembre 75</t>
  </si>
  <si>
    <t xml:space="preserve">           décembre  75</t>
  </si>
  <si>
    <t xml:space="preserve">                 février à juin  1976</t>
  </si>
  <si>
    <t xml:space="preserve">                        septembre à novembre 1976</t>
  </si>
  <si>
    <t xml:space="preserve">                        Période  ?  (pas de date)</t>
  </si>
  <si>
    <t xml:space="preserve">                    décembre 1979</t>
  </si>
  <si>
    <t xml:space="preserve">                                   DIRECTION GÉNÉRALE DES IMPÔTS</t>
  </si>
  <si>
    <t xml:space="preserve">                 1975 à 1982</t>
  </si>
  <si>
    <t xml:space="preserve">    Allocation logement </t>
  </si>
  <si>
    <t xml:space="preserve">date</t>
  </si>
  <si>
    <t xml:space="preserve">                    période</t>
  </si>
  <si>
    <t xml:space="preserve">     Nettoyage locaux </t>
  </si>
  <si>
    <t xml:space="preserve">Allocation logement (-25 ans)</t>
  </si>
  <si>
    <t xml:space="preserve">     01/09/75 au 29/02/76</t>
  </si>
  <si>
    <t xml:space="preserve">            mars 1976</t>
  </si>
  <si>
    <t xml:space="preserve">             avril 1976</t>
  </si>
  <si>
    <t xml:space="preserve">             mai 1976</t>
  </si>
  <si>
    <t xml:space="preserve">             juin 1976</t>
  </si>
  <si>
    <t xml:space="preserve">            juillet 1976</t>
  </si>
  <si>
    <t xml:space="preserve">       novembre 1977</t>
  </si>
  <si>
    <t xml:space="preserve">novembre 77</t>
  </si>
  <si>
    <t xml:space="preserve">      rappel de 1977</t>
  </si>
  <si>
    <t xml:space="preserve">       décembre 1977</t>
  </si>
  <si>
    <t xml:space="preserve">         janvier 1978</t>
  </si>
  <si>
    <t xml:space="preserve">         février 1978</t>
  </si>
  <si>
    <t xml:space="preserve">         mars 1978</t>
  </si>
  <si>
    <t xml:space="preserve">          avril 1978</t>
  </si>
  <si>
    <t xml:space="preserve">          mai 1978</t>
  </si>
  <si>
    <t xml:space="preserve">          juin 1978</t>
  </si>
  <si>
    <t xml:space="preserve">Maj. Excep.Alloc. Log</t>
  </si>
  <si>
    <t xml:space="preserve">          avril 1980</t>
  </si>
  <si>
    <t xml:space="preserve">Allocation logement  / Rappel </t>
  </si>
  <si>
    <t xml:space="preserve">          juin 1980</t>
  </si>
  <si>
    <t xml:space="preserve">Allocation logement  </t>
  </si>
  <si>
    <r>
      <rPr>
        <sz val="9"/>
        <color rgb="FFFF6600"/>
        <rFont val="Arial"/>
        <family val="2"/>
      </rPr>
      <t xml:space="preserve">          juillet </t>
    </r>
    <r>
      <rPr>
        <b val="true"/>
        <sz val="9"/>
        <color rgb="FFFF6600"/>
        <rFont val="Arial"/>
        <family val="2"/>
      </rPr>
      <t xml:space="preserve">1981</t>
    </r>
  </si>
  <si>
    <t xml:space="preserve">         janvier 1982</t>
  </si>
  <si>
    <t xml:space="preserve">sur / même  paye </t>
  </si>
  <si>
    <t xml:space="preserve">          février 1982</t>
  </si>
  <si>
    <t xml:space="preserve">          mars 1982</t>
  </si>
  <si>
    <t xml:space="preserve">           avril 1982</t>
  </si>
  <si>
    <t xml:space="preserve">Nettoyage des locaux </t>
  </si>
  <si>
    <t xml:space="preserve">          Janvier 1975</t>
  </si>
  <si>
    <t xml:space="preserve">          Février 1975</t>
  </si>
  <si>
    <t xml:space="preserve">            Mars 1975</t>
  </si>
  <si>
    <t xml:space="preserve">            Avril 1975</t>
  </si>
  <si>
    <t xml:space="preserve">            Mai 1975</t>
  </si>
  <si>
    <t xml:space="preserve">           Juin 1975</t>
  </si>
  <si>
    <t xml:space="preserve">           Juillet 1975</t>
  </si>
  <si>
    <t xml:space="preserve">           Août 1975</t>
  </si>
  <si>
    <t xml:space="preserve">         Septembre 1975</t>
  </si>
  <si>
    <t xml:space="preserve">            Octobre 1975</t>
  </si>
  <si>
    <t xml:space="preserve">           Novembre 1975</t>
  </si>
  <si>
    <t xml:space="preserve">           Décembre 1975</t>
  </si>
  <si>
    <t xml:space="preserve">        Janvier 1976</t>
  </si>
  <si>
    <t xml:space="preserve">        Février 1976</t>
  </si>
  <si>
    <t xml:space="preserve">                            Direction Générale des Impôts </t>
  </si>
  <si>
    <t xml:space="preserve">                              1975 à 1984</t>
  </si>
  <si>
    <t xml:space="preserve">Heures supplémentaires</t>
  </si>
  <si>
    <t xml:space="preserve">Date</t>
  </si>
  <si>
    <t xml:space="preserve">              Période </t>
  </si>
  <si>
    <t xml:space="preserve">Montant </t>
  </si>
  <si>
    <t xml:space="preserve">  2eme trimestre 1975</t>
  </si>
  <si>
    <t xml:space="preserve">  3eme trimestre 1975</t>
  </si>
  <si>
    <t xml:space="preserve">  4eme trimestre 1975</t>
  </si>
  <si>
    <t xml:space="preserve"> 1er    trimestre 1977  (Ain)</t>
  </si>
  <si>
    <t xml:space="preserve"> 2eme trimestre 1977 (Ain)</t>
  </si>
  <si>
    <t xml:space="preserve"> 3eme trimestre 1977 (Ain)</t>
  </si>
  <si>
    <t xml:space="preserve"> 3ème trimestre 1977 (Jura)</t>
  </si>
  <si>
    <t xml:space="preserve"> 4eme trimestre 1977 (Jura)</t>
  </si>
  <si>
    <t xml:space="preserve">     1er trimestre 1978 </t>
  </si>
  <si>
    <t xml:space="preserve">   2eme trimestre 1978</t>
  </si>
  <si>
    <t xml:space="preserve">   3eme trimestre 1978</t>
  </si>
  <si>
    <t xml:space="preserve">      1er trimestre 1979</t>
  </si>
  <si>
    <t xml:space="preserve">    2eme trimestre 1979  </t>
  </si>
  <si>
    <t xml:space="preserve">    3eme trimestre 1979</t>
  </si>
  <si>
    <t xml:space="preserve">    4eme trimestre 1979</t>
  </si>
  <si>
    <t xml:space="preserve">     1er trimestre 1980</t>
  </si>
  <si>
    <t xml:space="preserve">    2eme trimestre 1980</t>
  </si>
  <si>
    <t xml:space="preserve">    3eme trimestre 1980</t>
  </si>
  <si>
    <t xml:space="preserve">    4eme trimestre 1980</t>
  </si>
  <si>
    <t xml:space="preserve">     1er trimestre 1981</t>
  </si>
  <si>
    <t xml:space="preserve">    2eme trimestre 1981</t>
  </si>
  <si>
    <t xml:space="preserve">    3eme trimestre 1981</t>
  </si>
  <si>
    <t xml:space="preserve">    4eme trimestre 1981</t>
  </si>
  <si>
    <t xml:space="preserve">Avril 82</t>
  </si>
  <si>
    <t xml:space="preserve">       1er trimestre 1982</t>
  </si>
  <si>
    <t xml:space="preserve">Juillet 82</t>
  </si>
  <si>
    <t xml:space="preserve">     2eme trimestre 1982</t>
  </si>
  <si>
    <t xml:space="preserve">Octobre 82</t>
  </si>
  <si>
    <t xml:space="preserve">     3eme trimestre 1982</t>
  </si>
  <si>
    <t xml:space="preserve">Janvier 83</t>
  </si>
  <si>
    <t xml:space="preserve">     4eme trimestre 1982</t>
  </si>
  <si>
    <t xml:space="preserve">Avril 83</t>
  </si>
  <si>
    <t xml:space="preserve">       1er trimestre 1983</t>
  </si>
  <si>
    <t xml:space="preserve">Juillet 83</t>
  </si>
  <si>
    <t xml:space="preserve">     2eme trimestre 1983</t>
  </si>
  <si>
    <t xml:space="preserve">Octobre 83</t>
  </si>
  <si>
    <t xml:space="preserve">     3eme trimestre 1983</t>
  </si>
  <si>
    <t xml:space="preserve">Janvier 84</t>
  </si>
  <si>
    <t xml:space="preserve">     4eme trimestre 1983</t>
  </si>
  <si>
    <t xml:space="preserve">Avril 84</t>
  </si>
  <si>
    <t xml:space="preserve">        1er trimestre 1984</t>
  </si>
  <si>
    <t xml:space="preserve">Juillet 84</t>
  </si>
  <si>
    <t xml:space="preserve">      2eme trimestre 1984</t>
  </si>
  <si>
    <t xml:space="preserve">Octobre 84</t>
  </si>
  <si>
    <t xml:space="preserve">      3eme trimestre 1984</t>
  </si>
  <si>
    <t xml:space="preserve">janvier 1985</t>
  </si>
  <si>
    <t xml:space="preserve">      4eme trimestre 1984</t>
  </si>
  <si>
    <t xml:space="preserve">   </t>
  </si>
  <si>
    <t xml:space="preserve">                            1985 à 1990 </t>
  </si>
  <si>
    <t xml:space="preserve">                 Période</t>
  </si>
  <si>
    <t xml:space="preserve">Montant</t>
  </si>
  <si>
    <t xml:space="preserve">Francs</t>
  </si>
  <si>
    <t xml:space="preserve">avril 1985</t>
  </si>
  <si>
    <t xml:space="preserve">     1er trimestre 1985</t>
  </si>
  <si>
    <t xml:space="preserve">juillet 1985</t>
  </si>
  <si>
    <t xml:space="preserve">octobre 1985</t>
  </si>
  <si>
    <t xml:space="preserve">janvier 1986</t>
  </si>
  <si>
    <t xml:space="preserve">avril 1986</t>
  </si>
  <si>
    <t xml:space="preserve">juillet 1986</t>
  </si>
  <si>
    <t xml:space="preserve">octobre 1986</t>
  </si>
  <si>
    <t xml:space="preserve">janvier 1987</t>
  </si>
  <si>
    <t xml:space="preserve">avril 1987</t>
  </si>
  <si>
    <t xml:space="preserve">juillet 1987</t>
  </si>
  <si>
    <t xml:space="preserve">octobre 1987</t>
  </si>
  <si>
    <t xml:space="preserve">janvier 1988</t>
  </si>
  <si>
    <t xml:space="preserve">avril 1988</t>
  </si>
  <si>
    <t xml:space="preserve">juillet 1988</t>
  </si>
  <si>
    <t xml:space="preserve">octobre 1988</t>
  </si>
  <si>
    <t xml:space="preserve">janvier 1989</t>
  </si>
  <si>
    <t xml:space="preserve">avril 1989</t>
  </si>
  <si>
    <t xml:space="preserve">juillet 1989</t>
  </si>
  <si>
    <t xml:space="preserve">octobre  1989</t>
  </si>
  <si>
    <t xml:space="preserve">janvier 1990</t>
  </si>
  <si>
    <t xml:space="preserve">avril 1990</t>
  </si>
  <si>
    <t xml:space="preserve">juillet 1990</t>
  </si>
  <si>
    <t xml:space="preserve">octobre 1990</t>
  </si>
  <si>
    <t xml:space="preserve">janvier 1991</t>
  </si>
  <si>
    <t xml:space="preserve">                                 DIRECTION GÉNÉRALE DES IMPÔTS</t>
  </si>
  <si>
    <t xml:space="preserve">                     1974 à 1984</t>
  </si>
  <si>
    <t xml:space="preserve">Indemnité d'assiette</t>
  </si>
  <si>
    <t xml:space="preserve">              Période</t>
  </si>
  <si>
    <t xml:space="preserve">Francs </t>
  </si>
  <si>
    <t xml:space="preserve"> Rappel 01/07 au 31/12/74</t>
  </si>
  <si>
    <t xml:space="preserve"> Juin 75</t>
  </si>
  <si>
    <t xml:space="preserve">      1er semestre 1975</t>
  </si>
  <si>
    <t xml:space="preserve">     2eme semestre 1975</t>
  </si>
  <si>
    <t xml:space="preserve">Juin 76</t>
  </si>
  <si>
    <t xml:space="preserve">      1er semestre 1976</t>
  </si>
  <si>
    <t xml:space="preserve">Juillet 76</t>
  </si>
  <si>
    <t xml:space="preserve">Rappel 1er semestre 1976</t>
  </si>
  <si>
    <t xml:space="preserve">     2eme semestre 1976</t>
  </si>
  <si>
    <t xml:space="preserve">Juin 77</t>
  </si>
  <si>
    <t xml:space="preserve">      1er semestre 1977</t>
  </si>
  <si>
    <t xml:space="preserve">Novembre 77</t>
  </si>
  <si>
    <t xml:space="preserve">     2eme semestre 1977</t>
  </si>
  <si>
    <t xml:space="preserve">     2ème semestre 1977</t>
  </si>
  <si>
    <t xml:space="preserve">Juin 78</t>
  </si>
  <si>
    <t xml:space="preserve">      1er semestre 1978</t>
  </si>
  <si>
    <t xml:space="preserve">Novembre 78</t>
  </si>
  <si>
    <t xml:space="preserve">    2eme semestre 1978</t>
  </si>
  <si>
    <t xml:space="preserve">    2ème semestre 1978</t>
  </si>
  <si>
    <t xml:space="preserve">Juin 79</t>
  </si>
  <si>
    <t xml:space="preserve">        1er semestre 1979</t>
  </si>
  <si>
    <t xml:space="preserve">Novembre 79</t>
  </si>
  <si>
    <t xml:space="preserve">      2eme semestre 1979</t>
  </si>
  <si>
    <t xml:space="preserve">      2ème semestre 1979</t>
  </si>
  <si>
    <t xml:space="preserve">Juin 80</t>
  </si>
  <si>
    <t xml:space="preserve">    1er semestre 1980</t>
  </si>
  <si>
    <t xml:space="preserve">Novembre 80</t>
  </si>
  <si>
    <t xml:space="preserve">   2eme semestre 1980</t>
  </si>
  <si>
    <t xml:space="preserve">   2ème semestre 1980</t>
  </si>
  <si>
    <t xml:space="preserve">Juin 81</t>
  </si>
  <si>
    <t xml:space="preserve">      1er semestre 1981</t>
  </si>
  <si>
    <t xml:space="preserve">Novembre 81</t>
  </si>
  <si>
    <t xml:space="preserve">     2eme semestre 1981</t>
  </si>
  <si>
    <t xml:space="preserve">     2ème semestre 1981</t>
  </si>
  <si>
    <t xml:space="preserve">Juin 82</t>
  </si>
  <si>
    <t xml:space="preserve">      1er semestre 1982</t>
  </si>
  <si>
    <t xml:space="preserve">Novembre 82</t>
  </si>
  <si>
    <t xml:space="preserve">    2eme semestre 1982</t>
  </si>
  <si>
    <t xml:space="preserve">    2ème semestre 1982</t>
  </si>
  <si>
    <t xml:space="preserve">Juin 83</t>
  </si>
  <si>
    <t xml:space="preserve">        1er semestre 1983</t>
  </si>
  <si>
    <t xml:space="preserve">novembre 83</t>
  </si>
  <si>
    <t xml:space="preserve">    2eme semestre 1983</t>
  </si>
  <si>
    <t xml:space="preserve">Juin 84</t>
  </si>
  <si>
    <t xml:space="preserve">       1er semestre 1984</t>
  </si>
  <si>
    <t xml:space="preserve">Novembre 84</t>
  </si>
  <si>
    <t xml:space="preserve">      2eme semestre 1984</t>
  </si>
  <si>
    <t xml:space="preserve">                        DIRECTION GÉNÉRALE DES IMPÔTS</t>
  </si>
  <si>
    <t xml:space="preserve"> 1985 à 1990</t>
  </si>
  <si>
    <t xml:space="preserve">Période </t>
  </si>
  <si>
    <t xml:space="preserve">juin 1985</t>
  </si>
  <si>
    <t xml:space="preserve">novembre 1985</t>
  </si>
  <si>
    <t xml:space="preserve">juin 1986</t>
  </si>
  <si>
    <t xml:space="preserve">novembre 1986</t>
  </si>
  <si>
    <t xml:space="preserve">juin 1987</t>
  </si>
  <si>
    <t xml:space="preserve">novembre 1987</t>
  </si>
  <si>
    <t xml:space="preserve">juin 1988</t>
  </si>
  <si>
    <t xml:space="preserve">novembre 1988</t>
  </si>
  <si>
    <t xml:space="preserve">juin 1989</t>
  </si>
  <si>
    <t xml:space="preserve">novembre 1989</t>
  </si>
  <si>
    <t xml:space="preserve">juin 1990</t>
  </si>
  <si>
    <t xml:space="preserve">novembre 1990</t>
  </si>
  <si>
    <t xml:space="preserve">                                         DIRECTION GÉNÉRALE DES IMPÔTS</t>
  </si>
  <si>
    <t xml:space="preserve">    </t>
  </si>
  <si>
    <t xml:space="preserve">                             1975 à 1990</t>
  </si>
  <si>
    <t xml:space="preserve">Prime de rendement </t>
  </si>
  <si>
    <r>
      <rPr>
        <b val="true"/>
        <sz val="9"/>
        <color rgb="FF008000"/>
        <rFont val="Arial"/>
        <family val="2"/>
      </rPr>
      <t xml:space="preserve">   Année 1974 / </t>
    </r>
    <r>
      <rPr>
        <sz val="9"/>
        <color rgb="FF008000"/>
        <rFont val="Arial"/>
        <family val="2"/>
      </rPr>
      <t xml:space="preserve">Solde</t>
    </r>
  </si>
  <si>
    <t xml:space="preserve">   Année 1975 / Acompte</t>
  </si>
  <si>
    <t xml:space="preserve">   Année 1975 / Solde</t>
  </si>
  <si>
    <t xml:space="preserve">   Année 1976 / Acompte </t>
  </si>
  <si>
    <t xml:space="preserve">   Année 1976 / Solde </t>
  </si>
  <si>
    <t xml:space="preserve">Prime de rendement (Ain)</t>
  </si>
  <si>
    <t xml:space="preserve">   Année 1977 / Acompte</t>
  </si>
  <si>
    <t xml:space="preserve">   Année 1977 / Solde</t>
  </si>
  <si>
    <t xml:space="preserve">Prime de rendement (Jura)</t>
  </si>
  <si>
    <t xml:space="preserve">   Année 1978 / Acompte</t>
  </si>
  <si>
    <t xml:space="preserve">    Année 1978 / Solde</t>
  </si>
  <si>
    <t xml:space="preserve">    Année 1979 / Acompte</t>
  </si>
  <si>
    <t xml:space="preserve">     Année 1979 / Solde</t>
  </si>
  <si>
    <t xml:space="preserve">    Année 1980 / Acompte </t>
  </si>
  <si>
    <t xml:space="preserve">     Année 1980 / Solde</t>
  </si>
  <si>
    <t xml:space="preserve">   Année 1981 / Acompte</t>
  </si>
  <si>
    <t xml:space="preserve">    Année 1981 / Solde</t>
  </si>
  <si>
    <t xml:space="preserve">     Année 1982 / Acompte</t>
  </si>
  <si>
    <t xml:space="preserve">      Année 1982 / Solde</t>
  </si>
  <si>
    <t xml:space="preserve">   Année 1983 / Acompte</t>
  </si>
  <si>
    <t xml:space="preserve">    Année 1983 / Solde</t>
  </si>
  <si>
    <t xml:space="preserve">    Année 1984 / Acompte</t>
  </si>
  <si>
    <t xml:space="preserve">     Année 1984 : Solde</t>
  </si>
  <si>
    <t xml:space="preserve">    Année 1985 /Acompte</t>
  </si>
  <si>
    <t xml:space="preserve">     Année 1985 / Solde</t>
  </si>
  <si>
    <t xml:space="preserve">    Année 1986 / Acompte</t>
  </si>
  <si>
    <t xml:space="preserve">     Année 1986 / Solde</t>
  </si>
  <si>
    <r>
      <rPr>
        <sz val="9"/>
        <color rgb="FF000080"/>
        <rFont val="Arial"/>
        <family val="2"/>
      </rPr>
      <t xml:space="preserve">Note du 02/01/87 : Prime Rendement (Année </t>
    </r>
    <r>
      <rPr>
        <b val="true"/>
        <sz val="9"/>
        <color rgb="FF000080"/>
        <rFont val="Arial"/>
        <family val="2"/>
      </rPr>
      <t xml:space="preserve">86) </t>
    </r>
    <r>
      <rPr>
        <sz val="9"/>
        <color rgb="FF000080"/>
        <rFont val="Arial"/>
        <family val="2"/>
      </rPr>
      <t xml:space="preserve"> : acompte : 874 + solde 3734 = 4608  </t>
    </r>
  </si>
  <si>
    <t xml:space="preserve">    Année 1987 / Acompte</t>
  </si>
  <si>
    <t xml:space="preserve">    Année 1987 / Solde </t>
  </si>
  <si>
    <t xml:space="preserve">     Année 1988 / Acompte</t>
  </si>
  <si>
    <t xml:space="preserve">       Année 1988 / Solde</t>
  </si>
  <si>
    <r>
      <rPr>
        <sz val="9"/>
        <color rgb="FF000080"/>
        <rFont val="Arial"/>
        <family val="2"/>
      </rPr>
      <t xml:space="preserve">           Année </t>
    </r>
    <r>
      <rPr>
        <b val="true"/>
        <sz val="9"/>
        <color rgb="FF000080"/>
        <rFont val="Arial"/>
        <family val="2"/>
      </rPr>
      <t xml:space="preserve">1989</t>
    </r>
  </si>
  <si>
    <r>
      <rPr>
        <sz val="9"/>
        <color rgb="FF000080"/>
        <rFont val="Arial"/>
        <family val="2"/>
      </rPr>
      <t xml:space="preserve">           Année</t>
    </r>
    <r>
      <rPr>
        <b val="true"/>
        <sz val="9"/>
        <color rgb="FF000080"/>
        <rFont val="Arial"/>
        <family val="2"/>
      </rPr>
      <t xml:space="preserve"> 1990</t>
    </r>
  </si>
  <si>
    <t xml:space="preserve">                     DIRECTION GÉNÉRALE DES IMPÔTS</t>
  </si>
  <si>
    <t xml:space="preserve"> 1978 à 1990</t>
  </si>
  <si>
    <t xml:space="preserve">Retenues  : journée grève </t>
  </si>
  <si>
    <t xml:space="preserve">Retenue grève</t>
  </si>
  <si>
    <t xml:space="preserve">  Février 1978</t>
  </si>
  <si>
    <t xml:space="preserve">Retenues rétroactives</t>
  </si>
  <si>
    <t xml:space="preserve">Juillet 1978</t>
  </si>
  <si>
    <t xml:space="preserve">Mai 1979</t>
  </si>
  <si>
    <t xml:space="preserve">Juillet 1979</t>
  </si>
  <si>
    <t xml:space="preserve">  Janvier 1980 </t>
  </si>
  <si>
    <t xml:space="preserve">Mars 1980</t>
  </si>
  <si>
    <t xml:space="preserve">Avril 1980</t>
  </si>
  <si>
    <t xml:space="preserve">Mai 1980</t>
  </si>
  <si>
    <t xml:space="preserve">Précompte grève</t>
  </si>
  <si>
    <t xml:space="preserve">Juillet 1980</t>
  </si>
  <si>
    <t xml:space="preserve">1j en avril/ mai</t>
  </si>
  <si>
    <t xml:space="preserve">Aout 1980</t>
  </si>
  <si>
    <t xml:space="preserve">1j en juin</t>
  </si>
  <si>
    <r>
      <rPr>
        <sz val="9"/>
        <color rgb="FFFF6600"/>
        <rFont val="Arial"/>
        <family val="2"/>
      </rPr>
      <t xml:space="preserve">Mai</t>
    </r>
    <r>
      <rPr>
        <b val="true"/>
        <sz val="9"/>
        <color rgb="FFFF6600"/>
        <rFont val="Arial"/>
        <family val="2"/>
      </rPr>
      <t xml:space="preserve"> 1981</t>
    </r>
  </si>
  <si>
    <t xml:space="preserve">1j en mars</t>
  </si>
  <si>
    <t xml:space="preserve">   janvier 1983</t>
  </si>
  <si>
    <t xml:space="preserve">1j en octobre </t>
  </si>
  <si>
    <t xml:space="preserve">   juillet 1983</t>
  </si>
  <si>
    <t xml:space="preserve">1/2 j en mai </t>
  </si>
  <si>
    <t xml:space="preserve">   février 1984</t>
  </si>
  <si>
    <t xml:space="preserve">1/2 j en nov</t>
  </si>
  <si>
    <t xml:space="preserve">     avril 1984</t>
  </si>
  <si>
    <t xml:space="preserve">1j en février</t>
  </si>
  <si>
    <t xml:space="preserve">    août 1984</t>
  </si>
  <si>
    <t xml:space="preserve">1h en juin</t>
  </si>
  <si>
    <t xml:space="preserve">   janvier 1985</t>
  </si>
  <si>
    <t xml:space="preserve">     juin 1985</t>
  </si>
  <si>
    <t xml:space="preserve">1j en mars </t>
  </si>
  <si>
    <t xml:space="preserve">    juillet 1985</t>
  </si>
  <si>
    <t xml:space="preserve">1h en avril</t>
  </si>
  <si>
    <t xml:space="preserve">     août 1985</t>
  </si>
  <si>
    <t xml:space="preserve">  septembre 1985</t>
  </si>
  <si>
    <t xml:space="preserve">1j en juin </t>
  </si>
  <si>
    <t xml:space="preserve">  octobre 1985</t>
  </si>
  <si>
    <t xml:space="preserve">septembre 1986</t>
  </si>
  <si>
    <r>
      <rPr>
        <sz val="9"/>
        <color rgb="FFFF6600"/>
        <rFont val="Arial"/>
        <family val="2"/>
      </rPr>
      <t xml:space="preserve">mars </t>
    </r>
    <r>
      <rPr>
        <b val="true"/>
        <sz val="9"/>
        <color rgb="FFFF6600"/>
        <rFont val="Arial"/>
        <family val="2"/>
      </rPr>
      <t xml:space="preserve">1987</t>
    </r>
  </si>
  <si>
    <t xml:space="preserve">1h en dec</t>
  </si>
  <si>
    <r>
      <rPr>
        <sz val="9"/>
        <color rgb="FFFF6600"/>
        <rFont val="Arial"/>
        <family val="2"/>
      </rPr>
      <t xml:space="preserve">janvier </t>
    </r>
    <r>
      <rPr>
        <b val="true"/>
        <sz val="9"/>
        <color rgb="FFFF6600"/>
        <rFont val="Arial"/>
        <family val="2"/>
      </rPr>
      <t xml:space="preserve">1988</t>
    </r>
  </si>
  <si>
    <t xml:space="preserve">mai 1989</t>
  </si>
  <si>
    <t xml:space="preserve">octobre 1989</t>
  </si>
  <si>
    <t xml:space="preserve">4j en octobre</t>
  </si>
  <si>
    <r>
      <rPr>
        <sz val="9"/>
        <color rgb="FFFF6600"/>
        <rFont val="Arial"/>
        <family val="2"/>
      </rPr>
      <t xml:space="preserve">juillet </t>
    </r>
    <r>
      <rPr>
        <b val="true"/>
        <sz val="9"/>
        <color rgb="FFFF6600"/>
        <rFont val="Arial"/>
        <family val="2"/>
      </rPr>
      <t xml:space="preserve">1990</t>
    </r>
  </si>
  <si>
    <t xml:space="preserve">1j en avril </t>
  </si>
  <si>
    <t xml:space="preserve">                                Direction Générale des Impôts</t>
  </si>
  <si>
    <t xml:space="preserve">                             1991 à 1999</t>
  </si>
  <si>
    <t xml:space="preserve">Periode</t>
  </si>
  <si>
    <t xml:space="preserve">Note de service du 22/01/92 :     Primes pour l'année 1991 : 5879,91</t>
  </si>
  <si>
    <r>
      <rPr>
        <sz val="10"/>
        <color rgb="FFFF6600"/>
        <rFont val="Arial"/>
        <family val="2"/>
      </rPr>
      <t xml:space="preserve">année </t>
    </r>
    <r>
      <rPr>
        <b val="true"/>
        <sz val="10"/>
        <color rgb="FFFF6600"/>
        <rFont val="Arial"/>
        <family val="2"/>
      </rPr>
      <t xml:space="preserve">1991</t>
    </r>
  </si>
  <si>
    <t xml:space="preserve">solde ?</t>
  </si>
  <si>
    <t xml:space="preserve">acompte ?</t>
  </si>
  <si>
    <t xml:space="preserve">année 1993</t>
  </si>
  <si>
    <t xml:space="preserve">acompte 93</t>
  </si>
  <si>
    <t xml:space="preserve">année 1994</t>
  </si>
  <si>
    <t xml:space="preserve">acompte 94</t>
  </si>
  <si>
    <t xml:space="preserve">complement  C</t>
  </si>
  <si>
    <t xml:space="preserve">fevrier 95</t>
  </si>
  <si>
    <t xml:space="preserve">Maj ind cadre C</t>
  </si>
  <si>
    <t xml:space="preserve">acompte 95</t>
  </si>
  <si>
    <t xml:space="preserve">acompte 96</t>
  </si>
  <si>
    <t xml:space="preserve">solde 96</t>
  </si>
  <si>
    <t xml:space="preserve">acompte 97</t>
  </si>
  <si>
    <t xml:space="preserve">année 98</t>
  </si>
  <si>
    <t xml:space="preserve">solde 98 </t>
  </si>
  <si>
    <t xml:space="preserve">acompte 98</t>
  </si>
  <si>
    <t xml:space="preserve">acompte 99</t>
  </si>
  <si>
    <t xml:space="preserve">janvier 2000</t>
  </si>
  <si>
    <t xml:space="preserve">solde 99</t>
  </si>
  <si>
    <t xml:space="preserve">Complément pour perte de salaire </t>
  </si>
  <si>
    <t xml:space="preserve">du 04/05 au 30/05/1998 pour un montant de 2702,40 paiement le 04/06/1998</t>
  </si>
  <si>
    <t xml:space="preserve">du 01/06 au 17/06/1998 pour un montant de 1701,51 paiement le 30/06/1998</t>
  </si>
  <si>
    <t xml:space="preserve">                                  Direction Générale des Impôts</t>
  </si>
  <si>
    <t xml:space="preserve">                              1991 à 1999</t>
  </si>
  <si>
    <t xml:space="preserve">Heures supplementaires </t>
  </si>
  <si>
    <t xml:space="preserve">Periode </t>
  </si>
  <si>
    <t xml:space="preserve">3eme trimestre</t>
  </si>
  <si>
    <t xml:space="preserve">4eme trimestre</t>
  </si>
  <si>
    <t xml:space="preserve">1er trimestre </t>
  </si>
  <si>
    <t xml:space="preserve">2eme trimestre </t>
  </si>
  <si>
    <t xml:space="preserve">pas 2eme trim</t>
  </si>
  <si>
    <t xml:space="preserve">1er trimestre     1999</t>
  </si>
  <si>
    <t xml:space="preserve">2eme trimestre    "</t>
  </si>
  <si>
    <t xml:space="preserve">3eme trimestre    "</t>
  </si>
  <si>
    <t xml:space="preserve">4eme trimestre  1999</t>
  </si>
  <si>
    <t xml:space="preserve">          Direction Générale des Impôts</t>
  </si>
  <si>
    <t xml:space="preserve">                          1991 à 1996</t>
  </si>
  <si>
    <t xml:space="preserve">Indemnité d'assiette </t>
  </si>
  <si>
    <t xml:space="preserve">decembre 91</t>
  </si>
  <si>
    <t xml:space="preserve">decembre 92</t>
  </si>
  <si>
    <t xml:space="preserve">decembre 93</t>
  </si>
  <si>
    <t xml:space="preserve">fevrier 94</t>
  </si>
  <si>
    <t xml:space="preserve">aout 94</t>
  </si>
  <si>
    <t xml:space="preserve">decembre 94</t>
  </si>
  <si>
    <t xml:space="preserve">aout 95</t>
  </si>
  <si>
    <t xml:space="preserve">decembre 95</t>
  </si>
  <si>
    <t xml:space="preserve">fevrier 96</t>
  </si>
  <si>
    <t xml:space="preserve">aout 96</t>
  </si>
  <si>
    <t xml:space="preserve">decembre 96</t>
  </si>
  <si>
    <t xml:space="preserve">                           1997 à 1999</t>
  </si>
  <si>
    <t xml:space="preserve">Indemnite d'assiette</t>
  </si>
  <si>
    <t xml:space="preserve">fevrier 97</t>
  </si>
  <si>
    <t xml:space="preserve">aout 97</t>
  </si>
  <si>
    <t xml:space="preserve">decembre 97</t>
  </si>
  <si>
    <t xml:space="preserve">fevrier 98</t>
  </si>
  <si>
    <t xml:space="preserve">aout 98</t>
  </si>
  <si>
    <t xml:space="preserve">decembre 98</t>
  </si>
  <si>
    <t xml:space="preserve">fevrier 99</t>
  </si>
  <si>
    <t xml:space="preserve">aout 99</t>
  </si>
  <si>
    <t xml:space="preserve">decembre 99</t>
  </si>
  <si>
    <t xml:space="preserve">                               Direction Générale des Impôts</t>
  </si>
  <si>
    <t xml:space="preserve">                            1991 à 1999</t>
  </si>
  <si>
    <t xml:space="preserve">Retenue / greve</t>
  </si>
  <si>
    <t xml:space="preserve">greve en novembre 90 / 1jour </t>
  </si>
  <si>
    <t xml:space="preserve">absence non remuneree </t>
  </si>
  <si>
    <t xml:space="preserve">greve en novembre  91 / 1jour </t>
  </si>
  <si>
    <t xml:space="preserve">fevrier 92</t>
  </si>
  <si>
    <t xml:space="preserve">greve en decembre 92 / 1jour </t>
  </si>
  <si>
    <t xml:space="preserve">fevrier 93</t>
  </si>
  <si>
    <t xml:space="preserve">greve en mars 94 / 1jour</t>
  </si>
  <si>
    <t xml:space="preserve">greve en mars 95 / 1 jour</t>
  </si>
  <si>
    <t xml:space="preserve">greve en octobre 95 / 1 jour </t>
  </si>
  <si>
    <t xml:space="preserve">greve en octobre 95 / 1 heure</t>
  </si>
  <si>
    <t xml:space="preserve">greve en decembre 95 / 1jour </t>
  </si>
  <si>
    <t xml:space="preserve">greve en octobre 96 / 1jour </t>
  </si>
  <si>
    <t xml:space="preserve">greve en mars 97 / 1 jour</t>
  </si>
  <si>
    <t xml:space="preserve">greve en decembre 97 / 1 jour</t>
  </si>
  <si>
    <t xml:space="preserve">greve en novembre 98 / 1h</t>
  </si>
  <si>
    <t xml:space="preserve">greve en janvier 99 /  1 jour </t>
  </si>
  <si>
    <t xml:space="preserve">greve en mars 99 /  1 jour </t>
  </si>
  <si>
    <t xml:space="preserve">greve en decembre 99 / 1 jour</t>
  </si>
  <si>
    <t xml:space="preserve">   Direction Générale des Impôts /  1992  à  1997            Prêt aide au logement  / ALPAF</t>
  </si>
  <si>
    <t xml:space="preserve">Prêt Alpaf</t>
  </si>
  <si>
    <t xml:space="preserve">aout 93</t>
  </si>
  <si>
    <t xml:space="preserve">Prêt  ALPAF</t>
  </si>
  <si>
    <t xml:space="preserve">                                   Direction Générale des Impôts</t>
  </si>
  <si>
    <t xml:space="preserve">      </t>
  </si>
  <si>
    <t xml:space="preserve">   2000 à 2003</t>
  </si>
  <si>
    <t xml:space="preserve">Heures supplémentaires </t>
  </si>
  <si>
    <t xml:space="preserve">Euro</t>
  </si>
  <si>
    <t xml:space="preserve">01/2000</t>
  </si>
  <si>
    <t xml:space="preserve">02/2000</t>
  </si>
  <si>
    <t xml:space="preserve">03/2000</t>
  </si>
  <si>
    <t xml:space="preserve">04/2000</t>
  </si>
  <si>
    <t xml:space="preserve">05/2000</t>
  </si>
  <si>
    <t xml:space="preserve">06/2000</t>
  </si>
  <si>
    <t xml:space="preserve">07/2000</t>
  </si>
  <si>
    <t xml:space="preserve">09/2000</t>
  </si>
  <si>
    <t xml:space="preserve">10/2000</t>
  </si>
  <si>
    <t xml:space="preserve">11/2000</t>
  </si>
  <si>
    <t xml:space="preserve">12/2000</t>
  </si>
  <si>
    <t xml:space="preserve">01/2001</t>
  </si>
  <si>
    <t xml:space="preserve">02/2001</t>
  </si>
  <si>
    <t xml:space="preserve">03/2001</t>
  </si>
  <si>
    <t xml:space="preserve">04/2001</t>
  </si>
  <si>
    <t xml:space="preserve">05/2001</t>
  </si>
  <si>
    <t xml:space="preserve">06/2001</t>
  </si>
  <si>
    <t xml:space="preserve">07/2001</t>
  </si>
  <si>
    <t xml:space="preserve">09/2001</t>
  </si>
  <si>
    <t xml:space="preserve">10/2001</t>
  </si>
  <si>
    <t xml:space="preserve">11/2001</t>
  </si>
  <si>
    <t xml:space="preserve">12/2001</t>
  </si>
  <si>
    <t xml:space="preserve">01/2002</t>
  </si>
  <si>
    <t xml:space="preserve">02/2002</t>
  </si>
  <si>
    <t xml:space="preserve">03/2002</t>
  </si>
  <si>
    <t xml:space="preserve">04/2002</t>
  </si>
  <si>
    <t xml:space="preserve">05/2002</t>
  </si>
  <si>
    <t xml:space="preserve">06/2002</t>
  </si>
  <si>
    <t xml:space="preserve">07/2002</t>
  </si>
  <si>
    <t xml:space="preserve">09/2002</t>
  </si>
  <si>
    <t xml:space="preserve">10/2002</t>
  </si>
  <si>
    <t xml:space="preserve">11/2002</t>
  </si>
  <si>
    <t xml:space="preserve">12/2002</t>
  </si>
  <si>
    <t xml:space="preserve">Indemnité exceptionnelle</t>
  </si>
  <si>
    <t xml:space="preserve">décembre 2003</t>
  </si>
  <si>
    <t xml:space="preserve">(solde)</t>
  </si>
  <si>
    <r>
      <rPr>
        <b val="true"/>
        <sz val="10"/>
        <color rgb="FFFF6600"/>
        <rFont val="Arial"/>
        <family val="2"/>
      </rPr>
      <t xml:space="preserve">Indemnité maladie  </t>
    </r>
    <r>
      <rPr>
        <sz val="10"/>
        <color rgb="FFFF6600"/>
        <rFont val="Arial"/>
        <family val="2"/>
      </rPr>
      <t xml:space="preserve">                 01/10 au 30/10 2003</t>
    </r>
  </si>
  <si>
    <t xml:space="preserve">                                 Direction Générale des Impôts</t>
  </si>
  <si>
    <t xml:space="preserve">2000 à 2003</t>
  </si>
  <si>
    <t xml:space="preserve">indemnité d'assiette </t>
  </si>
  <si>
    <t xml:space="preserve">Ind.Adm.etTechn  /  IAT</t>
  </si>
  <si>
    <t xml:space="preserve">  IAT</t>
  </si>
  <si>
    <t xml:space="preserve">                                                  2000 à 2005</t>
  </si>
  <si>
    <t xml:space="preserve">Période</t>
  </si>
  <si>
    <t xml:space="preserve">acompte 2000</t>
  </si>
  <si>
    <t xml:space="preserve">solde 2000</t>
  </si>
  <si>
    <t xml:space="preserve">acompte 2001</t>
  </si>
  <si>
    <t xml:space="preserve">solde 2001</t>
  </si>
  <si>
    <t xml:space="preserve">acompte 2002</t>
  </si>
  <si>
    <t xml:space="preserve">solde 2002</t>
  </si>
  <si>
    <t xml:space="preserve">acompte 2003</t>
  </si>
  <si>
    <t xml:space="preserve">solde 2003</t>
  </si>
  <si>
    <t xml:space="preserve">acompte 2004</t>
  </si>
  <si>
    <t xml:space="preserve">solde2004</t>
  </si>
  <si>
    <t xml:space="preserve">acompte 2005</t>
  </si>
  <si>
    <t xml:space="preserve">solde 2005</t>
  </si>
  <si>
    <t xml:space="preserve">acompte 2006</t>
  </si>
  <si>
    <t xml:space="preserve">solde 2006</t>
  </si>
  <si>
    <t xml:space="preserve">acompte 2007</t>
  </si>
  <si>
    <t xml:space="preserve">solde 2007</t>
  </si>
  <si>
    <t xml:space="preserve">acompte 2008</t>
  </si>
  <si>
    <t xml:space="preserve">solde 2008</t>
  </si>
  <si>
    <t xml:space="preserve">acompte 2009</t>
  </si>
  <si>
    <t xml:space="preserve">                                       Direction Générale des Impôts</t>
  </si>
  <si>
    <r>
      <rPr>
        <sz val="11"/>
        <color rgb="FFFF6600"/>
        <rFont val="Arial"/>
        <family val="2"/>
      </rPr>
      <t xml:space="preserve">                                                      </t>
    </r>
    <r>
      <rPr>
        <b val="true"/>
        <sz val="11"/>
        <color rgb="FFFF6600"/>
        <rFont val="Arial"/>
        <family val="2"/>
      </rPr>
      <t xml:space="preserve">2000 à 2005</t>
    </r>
  </si>
  <si>
    <t xml:space="preserve">Retenue / grève</t>
  </si>
  <si>
    <t xml:space="preserve">(Absence non rémunérée)</t>
  </si>
  <si>
    <t xml:space="preserve">grève : janvier 2000 / 3 jours</t>
  </si>
  <si>
    <t xml:space="preserve">grève : février 2000 / 1jr  1h  </t>
  </si>
  <si>
    <t xml:space="preserve">grève : (4H Restitution)</t>
  </si>
  <si>
    <t xml:space="preserve">greve : novembre 2000 / 1h</t>
  </si>
  <si>
    <t xml:space="preserve">greve : janvier 2001 / 1jour</t>
  </si>
  <si>
    <t xml:space="preserve">greve : mars  2001 / 1 jour</t>
  </si>
  <si>
    <t xml:space="preserve">greve : octobre 2001 / 1 jour</t>
  </si>
  <si>
    <t xml:space="preserve">greve : mars 2002 / 1 jour</t>
  </si>
  <si>
    <t xml:space="preserve">greve :novembre 2002 / 1 jour</t>
  </si>
  <si>
    <t xml:space="preserve">greve : mars 2003 / 1 jour</t>
  </si>
  <si>
    <t xml:space="preserve">greve :  avril 2003 / 1 jour</t>
  </si>
  <si>
    <t xml:space="preserve">greve : mai 2003 / 2 jours 2h</t>
  </si>
  <si>
    <t xml:space="preserve">greve : janvier 2005 / 1 jour</t>
  </si>
  <si>
    <t xml:space="preserve">greve : mars  2005 / 1 jour</t>
  </si>
  <si>
    <t xml:space="preserve">greve : octobre 2005  / 1 jour</t>
  </si>
  <si>
    <t xml:space="preserve">greve : novembre 2005 / 1 jour</t>
  </si>
  <si>
    <t xml:space="preserve">greve : février 2006  / 1 jour</t>
  </si>
  <si>
    <t xml:space="preserve">greve : mars 2006 / 1 jour</t>
  </si>
  <si>
    <t xml:space="preserve">greve : novembre 2006 / 1 jour</t>
  </si>
  <si>
    <t xml:space="preserve">greve : février  2007 / 1 jour</t>
  </si>
  <si>
    <t xml:space="preserve">greve : octobre 2007 / 1 jour</t>
  </si>
  <si>
    <t xml:space="preserve">greve : novembre 2007 / 1 jour</t>
  </si>
  <si>
    <t xml:space="preserve">greve : janvier 2008 / 1 jour</t>
  </si>
  <si>
    <t xml:space="preserve">greve : mars 2008 / 1 jour</t>
  </si>
  <si>
    <t xml:space="preserve">greve : juin 2008 / 1 jour</t>
  </si>
  <si>
    <t xml:space="preserve">greve : janvier 2009 / 1 jour</t>
  </si>
  <si>
    <t xml:space="preserve">greve :mars 2009 / 1 jour</t>
  </si>
  <si>
    <t xml:space="preserve">greve :mai 2009 / 1 jour</t>
  </si>
  <si>
    <t xml:space="preserve">                                              Direction Générale des Impôts</t>
  </si>
  <si>
    <t xml:space="preserve">                     2004 à 2007</t>
  </si>
  <si>
    <t xml:space="preserve">Indemnité Administrative</t>
  </si>
  <si>
    <t xml:space="preserve">et Technicite  /  IAT</t>
  </si>
  <si>
    <t xml:space="preserve">   IAT</t>
  </si>
  <si>
    <t xml:space="preserve">   IAT / Ind.Adm.et Techn</t>
  </si>
  <si>
    <t xml:space="preserve">Direction Générale des Impôts</t>
  </si>
  <si>
    <t xml:space="preserve">Prêt court terme</t>
  </si>
  <si>
    <t xml:space="preserve">ALPAF</t>
  </si>
  <si>
    <r>
      <rPr>
        <b val="true"/>
        <sz val="10"/>
        <color rgb="FF000080"/>
        <rFont val="Arial"/>
        <family val="2"/>
      </rPr>
      <t xml:space="preserve">2006        </t>
    </r>
    <r>
      <rPr>
        <sz val="10"/>
        <color rgb="FF000080"/>
        <rFont val="Arial"/>
        <family val="2"/>
      </rPr>
      <t xml:space="preserve"> (en novembre dernière échéance) </t>
    </r>
  </si>
  <si>
    <t xml:space="preserve">                                           Direction Générale des Impôts</t>
  </si>
  <si>
    <t xml:space="preserve">   2008 et  2009</t>
  </si>
  <si>
    <t xml:space="preserve">                                            Direction Générale des Impôts</t>
  </si>
  <si>
    <t xml:space="preserve">Prime de Fusion DGFIP</t>
  </si>
  <si>
    <t xml:space="preserve">IMT Fusion</t>
  </si>
  <si>
    <t xml:space="preserve">IMT Fusion / Rappel année courante</t>
  </si>
  <si>
    <t xml:space="preserve">ACF Prime d'interessement </t>
  </si>
  <si>
    <t xml:space="preserve">MAJ ACF Campagne Impôt 2008 </t>
  </si>
  <si>
    <t xml:space="preserve">MAJ ACF Campagne  IR 2009</t>
  </si>
  <si>
    <t xml:space="preserve">Indemnite exceptionnelle (solde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"/>
    <numFmt numFmtId="166" formatCode="0.00"/>
    <numFmt numFmtId="167" formatCode="General"/>
    <numFmt numFmtId="168" formatCode="@"/>
    <numFmt numFmtId="169" formatCode="[$-409]mmm\-yy"/>
    <numFmt numFmtId="170" formatCode="mmmm\-yy"/>
    <numFmt numFmtId="171" formatCode="[$-409]d\-mmm\-yy"/>
    <numFmt numFmtId="172" formatCode="#,##0.00&quot; €&quot;;[RED]\-#,##0.00&quot; €&quot;"/>
    <numFmt numFmtId="173" formatCode="#,##0.00&quot; €&quot;"/>
    <numFmt numFmtId="174" formatCode="#,##0.00&quot; €&quot;;\-#,##0.00&quot; €&quot;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9"/>
      <color rgb="FF000080"/>
      <name val="Arial"/>
      <family val="2"/>
    </font>
    <font>
      <sz val="10"/>
      <name val="Arial"/>
      <family val="2"/>
    </font>
    <font>
      <b val="true"/>
      <sz val="9"/>
      <color rgb="FF00008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9"/>
      <color rgb="FF00800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6600"/>
      <name val="Arial"/>
      <family val="2"/>
    </font>
    <font>
      <sz val="9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b val="true"/>
      <sz val="12"/>
      <name val="Arial"/>
      <family val="2"/>
    </font>
    <font>
      <sz val="11"/>
      <color rgb="FF008000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FF6600"/>
      <name val="Arial"/>
      <family val="2"/>
    </font>
    <font>
      <sz val="11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FF6600"/>
      <name val="Arial"/>
      <family val="2"/>
    </font>
    <font>
      <sz val="9"/>
      <color rgb="FF800080"/>
      <name val="Arial"/>
      <family val="2"/>
    </font>
    <font>
      <b val="true"/>
      <sz val="10"/>
      <color rgb="FF800080"/>
      <name val="Arial"/>
      <family val="2"/>
    </font>
    <font>
      <sz val="10"/>
      <color rgb="FF339966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sz val="8"/>
      <color rgb="FF000080"/>
      <name val="Arial"/>
      <family val="2"/>
    </font>
    <font>
      <b val="true"/>
      <sz val="11"/>
      <name val="Arial"/>
      <family val="2"/>
    </font>
    <font>
      <sz val="14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sz val="8"/>
      <color rgb="FF800080"/>
      <name val="Arial"/>
      <family val="2"/>
    </font>
    <font>
      <b val="true"/>
      <sz val="8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sz val="8"/>
      <color rgb="FFFF00FF"/>
      <name val="Arial"/>
      <family val="2"/>
    </font>
    <font>
      <b val="true"/>
      <sz val="8"/>
      <color rgb="FFFF00FF"/>
      <name val="Arial"/>
      <family val="2"/>
    </font>
    <font>
      <sz val="8"/>
      <color rgb="FF333399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8"/>
      <color rgb="FF800000"/>
      <name val="Arial"/>
      <family val="2"/>
    </font>
    <font>
      <sz val="8"/>
      <color rgb="FF003300"/>
      <name val="Arial"/>
      <family val="2"/>
    </font>
    <font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2"/>
  <sheetViews>
    <sheetView showFormulas="false" showGridLines="true" showRowColHeaders="true" showZeros="true" rightToLeft="false" tabSelected="false" showOutlineSymbols="true" defaultGridColor="true" view="normal" topLeftCell="A562" colorId="64" zoomScale="100" zoomScaleNormal="100" zoomScalePageLayoutView="100" workbookViewId="0">
      <selection pane="topLeft" activeCell="F585" activeCellId="0" sqref="F5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13.99"/>
    <col collapsed="false" customWidth="true" hidden="false" outlineLevel="0" max="6" min="6" style="0" width="16.84"/>
    <col collapsed="false" customWidth="true" hidden="false" outlineLevel="0" max="7" min="7" style="0" width="17.99"/>
  </cols>
  <sheetData>
    <row r="1" customFormat="false" ht="13.5" hidden="false" customHeight="false" outlineLevel="0" collapsed="false"/>
    <row r="2" customFormat="false" ht="19.5" hidden="false" customHeight="true" outlineLevel="0" collapsed="false">
      <c r="A2" s="1" t="s">
        <v>0</v>
      </c>
      <c r="B2" s="2"/>
      <c r="C2" s="2"/>
      <c r="D2" s="2"/>
      <c r="E2" s="3"/>
    </row>
    <row r="3" customFormat="false" ht="19.5" hidden="false" customHeight="true" outlineLevel="0" collapsed="false">
      <c r="A3" s="4"/>
      <c r="B3" s="5" t="s">
        <v>1</v>
      </c>
      <c r="C3" s="5"/>
      <c r="D3" s="6"/>
      <c r="E3" s="7"/>
    </row>
    <row r="4" customFormat="false" ht="13.5" hidden="false" customHeight="true" outlineLevel="0" collapsed="false">
      <c r="A4" s="8" t="s">
        <v>2</v>
      </c>
      <c r="B4" s="9" t="s">
        <v>3</v>
      </c>
      <c r="C4" s="10" t="s">
        <v>4</v>
      </c>
      <c r="D4" s="11"/>
      <c r="E4" s="12" t="s">
        <v>5</v>
      </c>
    </row>
    <row r="5" customFormat="false" ht="12.75" hidden="false" customHeight="false" outlineLevel="0" collapsed="false">
      <c r="A5" s="13"/>
      <c r="B5" s="14"/>
      <c r="C5" s="15"/>
      <c r="D5" s="16"/>
      <c r="E5" s="17"/>
    </row>
    <row r="6" customFormat="false" ht="12.75" hidden="false" customHeight="false" outlineLevel="0" collapsed="false">
      <c r="A6" s="13" t="s">
        <v>6</v>
      </c>
      <c r="B6" s="18" t="n">
        <v>27353</v>
      </c>
      <c r="C6" s="19" t="s">
        <v>7</v>
      </c>
      <c r="D6" s="20"/>
      <c r="E6" s="21" t="n">
        <v>364.63</v>
      </c>
      <c r="G6" s="22"/>
    </row>
    <row r="7" customFormat="false" ht="12.75" hidden="false" customHeight="false" outlineLevel="0" collapsed="false">
      <c r="A7" s="13" t="s">
        <v>6</v>
      </c>
      <c r="B7" s="18" t="n">
        <v>27414</v>
      </c>
      <c r="C7" s="19" t="s">
        <v>8</v>
      </c>
      <c r="D7" s="20"/>
      <c r="E7" s="21" t="n">
        <v>42.07</v>
      </c>
    </row>
    <row r="8" customFormat="false" ht="12.75" hidden="false" customHeight="false" outlineLevel="0" collapsed="false">
      <c r="A8" s="23" t="n">
        <v>1974</v>
      </c>
      <c r="B8" s="18"/>
      <c r="C8" s="19"/>
      <c r="D8" s="24"/>
      <c r="E8" s="25" t="n">
        <f aca="false">SUM(E6:E7)</f>
        <v>406.7</v>
      </c>
    </row>
    <row r="9" customFormat="false" ht="12.75" hidden="false" customHeight="false" outlineLevel="0" collapsed="false">
      <c r="A9" s="23"/>
      <c r="B9" s="18"/>
      <c r="C9" s="19"/>
      <c r="D9" s="24"/>
      <c r="E9" s="25"/>
    </row>
    <row r="10" customFormat="false" ht="12.75" hidden="false" customHeight="false" outlineLevel="0" collapsed="false">
      <c r="A10" s="13" t="s">
        <v>9</v>
      </c>
      <c r="B10" s="26" t="s">
        <v>10</v>
      </c>
      <c r="C10" s="27" t="s">
        <v>11</v>
      </c>
      <c r="D10" s="28"/>
      <c r="E10" s="29" t="s">
        <v>12</v>
      </c>
    </row>
    <row r="11" customFormat="false" ht="12.75" hidden="false" customHeight="false" outlineLevel="0" collapsed="false">
      <c r="A11" s="13"/>
      <c r="B11" s="26"/>
      <c r="C11" s="27"/>
      <c r="D11" s="28"/>
      <c r="E11" s="29"/>
    </row>
    <row r="12" customFormat="false" ht="12.75" hidden="false" customHeight="false" outlineLevel="0" collapsed="false">
      <c r="A12" s="13" t="s">
        <v>13</v>
      </c>
      <c r="B12" s="18" t="n">
        <v>27444</v>
      </c>
      <c r="C12" s="30" t="s">
        <v>14</v>
      </c>
      <c r="D12" s="31"/>
      <c r="E12" s="29" t="n">
        <v>392.29</v>
      </c>
    </row>
    <row r="13" customFormat="false" ht="12.75" hidden="false" customHeight="false" outlineLevel="0" collapsed="false">
      <c r="A13" s="13" t="s">
        <v>15</v>
      </c>
      <c r="B13" s="18" t="n">
        <v>27473</v>
      </c>
      <c r="C13" s="30" t="s">
        <v>16</v>
      </c>
      <c r="D13" s="31"/>
      <c r="E13" s="29" t="n">
        <v>107.16</v>
      </c>
    </row>
    <row r="14" customFormat="false" ht="12.75" hidden="false" customHeight="false" outlineLevel="0" collapsed="false">
      <c r="A14" s="23" t="n">
        <v>1975</v>
      </c>
      <c r="B14" s="26"/>
      <c r="C14" s="30"/>
      <c r="D14" s="24"/>
      <c r="E14" s="25" t="n">
        <f aca="false">SUM(E12:E13)</f>
        <v>499.45</v>
      </c>
    </row>
    <row r="15" customFormat="false" ht="12.75" hidden="false" customHeight="false" outlineLevel="0" collapsed="false">
      <c r="A15" s="23"/>
      <c r="B15" s="26"/>
      <c r="C15" s="30"/>
      <c r="D15" s="24"/>
      <c r="E15" s="25"/>
    </row>
    <row r="16" customFormat="false" ht="12.75" hidden="false" customHeight="false" outlineLevel="0" collapsed="false">
      <c r="A16" s="32" t="s">
        <v>9</v>
      </c>
      <c r="B16" s="33" t="s">
        <v>10</v>
      </c>
      <c r="C16" s="34" t="s">
        <v>11</v>
      </c>
      <c r="D16" s="35"/>
      <c r="E16" s="36" t="s">
        <v>12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</row>
    <row r="18" customFormat="false" ht="12.75" hidden="false" customHeight="false" outlineLevel="0" collapsed="false">
      <c r="A18" s="32" t="s">
        <v>17</v>
      </c>
      <c r="B18" s="37" t="n">
        <v>27680</v>
      </c>
      <c r="C18" s="38"/>
      <c r="D18" s="39"/>
      <c r="E18" s="40" t="n">
        <v>2857.33</v>
      </c>
    </row>
    <row r="19" customFormat="false" ht="12.75" hidden="false" customHeight="false" outlineLevel="0" collapsed="false">
      <c r="A19" s="32" t="s">
        <v>17</v>
      </c>
      <c r="B19" s="37" t="n">
        <v>27717</v>
      </c>
      <c r="C19" s="38" t="s">
        <v>18</v>
      </c>
      <c r="D19" s="39"/>
      <c r="E19" s="40" t="n">
        <v>111.02</v>
      </c>
    </row>
    <row r="20" customFormat="false" ht="12.75" hidden="false" customHeight="false" outlineLevel="0" collapsed="false">
      <c r="A20" s="41" t="n">
        <v>1975</v>
      </c>
      <c r="B20" s="42"/>
      <c r="C20" s="43"/>
      <c r="D20" s="39"/>
      <c r="E20" s="44" t="n">
        <f aca="false">SUM(E18:E19)</f>
        <v>2968.35</v>
      </c>
    </row>
    <row r="21" customFormat="false" ht="12.75" hidden="false" customHeight="false" outlineLevel="0" collapsed="false">
      <c r="A21" s="41"/>
      <c r="B21" s="42"/>
      <c r="C21" s="43"/>
      <c r="D21" s="39"/>
      <c r="E21" s="44"/>
    </row>
    <row r="22" customFormat="false" ht="12.75" hidden="false" customHeight="false" outlineLevel="0" collapsed="false">
      <c r="A22" s="45" t="s">
        <v>9</v>
      </c>
      <c r="B22" s="46" t="s">
        <v>10</v>
      </c>
      <c r="C22" s="47" t="s">
        <v>11</v>
      </c>
      <c r="D22" s="48"/>
      <c r="E22" s="49" t="s">
        <v>12</v>
      </c>
      <c r="F22" s="22"/>
    </row>
    <row r="23" customFormat="false" ht="12.75" hidden="false" customHeight="false" outlineLevel="0" collapsed="false">
      <c r="A23" s="45"/>
      <c r="B23" s="46"/>
      <c r="C23" s="47"/>
      <c r="D23" s="48"/>
      <c r="E23" s="49"/>
      <c r="F23" s="22"/>
    </row>
    <row r="24" customFormat="false" ht="12.75" hidden="false" customHeight="false" outlineLevel="0" collapsed="false">
      <c r="A24" s="50" t="s">
        <v>19</v>
      </c>
      <c r="B24" s="51"/>
      <c r="C24" s="52" t="s">
        <v>20</v>
      </c>
      <c r="D24" s="53"/>
      <c r="E24" s="54" t="n">
        <v>450</v>
      </c>
    </row>
    <row r="25" customFormat="false" ht="12.75" hidden="false" customHeight="false" outlineLevel="0" collapsed="false">
      <c r="A25" s="50"/>
      <c r="B25" s="51"/>
      <c r="C25" s="52"/>
      <c r="D25" s="53"/>
      <c r="E25" s="54"/>
    </row>
    <row r="26" customFormat="false" ht="12.75" hidden="false" customHeight="false" outlineLevel="0" collapsed="false">
      <c r="A26" s="50" t="s">
        <v>21</v>
      </c>
      <c r="B26" s="51"/>
      <c r="C26" s="52" t="s">
        <v>22</v>
      </c>
      <c r="D26" s="53"/>
      <c r="E26" s="54" t="n">
        <v>500</v>
      </c>
    </row>
    <row r="27" customFormat="false" ht="12.75" hidden="false" customHeight="false" outlineLevel="0" collapsed="false">
      <c r="A27" s="50"/>
      <c r="B27" s="51"/>
      <c r="C27" s="52"/>
      <c r="D27" s="53"/>
      <c r="E27" s="54"/>
    </row>
    <row r="28" customFormat="false" ht="12.75" hidden="false" customHeight="false" outlineLevel="0" collapsed="false">
      <c r="A28" s="50" t="s">
        <v>23</v>
      </c>
      <c r="B28" s="51"/>
      <c r="C28" s="52" t="s">
        <v>24</v>
      </c>
      <c r="D28" s="53"/>
      <c r="E28" s="54" t="n">
        <v>1200</v>
      </c>
    </row>
    <row r="29" customFormat="false" ht="12.75" hidden="false" customHeight="false" outlineLevel="0" collapsed="false">
      <c r="A29" s="50" t="s">
        <v>23</v>
      </c>
      <c r="B29" s="51"/>
      <c r="C29" s="52" t="s">
        <v>25</v>
      </c>
      <c r="D29" s="53"/>
      <c r="E29" s="54" t="n">
        <v>50</v>
      </c>
    </row>
    <row r="30" customFormat="false" ht="12.75" hidden="false" customHeight="false" outlineLevel="0" collapsed="false">
      <c r="A30" s="50"/>
      <c r="B30" s="51"/>
      <c r="C30" s="52"/>
      <c r="D30" s="53"/>
      <c r="E30" s="54"/>
    </row>
    <row r="31" customFormat="false" ht="12.75" hidden="false" customHeight="false" outlineLevel="0" collapsed="false">
      <c r="A31" s="50" t="s">
        <v>26</v>
      </c>
      <c r="B31" s="51"/>
      <c r="C31" s="52" t="s">
        <v>24</v>
      </c>
      <c r="D31" s="53"/>
      <c r="E31" s="54" t="n">
        <v>1000</v>
      </c>
    </row>
    <row r="32" customFormat="false" ht="12.75" hidden="false" customHeight="false" outlineLevel="0" collapsed="false">
      <c r="A32" s="50"/>
      <c r="B32" s="55"/>
      <c r="C32" s="52"/>
      <c r="D32" s="53"/>
      <c r="E32" s="54"/>
    </row>
    <row r="33" customFormat="false" ht="12.75" hidden="false" customHeight="false" outlineLevel="0" collapsed="false">
      <c r="A33" s="50" t="s">
        <v>27</v>
      </c>
      <c r="B33" s="55"/>
      <c r="C33" s="52" t="s">
        <v>28</v>
      </c>
      <c r="D33" s="53"/>
      <c r="E33" s="54" t="n">
        <v>1200</v>
      </c>
    </row>
    <row r="34" customFormat="false" ht="12.75" hidden="false" customHeight="false" outlineLevel="0" collapsed="false">
      <c r="A34" s="50" t="s">
        <v>29</v>
      </c>
      <c r="B34" s="55"/>
      <c r="C34" s="52" t="s">
        <v>28</v>
      </c>
      <c r="D34" s="53"/>
      <c r="E34" s="54" t="n">
        <v>-1000</v>
      </c>
    </row>
    <row r="35" customFormat="false" ht="12.75" hidden="false" customHeight="false" outlineLevel="0" collapsed="false">
      <c r="A35" s="50"/>
      <c r="B35" s="55"/>
      <c r="C35" s="52"/>
      <c r="D35" s="53"/>
      <c r="E35" s="54"/>
    </row>
    <row r="36" customFormat="false" ht="12.75" hidden="false" customHeight="false" outlineLevel="0" collapsed="false">
      <c r="A36" s="50" t="s">
        <v>30</v>
      </c>
      <c r="B36" s="51"/>
      <c r="C36" s="52" t="s">
        <v>25</v>
      </c>
      <c r="D36" s="53"/>
      <c r="E36" s="54" t="n">
        <v>195</v>
      </c>
    </row>
    <row r="37" customFormat="false" ht="12.75" hidden="false" customHeight="false" outlineLevel="0" collapsed="false">
      <c r="A37" s="50"/>
      <c r="B37" s="51"/>
      <c r="C37" s="52"/>
      <c r="D37" s="53"/>
      <c r="E37" s="54"/>
    </row>
    <row r="38" customFormat="false" ht="12.75" hidden="false" customHeight="false" outlineLevel="0" collapsed="false">
      <c r="A38" s="56" t="n">
        <v>1989</v>
      </c>
      <c r="B38" s="51"/>
      <c r="C38" s="52"/>
      <c r="D38" s="53"/>
      <c r="E38" s="54" t="n">
        <f aca="false">SUM(E28:E37)</f>
        <v>2645</v>
      </c>
    </row>
    <row r="39" customFormat="false" ht="12.75" hidden="false" customHeight="false" outlineLevel="0" collapsed="false">
      <c r="A39" s="56"/>
      <c r="B39" s="51"/>
      <c r="C39" s="52"/>
      <c r="D39" s="53"/>
      <c r="E39" s="54"/>
    </row>
    <row r="40" customFormat="false" ht="12.75" hidden="false" customHeight="false" outlineLevel="0" collapsed="false">
      <c r="A40" s="56" t="s">
        <v>31</v>
      </c>
      <c r="B40" s="57" t="s">
        <v>12</v>
      </c>
      <c r="C40" s="58" t="s">
        <v>32</v>
      </c>
      <c r="D40" s="59"/>
      <c r="E40" s="54"/>
    </row>
    <row r="41" customFormat="false" ht="12.75" hidden="false" customHeight="false" outlineLevel="0" collapsed="false">
      <c r="A41" s="56"/>
      <c r="B41" s="51"/>
      <c r="C41" s="52"/>
      <c r="D41" s="53"/>
      <c r="E41" s="54"/>
    </row>
    <row r="42" customFormat="false" ht="12.75" hidden="false" customHeight="false" outlineLevel="0" collapsed="false">
      <c r="A42" s="32" t="s">
        <v>33</v>
      </c>
      <c r="B42" s="37" t="s">
        <v>34</v>
      </c>
      <c r="C42" s="60" t="s">
        <v>35</v>
      </c>
      <c r="D42" s="61"/>
      <c r="E42" s="62" t="n">
        <v>28.8</v>
      </c>
    </row>
    <row r="43" customFormat="false" ht="12.75" hidden="false" customHeight="false" outlineLevel="0" collapsed="false">
      <c r="A43" s="32"/>
      <c r="B43" s="37"/>
      <c r="C43" s="60"/>
      <c r="D43" s="61"/>
      <c r="E43" s="62"/>
    </row>
    <row r="44" customFormat="false" ht="12.75" hidden="false" customHeight="false" outlineLevel="0" collapsed="false">
      <c r="A44" s="32" t="s">
        <v>33</v>
      </c>
      <c r="B44" s="37" t="n">
        <v>27743</v>
      </c>
      <c r="C44" s="60" t="s">
        <v>36</v>
      </c>
      <c r="D44" s="61"/>
      <c r="E44" s="36" t="n">
        <v>457.6</v>
      </c>
    </row>
    <row r="45" customFormat="false" ht="12.75" hidden="false" customHeight="false" outlineLevel="0" collapsed="false">
      <c r="A45" s="32" t="s">
        <v>33</v>
      </c>
      <c r="B45" s="37" t="n">
        <v>27808</v>
      </c>
      <c r="C45" s="60" t="s">
        <v>37</v>
      </c>
      <c r="D45" s="61"/>
      <c r="E45" s="36" t="n">
        <v>603.2</v>
      </c>
    </row>
    <row r="46" customFormat="false" ht="12.75" hidden="false" customHeight="false" outlineLevel="0" collapsed="false">
      <c r="A46" s="41" t="n">
        <v>1975</v>
      </c>
      <c r="B46" s="42"/>
      <c r="C46" s="63"/>
      <c r="D46" s="39"/>
      <c r="E46" s="62" t="n">
        <f aca="false">SUM(E44:E45)</f>
        <v>1060.8</v>
      </c>
    </row>
    <row r="47" customFormat="false" ht="12.75" hidden="false" customHeight="false" outlineLevel="0" collapsed="false">
      <c r="A47" s="41"/>
      <c r="B47" s="42"/>
      <c r="C47" s="63"/>
      <c r="D47" s="39"/>
      <c r="E47" s="62"/>
    </row>
    <row r="48" customFormat="false" ht="12.75" hidden="false" customHeight="false" outlineLevel="0" collapsed="false">
      <c r="A48" s="32" t="s">
        <v>33</v>
      </c>
      <c r="B48" s="37" t="n">
        <v>27957</v>
      </c>
      <c r="C48" s="60" t="s">
        <v>38</v>
      </c>
      <c r="D48" s="39"/>
      <c r="E48" s="36" t="n">
        <v>77.6</v>
      </c>
    </row>
    <row r="49" customFormat="false" ht="12.75" hidden="false" customHeight="false" outlineLevel="0" collapsed="false">
      <c r="A49" s="32" t="s">
        <v>33</v>
      </c>
      <c r="B49" s="37" t="n">
        <v>28150</v>
      </c>
      <c r="C49" s="60" t="s">
        <v>39</v>
      </c>
      <c r="D49" s="39"/>
      <c r="E49" s="36" t="n">
        <v>103.4</v>
      </c>
    </row>
    <row r="50" customFormat="false" ht="12.75" hidden="false" customHeight="false" outlineLevel="0" collapsed="false">
      <c r="A50" s="41" t="n">
        <v>1976</v>
      </c>
      <c r="B50" s="42"/>
      <c r="C50" s="63"/>
      <c r="D50" s="39"/>
      <c r="E50" s="62" t="n">
        <f aca="false">SUM(E48:E49)</f>
        <v>181</v>
      </c>
    </row>
    <row r="51" customFormat="false" ht="12.75" hidden="false" customHeight="false" outlineLevel="0" collapsed="false">
      <c r="A51" s="41"/>
      <c r="B51" s="42"/>
      <c r="C51" s="63"/>
      <c r="D51" s="39"/>
      <c r="E51" s="62"/>
    </row>
    <row r="52" customFormat="false" ht="12.75" hidden="false" customHeight="false" outlineLevel="0" collapsed="false">
      <c r="A52" s="32" t="s">
        <v>33</v>
      </c>
      <c r="B52" s="37" t="n">
        <v>29027</v>
      </c>
      <c r="C52" s="60" t="s">
        <v>40</v>
      </c>
      <c r="D52" s="39"/>
      <c r="E52" s="36" t="n">
        <v>424.6</v>
      </c>
    </row>
    <row r="53" customFormat="false" ht="12.75" hidden="false" customHeight="false" outlineLevel="0" collapsed="false">
      <c r="A53" s="32" t="s">
        <v>33</v>
      </c>
      <c r="B53" s="37" t="n">
        <v>29230</v>
      </c>
      <c r="C53" s="60" t="s">
        <v>41</v>
      </c>
      <c r="D53" s="39"/>
      <c r="E53" s="36" t="n">
        <v>220</v>
      </c>
    </row>
    <row r="54" customFormat="false" ht="12.75" hidden="false" customHeight="false" outlineLevel="0" collapsed="false">
      <c r="A54" s="41" t="n">
        <v>1979</v>
      </c>
      <c r="B54" s="42"/>
      <c r="C54" s="63"/>
      <c r="D54" s="39"/>
      <c r="E54" s="62" t="n">
        <f aca="false">SUM(E52:E53)</f>
        <v>644.6</v>
      </c>
    </row>
    <row r="55" customFormat="false" ht="13.5" hidden="false" customHeight="false" outlineLevel="0" collapsed="false">
      <c r="A55" s="64"/>
      <c r="B55" s="65"/>
      <c r="C55" s="66"/>
      <c r="D55" s="67"/>
      <c r="E55" s="68"/>
    </row>
    <row r="56" customFormat="false" ht="12.75" hidden="false" customHeight="false" outlineLevel="0" collapsed="false">
      <c r="A56" s="69"/>
      <c r="B56" s="70"/>
      <c r="C56" s="71"/>
      <c r="D56" s="72"/>
      <c r="E56" s="73"/>
    </row>
    <row r="57" customFormat="false" ht="13.5" hidden="false" customHeight="false" outlineLevel="0" collapsed="false">
      <c r="A57" s="69"/>
      <c r="B57" s="70"/>
      <c r="C57" s="71"/>
      <c r="D57" s="72"/>
      <c r="E57" s="73"/>
    </row>
    <row r="58" customFormat="false" ht="15.75" hidden="false" customHeight="false" outlineLevel="0" collapsed="false">
      <c r="A58" s="74" t="s">
        <v>42</v>
      </c>
      <c r="B58" s="75"/>
      <c r="C58" s="76"/>
      <c r="D58" s="76"/>
      <c r="E58" s="77"/>
      <c r="G58" s="78"/>
      <c r="H58" s="79"/>
      <c r="I58" s="80"/>
      <c r="J58" s="81"/>
      <c r="K58" s="82"/>
    </row>
    <row r="59" customFormat="false" ht="15.75" hidden="false" customHeight="false" outlineLevel="0" collapsed="false">
      <c r="A59" s="83"/>
      <c r="B59" s="84" t="s">
        <v>43</v>
      </c>
      <c r="C59" s="84"/>
      <c r="D59" s="85"/>
      <c r="E59" s="86"/>
      <c r="K59" s="87"/>
    </row>
    <row r="60" customFormat="false" ht="12.75" hidden="false" customHeight="false" outlineLevel="0" collapsed="false">
      <c r="A60" s="88" t="s">
        <v>44</v>
      </c>
      <c r="B60" s="89" t="s">
        <v>45</v>
      </c>
      <c r="C60" s="72" t="s">
        <v>46</v>
      </c>
      <c r="D60" s="90"/>
      <c r="E60" s="91" t="s">
        <v>5</v>
      </c>
      <c r="K60" s="87"/>
    </row>
    <row r="61" customFormat="false" ht="13.5" hidden="false" customHeight="false" outlineLevel="0" collapsed="false">
      <c r="A61" s="92" t="s">
        <v>47</v>
      </c>
      <c r="B61" s="93"/>
      <c r="C61" s="94"/>
      <c r="D61" s="95"/>
      <c r="E61" s="96"/>
      <c r="K61" s="87"/>
    </row>
    <row r="62" customFormat="false" ht="12.75" hidden="false" customHeight="false" outlineLevel="0" collapsed="false">
      <c r="A62" s="97" t="s">
        <v>48</v>
      </c>
      <c r="B62" s="37" t="n">
        <v>27810</v>
      </c>
      <c r="C62" s="98" t="s">
        <v>49</v>
      </c>
      <c r="D62" s="98"/>
      <c r="E62" s="99" t="n">
        <v>276</v>
      </c>
      <c r="K62" s="87"/>
    </row>
    <row r="63" customFormat="false" ht="12.75" hidden="false" customHeight="false" outlineLevel="0" collapsed="false">
      <c r="A63" s="97" t="s">
        <v>48</v>
      </c>
      <c r="B63" s="37" t="n">
        <v>27835</v>
      </c>
      <c r="C63" s="100" t="s">
        <v>50</v>
      </c>
      <c r="D63" s="98"/>
      <c r="E63" s="99" t="n">
        <v>46</v>
      </c>
      <c r="K63" s="87"/>
    </row>
    <row r="64" customFormat="false" ht="12.75" hidden="false" customHeight="false" outlineLevel="0" collapsed="false">
      <c r="A64" s="97" t="s">
        <v>48</v>
      </c>
      <c r="B64" s="37" t="n">
        <v>27873</v>
      </c>
      <c r="C64" s="100" t="s">
        <v>51</v>
      </c>
      <c r="D64" s="98"/>
      <c r="E64" s="99" t="n">
        <v>46</v>
      </c>
      <c r="K64" s="87"/>
    </row>
    <row r="65" customFormat="false" ht="12.75" hidden="false" customHeight="false" outlineLevel="0" collapsed="false">
      <c r="A65" s="97" t="s">
        <v>48</v>
      </c>
      <c r="B65" s="37" t="n">
        <v>27897</v>
      </c>
      <c r="C65" s="100" t="s">
        <v>52</v>
      </c>
      <c r="D65" s="98"/>
      <c r="E65" s="99" t="n">
        <v>46</v>
      </c>
      <c r="K65" s="87"/>
    </row>
    <row r="66" customFormat="false" ht="12.75" hidden="false" customHeight="false" outlineLevel="0" collapsed="false">
      <c r="A66" s="97" t="s">
        <v>48</v>
      </c>
      <c r="B66" s="37" t="n">
        <v>27914</v>
      </c>
      <c r="C66" s="100" t="s">
        <v>53</v>
      </c>
      <c r="D66" s="100"/>
      <c r="E66" s="99" t="n">
        <v>46</v>
      </c>
      <c r="K66" s="87"/>
    </row>
    <row r="67" customFormat="false" ht="12.75" hidden="false" customHeight="false" outlineLevel="0" collapsed="false">
      <c r="A67" s="97" t="s">
        <v>48</v>
      </c>
      <c r="B67" s="37" t="n">
        <v>27962</v>
      </c>
      <c r="C67" s="100" t="s">
        <v>54</v>
      </c>
      <c r="D67" s="100"/>
      <c r="E67" s="99" t="n">
        <v>46</v>
      </c>
      <c r="K67" s="87"/>
    </row>
    <row r="68" customFormat="false" ht="12.75" hidden="false" customHeight="false" outlineLevel="0" collapsed="false">
      <c r="A68" s="101" t="n">
        <v>1976</v>
      </c>
      <c r="B68" s="42"/>
      <c r="C68" s="102"/>
      <c r="D68" s="103"/>
      <c r="E68" s="104" t="n">
        <f aca="false">SUM(E62:E67)</f>
        <v>506</v>
      </c>
      <c r="K68" s="87"/>
    </row>
    <row r="69" customFormat="false" ht="12.75" hidden="false" customHeight="false" outlineLevel="0" collapsed="false">
      <c r="A69" s="101"/>
      <c r="B69" s="42"/>
      <c r="C69" s="63"/>
      <c r="D69" s="103"/>
      <c r="E69" s="104"/>
      <c r="K69" s="87"/>
    </row>
    <row r="70" customFormat="false" ht="12.75" hidden="false" customHeight="false" outlineLevel="0" collapsed="false">
      <c r="A70" s="105" t="s">
        <v>48</v>
      </c>
      <c r="B70" s="51"/>
      <c r="C70" s="106" t="s">
        <v>55</v>
      </c>
      <c r="D70" s="107"/>
      <c r="E70" s="108" t="n">
        <v>36.3</v>
      </c>
      <c r="K70" s="87"/>
    </row>
    <row r="71" customFormat="false" ht="12.75" hidden="false" customHeight="false" outlineLevel="0" collapsed="false">
      <c r="A71" s="105" t="s">
        <v>48</v>
      </c>
      <c r="B71" s="109" t="s">
        <v>56</v>
      </c>
      <c r="C71" s="106" t="s">
        <v>57</v>
      </c>
      <c r="D71" s="107"/>
      <c r="E71" s="108" t="n">
        <v>108.9</v>
      </c>
      <c r="K71" s="87"/>
    </row>
    <row r="72" customFormat="false" ht="12.75" hidden="false" customHeight="false" outlineLevel="0" collapsed="false">
      <c r="A72" s="105" t="s">
        <v>48</v>
      </c>
      <c r="B72" s="109"/>
      <c r="C72" s="106" t="s">
        <v>58</v>
      </c>
      <c r="D72" s="107"/>
      <c r="E72" s="108" t="n">
        <v>36.3</v>
      </c>
      <c r="K72" s="87"/>
    </row>
    <row r="73" customFormat="false" ht="12.75" hidden="false" customHeight="false" outlineLevel="0" collapsed="false">
      <c r="A73" s="110" t="n">
        <v>1977</v>
      </c>
      <c r="B73" s="111"/>
      <c r="C73" s="112"/>
      <c r="D73" s="107"/>
      <c r="E73" s="113" t="n">
        <f aca="false">SUM(E70:E72)</f>
        <v>181.5</v>
      </c>
      <c r="K73" s="87"/>
    </row>
    <row r="74" customFormat="false" ht="12.75" hidden="false" customHeight="false" outlineLevel="0" collapsed="false">
      <c r="A74" s="110"/>
      <c r="B74" s="111"/>
      <c r="C74" s="114"/>
      <c r="D74" s="115"/>
      <c r="E74" s="113"/>
      <c r="K74" s="87"/>
    </row>
    <row r="75" customFormat="false" ht="12.75" hidden="false" customHeight="false" outlineLevel="0" collapsed="false">
      <c r="A75" s="105" t="s">
        <v>48</v>
      </c>
      <c r="B75" s="109"/>
      <c r="C75" s="116" t="s">
        <v>59</v>
      </c>
      <c r="D75" s="115"/>
      <c r="E75" s="108" t="n">
        <v>36.3</v>
      </c>
      <c r="K75" s="87"/>
    </row>
    <row r="76" customFormat="false" ht="12.75" hidden="false" customHeight="false" outlineLevel="0" collapsed="false">
      <c r="A76" s="105" t="s">
        <v>48</v>
      </c>
      <c r="B76" s="109"/>
      <c r="C76" s="116" t="s">
        <v>60</v>
      </c>
      <c r="D76" s="115"/>
      <c r="E76" s="108" t="n">
        <v>36.3</v>
      </c>
      <c r="K76" s="87"/>
    </row>
    <row r="77" customFormat="false" ht="12.75" hidden="false" customHeight="false" outlineLevel="0" collapsed="false">
      <c r="A77" s="105" t="s">
        <v>48</v>
      </c>
      <c r="B77" s="109"/>
      <c r="C77" s="116" t="s">
        <v>61</v>
      </c>
      <c r="D77" s="115"/>
      <c r="E77" s="108" t="n">
        <v>36.3</v>
      </c>
      <c r="K77" s="87"/>
    </row>
    <row r="78" customFormat="false" ht="12.75" hidden="false" customHeight="false" outlineLevel="0" collapsed="false">
      <c r="A78" s="105" t="s">
        <v>48</v>
      </c>
      <c r="B78" s="51"/>
      <c r="C78" s="116" t="s">
        <v>62</v>
      </c>
      <c r="D78" s="115"/>
      <c r="E78" s="108" t="n">
        <v>36.3</v>
      </c>
      <c r="K78" s="87"/>
    </row>
    <row r="79" customFormat="false" ht="12.75" hidden="false" customHeight="false" outlineLevel="0" collapsed="false">
      <c r="A79" s="105" t="s">
        <v>48</v>
      </c>
      <c r="B79" s="51"/>
      <c r="C79" s="116" t="s">
        <v>63</v>
      </c>
      <c r="D79" s="115"/>
      <c r="E79" s="108" t="n">
        <v>36.3</v>
      </c>
      <c r="K79" s="87"/>
    </row>
    <row r="80" customFormat="false" ht="12.75" hidden="false" customHeight="false" outlineLevel="0" collapsed="false">
      <c r="A80" s="97" t="s">
        <v>48</v>
      </c>
      <c r="B80" s="37" t="n">
        <v>28650</v>
      </c>
      <c r="C80" s="100" t="s">
        <v>64</v>
      </c>
      <c r="D80" s="98"/>
      <c r="E80" s="99" t="n">
        <v>36.3</v>
      </c>
      <c r="K80" s="87"/>
    </row>
    <row r="81" customFormat="false" ht="12.75" hidden="false" customHeight="false" outlineLevel="0" collapsed="false">
      <c r="A81" s="110" t="n">
        <v>1978</v>
      </c>
      <c r="B81" s="42"/>
      <c r="C81" s="114"/>
      <c r="D81" s="115"/>
      <c r="E81" s="113" t="n">
        <f aca="false">SUM(E75:E80)</f>
        <v>217.8</v>
      </c>
      <c r="K81" s="87"/>
    </row>
    <row r="82" customFormat="false" ht="12.75" hidden="false" customHeight="false" outlineLevel="0" collapsed="false">
      <c r="A82" s="110"/>
      <c r="B82" s="42"/>
      <c r="C82" s="114"/>
      <c r="D82" s="115"/>
      <c r="E82" s="113"/>
      <c r="K82" s="87"/>
    </row>
    <row r="83" customFormat="false" ht="12.75" hidden="false" customHeight="false" outlineLevel="0" collapsed="false">
      <c r="A83" s="105" t="s">
        <v>65</v>
      </c>
      <c r="B83" s="42"/>
      <c r="C83" s="116" t="s">
        <v>66</v>
      </c>
      <c r="D83" s="117"/>
      <c r="E83" s="108" t="n">
        <v>70</v>
      </c>
      <c r="K83" s="87"/>
    </row>
    <row r="84" customFormat="false" ht="12.75" hidden="false" customHeight="false" outlineLevel="0" collapsed="false">
      <c r="A84" s="105" t="s">
        <v>67</v>
      </c>
      <c r="B84" s="42"/>
      <c r="C84" s="116" t="s">
        <v>68</v>
      </c>
      <c r="D84" s="117"/>
      <c r="E84" s="108" t="n">
        <v>132.6</v>
      </c>
      <c r="K84" s="87"/>
    </row>
    <row r="85" customFormat="false" ht="12.75" hidden="false" customHeight="false" outlineLevel="0" collapsed="false">
      <c r="A85" s="110" t="n">
        <v>1980</v>
      </c>
      <c r="B85" s="42"/>
      <c r="C85" s="116"/>
      <c r="D85" s="118"/>
      <c r="E85" s="113" t="n">
        <f aca="false">SUM(E83:E84)</f>
        <v>202.6</v>
      </c>
      <c r="K85" s="87"/>
    </row>
    <row r="86" customFormat="false" ht="12.75" hidden="false" customHeight="false" outlineLevel="0" collapsed="false">
      <c r="A86" s="105"/>
      <c r="B86" s="42"/>
      <c r="C86" s="116"/>
      <c r="D86" s="118"/>
      <c r="E86" s="113"/>
      <c r="K86" s="87"/>
    </row>
    <row r="87" customFormat="false" ht="12.75" hidden="false" customHeight="false" outlineLevel="0" collapsed="false">
      <c r="A87" s="105" t="s">
        <v>69</v>
      </c>
      <c r="B87" s="42"/>
      <c r="C87" s="116" t="s">
        <v>70</v>
      </c>
      <c r="D87" s="117"/>
      <c r="E87" s="119" t="n">
        <v>96.12</v>
      </c>
      <c r="K87" s="87"/>
    </row>
    <row r="88" customFormat="false" ht="12.75" hidden="false" customHeight="false" outlineLevel="0" collapsed="false">
      <c r="A88" s="105"/>
      <c r="B88" s="42"/>
      <c r="C88" s="116"/>
      <c r="D88" s="117"/>
      <c r="E88" s="120"/>
      <c r="K88" s="87"/>
    </row>
    <row r="89" customFormat="false" ht="12.75" hidden="false" customHeight="false" outlineLevel="0" collapsed="false">
      <c r="A89" s="105" t="s">
        <v>69</v>
      </c>
      <c r="B89" s="42"/>
      <c r="C89" s="116" t="s">
        <v>71</v>
      </c>
      <c r="D89" s="117"/>
      <c r="E89" s="120" t="n">
        <v>51.46</v>
      </c>
      <c r="K89" s="87"/>
    </row>
    <row r="90" customFormat="false" ht="12.75" hidden="false" customHeight="false" outlineLevel="0" collapsed="false">
      <c r="A90" s="105" t="s">
        <v>69</v>
      </c>
      <c r="B90" s="51" t="s">
        <v>72</v>
      </c>
      <c r="C90" s="116" t="s">
        <v>71</v>
      </c>
      <c r="D90" s="117"/>
      <c r="E90" s="120" t="n">
        <v>51.46</v>
      </c>
      <c r="K90" s="87"/>
    </row>
    <row r="91" customFormat="false" ht="12.75" hidden="false" customHeight="false" outlineLevel="0" collapsed="false">
      <c r="A91" s="105" t="s">
        <v>69</v>
      </c>
      <c r="B91" s="42"/>
      <c r="C91" s="116" t="s">
        <v>73</v>
      </c>
      <c r="D91" s="117"/>
      <c r="E91" s="108" t="n">
        <v>51.46</v>
      </c>
      <c r="K91" s="87"/>
    </row>
    <row r="92" customFormat="false" ht="12.75" hidden="false" customHeight="false" outlineLevel="0" collapsed="false">
      <c r="A92" s="105" t="s">
        <v>69</v>
      </c>
      <c r="B92" s="42"/>
      <c r="C92" s="116" t="s">
        <v>74</v>
      </c>
      <c r="D92" s="117"/>
      <c r="E92" s="108" t="n">
        <v>51.46</v>
      </c>
      <c r="K92" s="87"/>
    </row>
    <row r="93" customFormat="false" ht="12.75" hidden="false" customHeight="false" outlineLevel="0" collapsed="false">
      <c r="A93" s="105" t="s">
        <v>69</v>
      </c>
      <c r="B93" s="42"/>
      <c r="C93" s="116" t="s">
        <v>75</v>
      </c>
      <c r="D93" s="117"/>
      <c r="E93" s="108" t="n">
        <v>51.46</v>
      </c>
      <c r="K93" s="87"/>
    </row>
    <row r="94" customFormat="false" ht="12.75" hidden="false" customHeight="false" outlineLevel="0" collapsed="false">
      <c r="A94" s="110" t="n">
        <v>1982</v>
      </c>
      <c r="B94" s="42"/>
      <c r="C94" s="121"/>
      <c r="D94" s="122"/>
      <c r="E94" s="113" t="n">
        <f aca="false">SUM(E89:E93)</f>
        <v>257.3</v>
      </c>
      <c r="K94" s="87"/>
    </row>
    <row r="95" customFormat="false" ht="12.75" hidden="false" customHeight="false" outlineLevel="0" collapsed="false">
      <c r="A95" s="123"/>
      <c r="B95" s="42"/>
      <c r="C95" s="124"/>
      <c r="D95" s="125"/>
      <c r="E95" s="104"/>
      <c r="K95" s="87"/>
    </row>
    <row r="96" customFormat="false" ht="12.75" hidden="false" customHeight="false" outlineLevel="0" collapsed="false">
      <c r="A96" s="97" t="s">
        <v>76</v>
      </c>
      <c r="B96" s="37" t="n">
        <v>27429</v>
      </c>
      <c r="C96" s="126" t="s">
        <v>77</v>
      </c>
      <c r="D96" s="127"/>
      <c r="E96" s="99" t="n">
        <v>361.26</v>
      </c>
      <c r="K96" s="87"/>
    </row>
    <row r="97" customFormat="false" ht="12.75" hidden="false" customHeight="false" outlineLevel="0" collapsed="false">
      <c r="A97" s="97" t="s">
        <v>76</v>
      </c>
      <c r="B97" s="37" t="n">
        <v>27457</v>
      </c>
      <c r="C97" s="126" t="s">
        <v>78</v>
      </c>
      <c r="D97" s="127"/>
      <c r="E97" s="99" t="n">
        <v>361.26</v>
      </c>
      <c r="K97" s="87"/>
    </row>
    <row r="98" customFormat="false" ht="12.75" hidden="false" customHeight="false" outlineLevel="0" collapsed="false">
      <c r="A98" s="97" t="s">
        <v>76</v>
      </c>
      <c r="B98" s="37" t="n">
        <v>27486</v>
      </c>
      <c r="C98" s="126" t="s">
        <v>79</v>
      </c>
      <c r="D98" s="127"/>
      <c r="E98" s="99" t="n">
        <v>344.41</v>
      </c>
      <c r="K98" s="87"/>
    </row>
    <row r="99" customFormat="false" ht="12.75" hidden="false" customHeight="false" outlineLevel="0" collapsed="false">
      <c r="A99" s="97" t="s">
        <v>76</v>
      </c>
      <c r="B99" s="37" t="n">
        <v>27519</v>
      </c>
      <c r="C99" s="126" t="s">
        <v>80</v>
      </c>
      <c r="D99" s="127"/>
      <c r="E99" s="99" t="n">
        <v>353.03</v>
      </c>
      <c r="K99" s="87"/>
    </row>
    <row r="100" customFormat="false" ht="12.75" hidden="false" customHeight="false" outlineLevel="0" collapsed="false">
      <c r="A100" s="97" t="s">
        <v>76</v>
      </c>
      <c r="B100" s="37" t="n">
        <v>27548</v>
      </c>
      <c r="C100" s="126" t="s">
        <v>81</v>
      </c>
      <c r="D100" s="127"/>
      <c r="E100" s="99" t="n">
        <v>306.41</v>
      </c>
      <c r="K100" s="87"/>
    </row>
    <row r="101" customFormat="false" ht="12.75" hidden="false" customHeight="false" outlineLevel="0" collapsed="false">
      <c r="A101" s="97" t="s">
        <v>76</v>
      </c>
      <c r="B101" s="37" t="n">
        <v>27577</v>
      </c>
      <c r="C101" s="126" t="s">
        <v>82</v>
      </c>
      <c r="D101" s="127"/>
      <c r="E101" s="99" t="n">
        <v>259.78</v>
      </c>
      <c r="K101" s="87"/>
    </row>
    <row r="102" customFormat="false" ht="12.75" hidden="false" customHeight="false" outlineLevel="0" collapsed="false">
      <c r="A102" s="97" t="s">
        <v>76</v>
      </c>
      <c r="B102" s="37" t="n">
        <v>27611</v>
      </c>
      <c r="C102" s="126" t="s">
        <v>83</v>
      </c>
      <c r="D102" s="127"/>
      <c r="E102" s="99" t="n">
        <v>272.41</v>
      </c>
      <c r="K102" s="87"/>
    </row>
    <row r="103" customFormat="false" ht="12.75" hidden="false" customHeight="false" outlineLevel="0" collapsed="false">
      <c r="A103" s="97" t="s">
        <v>76</v>
      </c>
      <c r="B103" s="37" t="n">
        <v>27639</v>
      </c>
      <c r="C103" s="126" t="s">
        <v>84</v>
      </c>
      <c r="D103" s="127"/>
      <c r="E103" s="99" t="n">
        <v>272.41</v>
      </c>
      <c r="K103" s="87"/>
    </row>
    <row r="104" customFormat="false" ht="12.75" hidden="false" customHeight="false" outlineLevel="0" collapsed="false">
      <c r="A104" s="97" t="s">
        <v>76</v>
      </c>
      <c r="B104" s="37" t="n">
        <v>27669</v>
      </c>
      <c r="C104" s="128" t="s">
        <v>85</v>
      </c>
      <c r="D104" s="129"/>
      <c r="E104" s="99" t="n">
        <v>272.41</v>
      </c>
      <c r="K104" s="87"/>
    </row>
    <row r="105" customFormat="false" ht="12.75" hidden="false" customHeight="false" outlineLevel="0" collapsed="false">
      <c r="A105" s="97" t="s">
        <v>76</v>
      </c>
      <c r="B105" s="37" t="n">
        <v>27702</v>
      </c>
      <c r="C105" s="128" t="s">
        <v>86</v>
      </c>
      <c r="D105" s="129"/>
      <c r="E105" s="99" t="n">
        <v>278.18</v>
      </c>
      <c r="K105" s="87"/>
    </row>
    <row r="106" customFormat="false" ht="12.75" hidden="false" customHeight="false" outlineLevel="0" collapsed="false">
      <c r="A106" s="97" t="s">
        <v>76</v>
      </c>
      <c r="B106" s="37" t="n">
        <v>27730</v>
      </c>
      <c r="C106" s="128" t="s">
        <v>87</v>
      </c>
      <c r="D106" s="129"/>
      <c r="E106" s="99" t="n">
        <v>278.18</v>
      </c>
      <c r="K106" s="87"/>
    </row>
    <row r="107" customFormat="false" ht="12.75" hidden="false" customHeight="false" outlineLevel="0" collapsed="false">
      <c r="A107" s="97" t="s">
        <v>76</v>
      </c>
      <c r="B107" s="37" t="n">
        <v>27765</v>
      </c>
      <c r="C107" s="128" t="s">
        <v>88</v>
      </c>
      <c r="D107" s="129"/>
      <c r="E107" s="99" t="n">
        <v>278.18</v>
      </c>
      <c r="K107" s="87"/>
    </row>
    <row r="108" customFormat="false" ht="12.75" hidden="false" customHeight="false" outlineLevel="0" collapsed="false">
      <c r="A108" s="101" t="n">
        <v>1975</v>
      </c>
      <c r="B108" s="42"/>
      <c r="C108" s="114"/>
      <c r="D108" s="130"/>
      <c r="E108" s="104" t="n">
        <f aca="false">SUM(E96:E107)</f>
        <v>3637.92</v>
      </c>
      <c r="K108" s="87"/>
    </row>
    <row r="109" customFormat="false" ht="12.75" hidden="false" customHeight="false" outlineLevel="0" collapsed="false">
      <c r="A109" s="101"/>
      <c r="B109" s="42"/>
      <c r="C109" s="114"/>
      <c r="D109" s="130"/>
      <c r="E109" s="104"/>
      <c r="K109" s="87"/>
    </row>
    <row r="110" customFormat="false" ht="12.75" hidden="false" customHeight="false" outlineLevel="0" collapsed="false">
      <c r="A110" s="97" t="s">
        <v>76</v>
      </c>
      <c r="B110" s="37" t="n">
        <v>27792</v>
      </c>
      <c r="C110" s="100" t="s">
        <v>89</v>
      </c>
      <c r="D110" s="98"/>
      <c r="E110" s="99" t="n">
        <v>282.83</v>
      </c>
      <c r="K110" s="87"/>
    </row>
    <row r="111" customFormat="false" ht="12.75" hidden="false" customHeight="false" outlineLevel="0" collapsed="false">
      <c r="A111" s="97" t="s">
        <v>76</v>
      </c>
      <c r="B111" s="37" t="n">
        <v>27821</v>
      </c>
      <c r="C111" s="100" t="s">
        <v>90</v>
      </c>
      <c r="D111" s="98"/>
      <c r="E111" s="99" t="n">
        <v>282.83</v>
      </c>
      <c r="K111" s="87"/>
    </row>
    <row r="112" customFormat="false" ht="12.75" hidden="false" customHeight="false" outlineLevel="0" collapsed="false">
      <c r="A112" s="101" t="n">
        <v>1976</v>
      </c>
      <c r="B112" s="42"/>
      <c r="C112" s="114"/>
      <c r="D112" s="131"/>
      <c r="E112" s="62" t="n">
        <f aca="false">SUM(E110:E111)</f>
        <v>565.66</v>
      </c>
      <c r="K112" s="87"/>
    </row>
    <row r="113" customFormat="false" ht="12.75" hidden="false" customHeight="false" outlineLevel="0" collapsed="false">
      <c r="A113" s="123"/>
      <c r="B113" s="132"/>
      <c r="C113" s="133"/>
      <c r="D113" s="134"/>
      <c r="E113" s="135"/>
      <c r="K113" s="87"/>
    </row>
    <row r="114" customFormat="false" ht="19.5" hidden="false" customHeight="true" outlineLevel="0" collapsed="false">
      <c r="A114" s="136"/>
      <c r="B114" s="137"/>
      <c r="C114" s="138"/>
      <c r="D114" s="139"/>
      <c r="E114" s="140"/>
      <c r="K114" s="87"/>
    </row>
    <row r="115" customFormat="false" ht="21" hidden="false" customHeight="true" outlineLevel="0" collapsed="false">
      <c r="A115" s="74"/>
      <c r="B115" s="141" t="s">
        <v>91</v>
      </c>
      <c r="C115" s="142"/>
      <c r="D115" s="143"/>
      <c r="E115" s="144"/>
      <c r="K115" s="87"/>
    </row>
    <row r="116" customFormat="false" ht="16.5" hidden="false" customHeight="true" outlineLevel="0" collapsed="false">
      <c r="A116" s="83"/>
      <c r="B116" s="145" t="s">
        <v>92</v>
      </c>
      <c r="C116" s="146"/>
      <c r="D116" s="147"/>
      <c r="E116" s="148"/>
      <c r="K116" s="87"/>
    </row>
    <row r="117" customFormat="false" ht="16.5" hidden="false" customHeight="true" outlineLevel="0" collapsed="false">
      <c r="A117" s="149" t="s">
        <v>93</v>
      </c>
      <c r="B117" s="150" t="s">
        <v>94</v>
      </c>
      <c r="C117" s="151" t="s">
        <v>95</v>
      </c>
      <c r="D117" s="152"/>
      <c r="E117" s="153" t="s">
        <v>96</v>
      </c>
    </row>
    <row r="118" customFormat="false" ht="12.75" hidden="false" customHeight="false" outlineLevel="0" collapsed="false">
      <c r="A118" s="97" t="s">
        <v>93</v>
      </c>
      <c r="B118" s="37" t="n">
        <v>27562</v>
      </c>
      <c r="C118" s="98" t="s">
        <v>97</v>
      </c>
      <c r="D118" s="130"/>
      <c r="E118" s="154" t="n">
        <v>138.02</v>
      </c>
      <c r="F118" s="155"/>
    </row>
    <row r="119" customFormat="false" ht="12.75" hidden="false" customHeight="false" outlineLevel="0" collapsed="false">
      <c r="A119" s="97" t="s">
        <v>93</v>
      </c>
      <c r="B119" s="37" t="n">
        <v>27652</v>
      </c>
      <c r="C119" s="98" t="s">
        <v>98</v>
      </c>
      <c r="D119" s="130"/>
      <c r="E119" s="154" t="n">
        <v>77.73</v>
      </c>
      <c r="F119" s="155"/>
    </row>
    <row r="120" customFormat="false" ht="12.75" hidden="false" customHeight="false" outlineLevel="0" collapsed="false">
      <c r="A120" s="97" t="s">
        <v>93</v>
      </c>
      <c r="B120" s="37" t="n">
        <v>27745</v>
      </c>
      <c r="C120" s="98" t="s">
        <v>99</v>
      </c>
      <c r="D120" s="130"/>
      <c r="E120" s="154" t="n">
        <v>105.34</v>
      </c>
      <c r="F120" s="155"/>
    </row>
    <row r="121" customFormat="false" ht="12.75" hidden="false" customHeight="false" outlineLevel="0" collapsed="false">
      <c r="A121" s="101" t="n">
        <v>1975</v>
      </c>
      <c r="B121" s="42"/>
      <c r="C121" s="117"/>
      <c r="D121" s="130"/>
      <c r="E121" s="91" t="n">
        <f aca="false">SUM(E118:E120)</f>
        <v>321.09</v>
      </c>
      <c r="F121" s="155"/>
    </row>
    <row r="122" customFormat="false" ht="12.75" hidden="false" customHeight="false" outlineLevel="0" collapsed="false">
      <c r="A122" s="101"/>
      <c r="B122" s="42"/>
      <c r="C122" s="117"/>
      <c r="D122" s="130"/>
      <c r="E122" s="91"/>
      <c r="F122" s="155"/>
    </row>
    <row r="123" customFormat="false" ht="12.75" hidden="false" customHeight="false" outlineLevel="0" collapsed="false">
      <c r="A123" s="97" t="s">
        <v>93</v>
      </c>
      <c r="B123" s="37" t="n">
        <v>28219</v>
      </c>
      <c r="C123" s="98" t="s">
        <v>100</v>
      </c>
      <c r="D123" s="130"/>
      <c r="E123" s="99" t="n">
        <v>68.7</v>
      </c>
      <c r="F123" s="155"/>
    </row>
    <row r="124" customFormat="false" ht="12.75" hidden="false" customHeight="false" outlineLevel="0" collapsed="false">
      <c r="A124" s="97" t="s">
        <v>93</v>
      </c>
      <c r="B124" s="37" t="n">
        <v>28312</v>
      </c>
      <c r="C124" s="98" t="s">
        <v>101</v>
      </c>
      <c r="D124" s="130"/>
      <c r="E124" s="99" t="n">
        <v>70.4</v>
      </c>
      <c r="F124" s="155"/>
    </row>
    <row r="125" customFormat="false" ht="12.75" hidden="false" customHeight="false" outlineLevel="0" collapsed="false">
      <c r="A125" s="97" t="s">
        <v>93</v>
      </c>
      <c r="B125" s="37" t="n">
        <v>28403</v>
      </c>
      <c r="C125" s="98" t="s">
        <v>102</v>
      </c>
      <c r="D125" s="130"/>
      <c r="E125" s="99" t="n">
        <v>49.45</v>
      </c>
      <c r="F125" s="155"/>
    </row>
    <row r="126" customFormat="false" ht="12.75" hidden="false" customHeight="false" outlineLevel="0" collapsed="false">
      <c r="A126" s="97" t="s">
        <v>93</v>
      </c>
      <c r="B126" s="37" t="n">
        <v>28416</v>
      </c>
      <c r="C126" s="98" t="s">
        <v>103</v>
      </c>
      <c r="D126" s="130"/>
      <c r="E126" s="99" t="n">
        <v>49.45</v>
      </c>
      <c r="F126" s="155"/>
    </row>
    <row r="127" customFormat="false" ht="12.75" hidden="false" customHeight="false" outlineLevel="0" collapsed="false">
      <c r="A127" s="97" t="s">
        <v>93</v>
      </c>
      <c r="B127" s="37" t="n">
        <v>28492</v>
      </c>
      <c r="C127" s="98" t="s">
        <v>104</v>
      </c>
      <c r="D127" s="130"/>
      <c r="E127" s="99" t="n">
        <v>159.72</v>
      </c>
      <c r="F127" s="156"/>
    </row>
    <row r="128" customFormat="false" ht="12.75" hidden="false" customHeight="false" outlineLevel="0" collapsed="false">
      <c r="A128" s="101" t="n">
        <v>1977</v>
      </c>
      <c r="B128" s="37"/>
      <c r="C128" s="98"/>
      <c r="D128" s="130"/>
      <c r="E128" s="104" t="n">
        <f aca="false">SUM(E123:E127)</f>
        <v>397.72</v>
      </c>
      <c r="F128" s="155"/>
    </row>
    <row r="129" customFormat="false" ht="12.75" hidden="false" customHeight="false" outlineLevel="0" collapsed="false">
      <c r="A129" s="101"/>
      <c r="B129" s="37"/>
      <c r="C129" s="98"/>
      <c r="D129" s="130"/>
      <c r="E129" s="104"/>
      <c r="F129" s="155"/>
    </row>
    <row r="130" customFormat="false" ht="12.75" hidden="false" customHeight="false" outlineLevel="0" collapsed="false">
      <c r="A130" s="97" t="s">
        <v>93</v>
      </c>
      <c r="B130" s="37" t="n">
        <v>28600</v>
      </c>
      <c r="C130" s="98" t="s">
        <v>105</v>
      </c>
      <c r="D130" s="130"/>
      <c r="E130" s="99" t="n">
        <v>162.33</v>
      </c>
      <c r="F130" s="155"/>
    </row>
    <row r="131" customFormat="false" ht="12.75" hidden="false" customHeight="false" outlineLevel="0" collapsed="false">
      <c r="A131" s="97" t="s">
        <v>93</v>
      </c>
      <c r="B131" s="37" t="n">
        <v>28692</v>
      </c>
      <c r="C131" s="98" t="s">
        <v>106</v>
      </c>
      <c r="D131" s="130"/>
      <c r="E131" s="99" t="n">
        <v>162.33</v>
      </c>
      <c r="F131" s="155"/>
    </row>
    <row r="132" customFormat="false" ht="12.75" hidden="false" customHeight="false" outlineLevel="0" collapsed="false">
      <c r="A132" s="97" t="s">
        <v>93</v>
      </c>
      <c r="B132" s="37" t="n">
        <v>28788</v>
      </c>
      <c r="C132" s="98" t="s">
        <v>107</v>
      </c>
      <c r="D132" s="130"/>
      <c r="E132" s="99" t="n">
        <v>112.04</v>
      </c>
      <c r="F132" s="155"/>
    </row>
    <row r="133" customFormat="false" ht="12.75" hidden="false" customHeight="false" outlineLevel="0" collapsed="false">
      <c r="A133" s="101" t="n">
        <v>1978</v>
      </c>
      <c r="B133" s="42"/>
      <c r="C133" s="117"/>
      <c r="D133" s="130"/>
      <c r="E133" s="104" t="n">
        <f aca="false">SUM(E130:E132)</f>
        <v>436.7</v>
      </c>
      <c r="F133" s="155"/>
    </row>
    <row r="134" customFormat="false" ht="12.75" hidden="false" customHeight="false" outlineLevel="0" collapsed="false">
      <c r="A134" s="101"/>
      <c r="B134" s="42"/>
      <c r="C134" s="117"/>
      <c r="D134" s="130"/>
      <c r="E134" s="104"/>
      <c r="F134" s="155"/>
    </row>
    <row r="135" customFormat="false" ht="12.75" hidden="false" customHeight="false" outlineLevel="0" collapsed="false">
      <c r="A135" s="97" t="s">
        <v>93</v>
      </c>
      <c r="B135" s="37" t="n">
        <v>28973</v>
      </c>
      <c r="C135" s="98" t="s">
        <v>108</v>
      </c>
      <c r="D135" s="130"/>
      <c r="E135" s="99" t="n">
        <v>183.26</v>
      </c>
      <c r="F135" s="155"/>
    </row>
    <row r="136" customFormat="false" ht="12.75" hidden="false" customHeight="false" outlineLevel="0" collapsed="false">
      <c r="A136" s="97" t="s">
        <v>93</v>
      </c>
      <c r="B136" s="37" t="n">
        <v>29056</v>
      </c>
      <c r="C136" s="98" t="s">
        <v>109</v>
      </c>
      <c r="D136" s="130"/>
      <c r="E136" s="99" t="n">
        <v>182.16</v>
      </c>
      <c r="F136" s="155"/>
    </row>
    <row r="137" customFormat="false" ht="12.75" hidden="false" customHeight="false" outlineLevel="0" collapsed="false">
      <c r="A137" s="97" t="s">
        <v>93</v>
      </c>
      <c r="B137" s="37" t="n">
        <v>29158</v>
      </c>
      <c r="C137" s="98" t="s">
        <v>110</v>
      </c>
      <c r="D137" s="130"/>
      <c r="E137" s="99" t="n">
        <v>120.22</v>
      </c>
      <c r="F137" s="155"/>
    </row>
    <row r="138" customFormat="false" ht="12.75" hidden="false" customHeight="false" outlineLevel="0" collapsed="false">
      <c r="A138" s="97" t="s">
        <v>93</v>
      </c>
      <c r="B138" s="37" t="n">
        <v>29245</v>
      </c>
      <c r="C138" s="98" t="s">
        <v>111</v>
      </c>
      <c r="D138" s="130"/>
      <c r="E138" s="99" t="n">
        <v>180.6</v>
      </c>
      <c r="F138" s="155"/>
    </row>
    <row r="139" customFormat="false" ht="12.75" hidden="false" customHeight="false" outlineLevel="0" collapsed="false">
      <c r="A139" s="101" t="n">
        <v>1979</v>
      </c>
      <c r="B139" s="42"/>
      <c r="C139" s="117"/>
      <c r="D139" s="130"/>
      <c r="E139" s="104" t="n">
        <f aca="false">SUM(E135:E138)</f>
        <v>666.24</v>
      </c>
      <c r="F139" s="155"/>
    </row>
    <row r="140" customFormat="false" ht="12.75" hidden="false" customHeight="false" outlineLevel="0" collapsed="false">
      <c r="A140" s="101"/>
      <c r="B140" s="42"/>
      <c r="C140" s="117"/>
      <c r="D140" s="130"/>
      <c r="E140" s="104"/>
      <c r="F140" s="155"/>
    </row>
    <row r="141" customFormat="false" ht="12.75" hidden="false" customHeight="false" outlineLevel="0" collapsed="false">
      <c r="A141" s="97" t="s">
        <v>93</v>
      </c>
      <c r="B141" s="37" t="n">
        <v>29341</v>
      </c>
      <c r="C141" s="98" t="s">
        <v>112</v>
      </c>
      <c r="D141" s="130"/>
      <c r="E141" s="99" t="n">
        <v>217.35</v>
      </c>
      <c r="F141" s="155"/>
    </row>
    <row r="142" customFormat="false" ht="12.75" hidden="false" customHeight="false" outlineLevel="0" collapsed="false">
      <c r="A142" s="97" t="s">
        <v>93</v>
      </c>
      <c r="B142" s="37" t="n">
        <v>29419</v>
      </c>
      <c r="C142" s="98" t="s">
        <v>113</v>
      </c>
      <c r="D142" s="130"/>
      <c r="E142" s="99" t="n">
        <v>211.42</v>
      </c>
      <c r="F142" s="155"/>
    </row>
    <row r="143" customFormat="false" ht="12.75" hidden="false" customHeight="false" outlineLevel="0" collapsed="false">
      <c r="A143" s="97" t="s">
        <v>93</v>
      </c>
      <c r="B143" s="37" t="n">
        <v>29509</v>
      </c>
      <c r="C143" s="98" t="s">
        <v>114</v>
      </c>
      <c r="D143" s="130"/>
      <c r="E143" s="99" t="n">
        <v>143.55</v>
      </c>
      <c r="F143" s="155"/>
    </row>
    <row r="144" customFormat="false" ht="12.75" hidden="false" customHeight="false" outlineLevel="0" collapsed="false">
      <c r="A144" s="97" t="s">
        <v>93</v>
      </c>
      <c r="B144" s="37" t="n">
        <v>29578</v>
      </c>
      <c r="C144" s="98" t="s">
        <v>115</v>
      </c>
      <c r="D144" s="130"/>
      <c r="E144" s="99" t="n">
        <v>208.59</v>
      </c>
      <c r="F144" s="155"/>
    </row>
    <row r="145" customFormat="false" ht="12.75" hidden="false" customHeight="false" outlineLevel="0" collapsed="false">
      <c r="A145" s="101" t="n">
        <v>1980</v>
      </c>
      <c r="B145" s="42"/>
      <c r="C145" s="117"/>
      <c r="D145" s="130"/>
      <c r="E145" s="104" t="n">
        <f aca="false">SUM(E141:E144)</f>
        <v>780.91</v>
      </c>
      <c r="F145" s="155"/>
    </row>
    <row r="146" customFormat="false" ht="12.75" hidden="false" customHeight="false" outlineLevel="0" collapsed="false">
      <c r="A146" s="101"/>
      <c r="B146" s="42"/>
      <c r="C146" s="117"/>
      <c r="D146" s="130"/>
      <c r="E146" s="104"/>
      <c r="F146" s="155"/>
    </row>
    <row r="147" customFormat="false" ht="12.75" hidden="false" customHeight="false" outlineLevel="0" collapsed="false">
      <c r="A147" s="97" t="s">
        <v>93</v>
      </c>
      <c r="B147" s="37" t="n">
        <v>29682</v>
      </c>
      <c r="C147" s="69" t="s">
        <v>116</v>
      </c>
      <c r="D147" s="129"/>
      <c r="E147" s="99" t="n">
        <v>209</v>
      </c>
      <c r="F147" s="155"/>
    </row>
    <row r="148" customFormat="false" ht="12.75" hidden="false" customHeight="false" outlineLevel="0" collapsed="false">
      <c r="A148" s="97" t="s">
        <v>93</v>
      </c>
      <c r="B148" s="37" t="n">
        <v>29783</v>
      </c>
      <c r="C148" s="69" t="s">
        <v>117</v>
      </c>
      <c r="D148" s="129"/>
      <c r="E148" s="99" t="n">
        <v>209.92</v>
      </c>
      <c r="F148" s="155"/>
    </row>
    <row r="149" customFormat="false" ht="12.75" hidden="false" customHeight="false" outlineLevel="0" collapsed="false">
      <c r="A149" s="97" t="s">
        <v>93</v>
      </c>
      <c r="B149" s="37" t="n">
        <v>29894</v>
      </c>
      <c r="C149" s="69" t="s">
        <v>118</v>
      </c>
      <c r="D149" s="129"/>
      <c r="E149" s="99" t="n">
        <v>141.94</v>
      </c>
      <c r="F149" s="155"/>
    </row>
    <row r="150" customFormat="false" ht="12.75" hidden="false" customHeight="false" outlineLevel="0" collapsed="false">
      <c r="A150" s="97" t="s">
        <v>93</v>
      </c>
      <c r="B150" s="37" t="n">
        <v>29963</v>
      </c>
      <c r="C150" s="69" t="s">
        <v>119</v>
      </c>
      <c r="D150" s="129"/>
      <c r="E150" s="99" t="n">
        <v>213.68</v>
      </c>
      <c r="F150" s="155"/>
    </row>
    <row r="151" customFormat="false" ht="12.75" hidden="false" customHeight="false" outlineLevel="0" collapsed="false">
      <c r="A151" s="101" t="n">
        <v>1981</v>
      </c>
      <c r="B151" s="42"/>
      <c r="C151" s="133"/>
      <c r="D151" s="129"/>
      <c r="E151" s="104" t="n">
        <f aca="false">SUM(E147:E150)</f>
        <v>774.54</v>
      </c>
      <c r="F151" s="155"/>
    </row>
    <row r="152" customFormat="false" ht="12.75" hidden="false" customHeight="false" outlineLevel="0" collapsed="false">
      <c r="A152" s="101"/>
      <c r="B152" s="42"/>
      <c r="C152" s="133"/>
      <c r="D152" s="129"/>
      <c r="E152" s="104"/>
      <c r="F152" s="155"/>
    </row>
    <row r="153" customFormat="false" ht="12.75" hidden="false" customHeight="false" outlineLevel="0" collapsed="false">
      <c r="A153" s="105" t="s">
        <v>93</v>
      </c>
      <c r="B153" s="109" t="s">
        <v>120</v>
      </c>
      <c r="C153" s="157" t="s">
        <v>121</v>
      </c>
      <c r="D153" s="158"/>
      <c r="E153" s="108" t="n">
        <v>269.94</v>
      </c>
      <c r="F153" s="155"/>
    </row>
    <row r="154" customFormat="false" ht="12.75" hidden="false" customHeight="false" outlineLevel="0" collapsed="false">
      <c r="A154" s="105" t="s">
        <v>93</v>
      </c>
      <c r="B154" s="109" t="s">
        <v>122</v>
      </c>
      <c r="C154" s="157" t="s">
        <v>123</v>
      </c>
      <c r="D154" s="158"/>
      <c r="E154" s="108" t="n">
        <v>276.06</v>
      </c>
      <c r="F154" s="155"/>
    </row>
    <row r="155" customFormat="false" ht="12.75" hidden="false" customHeight="false" outlineLevel="0" collapsed="false">
      <c r="A155" s="105" t="s">
        <v>93</v>
      </c>
      <c r="B155" s="109" t="s">
        <v>124</v>
      </c>
      <c r="C155" s="157" t="s">
        <v>125</v>
      </c>
      <c r="D155" s="158"/>
      <c r="E155" s="108" t="n">
        <v>182</v>
      </c>
      <c r="F155" s="155"/>
    </row>
    <row r="156" customFormat="false" ht="12.75" hidden="false" customHeight="false" outlineLevel="0" collapsed="false">
      <c r="A156" s="105" t="s">
        <v>93</v>
      </c>
      <c r="B156" s="109" t="s">
        <v>126</v>
      </c>
      <c r="C156" s="157" t="s">
        <v>127</v>
      </c>
      <c r="D156" s="158"/>
      <c r="E156" s="108" t="n">
        <v>273</v>
      </c>
      <c r="F156" s="155"/>
    </row>
    <row r="157" customFormat="false" ht="12.75" hidden="false" customHeight="false" outlineLevel="0" collapsed="false">
      <c r="A157" s="110" t="n">
        <v>1982</v>
      </c>
      <c r="B157" s="111"/>
      <c r="C157" s="133"/>
      <c r="D157" s="158"/>
      <c r="E157" s="113" t="n">
        <f aca="false">SUM(E153:E156)</f>
        <v>1001</v>
      </c>
      <c r="F157" s="155"/>
    </row>
    <row r="158" customFormat="false" ht="12.75" hidden="false" customHeight="false" outlineLevel="0" collapsed="false">
      <c r="A158" s="110"/>
      <c r="B158" s="111"/>
      <c r="C158" s="133"/>
      <c r="D158" s="158"/>
      <c r="E158" s="113"/>
      <c r="F158" s="155"/>
    </row>
    <row r="159" customFormat="false" ht="12.75" hidden="false" customHeight="false" outlineLevel="0" collapsed="false">
      <c r="A159" s="105" t="s">
        <v>93</v>
      </c>
      <c r="B159" s="109" t="s">
        <v>128</v>
      </c>
      <c r="C159" s="157" t="s">
        <v>129</v>
      </c>
      <c r="D159" s="158"/>
      <c r="E159" s="108" t="n">
        <v>273</v>
      </c>
      <c r="F159" s="155"/>
    </row>
    <row r="160" customFormat="false" ht="12.75" hidden="false" customHeight="false" outlineLevel="0" collapsed="false">
      <c r="A160" s="105" t="s">
        <v>93</v>
      </c>
      <c r="B160" s="109" t="s">
        <v>130</v>
      </c>
      <c r="C160" s="157" t="s">
        <v>131</v>
      </c>
      <c r="D160" s="158"/>
      <c r="E160" s="108" t="n">
        <v>273</v>
      </c>
      <c r="F160" s="155"/>
    </row>
    <row r="161" customFormat="false" ht="12.75" hidden="false" customHeight="false" outlineLevel="0" collapsed="false">
      <c r="A161" s="105" t="s">
        <v>93</v>
      </c>
      <c r="B161" s="109" t="s">
        <v>132</v>
      </c>
      <c r="C161" s="157" t="s">
        <v>133</v>
      </c>
      <c r="D161" s="158"/>
      <c r="E161" s="108" t="n">
        <v>182</v>
      </c>
      <c r="F161" s="155"/>
    </row>
    <row r="162" customFormat="false" ht="12.75" hidden="false" customHeight="false" outlineLevel="0" collapsed="false">
      <c r="A162" s="105" t="s">
        <v>93</v>
      </c>
      <c r="B162" s="109" t="s">
        <v>134</v>
      </c>
      <c r="C162" s="157" t="s">
        <v>135</v>
      </c>
      <c r="D162" s="158"/>
      <c r="E162" s="108" t="n">
        <v>273</v>
      </c>
      <c r="F162" s="155"/>
    </row>
    <row r="163" customFormat="false" ht="12.75" hidden="false" customHeight="false" outlineLevel="0" collapsed="false">
      <c r="A163" s="110" t="n">
        <v>1983</v>
      </c>
      <c r="B163" s="111"/>
      <c r="C163" s="133"/>
      <c r="D163" s="158"/>
      <c r="E163" s="113" t="n">
        <f aca="false">SUM(E159:E162)</f>
        <v>1001</v>
      </c>
      <c r="F163" s="155"/>
    </row>
    <row r="164" customFormat="false" ht="12.75" hidden="false" customHeight="false" outlineLevel="0" collapsed="false">
      <c r="A164" s="110"/>
      <c r="B164" s="111"/>
      <c r="C164" s="133"/>
      <c r="D164" s="158"/>
      <c r="E164" s="113"/>
      <c r="F164" s="155"/>
    </row>
    <row r="165" customFormat="false" ht="12.75" hidden="false" customHeight="false" outlineLevel="0" collapsed="false">
      <c r="A165" s="105" t="s">
        <v>93</v>
      </c>
      <c r="B165" s="109" t="s">
        <v>136</v>
      </c>
      <c r="C165" s="157" t="s">
        <v>137</v>
      </c>
      <c r="D165" s="158"/>
      <c r="E165" s="108" t="n">
        <v>312</v>
      </c>
      <c r="F165" s="155"/>
    </row>
    <row r="166" customFormat="false" ht="12.75" hidden="false" customHeight="false" outlineLevel="0" collapsed="false">
      <c r="A166" s="105" t="s">
        <v>93</v>
      </c>
      <c r="B166" s="109" t="s">
        <v>138</v>
      </c>
      <c r="C166" s="157" t="s">
        <v>139</v>
      </c>
      <c r="D166" s="158"/>
      <c r="E166" s="108" t="n">
        <v>312</v>
      </c>
      <c r="F166" s="155"/>
    </row>
    <row r="167" customFormat="false" ht="12.75" hidden="false" customHeight="false" outlineLevel="0" collapsed="false">
      <c r="A167" s="105" t="s">
        <v>93</v>
      </c>
      <c r="B167" s="109" t="s">
        <v>140</v>
      </c>
      <c r="C167" s="157" t="s">
        <v>141</v>
      </c>
      <c r="D167" s="158"/>
      <c r="E167" s="108" t="n">
        <v>208</v>
      </c>
      <c r="F167" s="155"/>
    </row>
    <row r="168" customFormat="false" ht="12.75" hidden="false" customHeight="false" outlineLevel="0" collapsed="false">
      <c r="A168" s="105" t="s">
        <v>93</v>
      </c>
      <c r="B168" s="109" t="s">
        <v>142</v>
      </c>
      <c r="C168" s="157" t="s">
        <v>143</v>
      </c>
      <c r="D168" s="158"/>
      <c r="E168" s="108" t="n">
        <v>312</v>
      </c>
      <c r="F168" s="155"/>
    </row>
    <row r="169" customFormat="false" ht="12.75" hidden="false" customHeight="false" outlineLevel="0" collapsed="false">
      <c r="A169" s="110" t="n">
        <v>1984</v>
      </c>
      <c r="B169" s="42"/>
      <c r="C169" s="133"/>
      <c r="D169" s="158"/>
      <c r="E169" s="113" t="n">
        <f aca="false">SUM(E165:E168)</f>
        <v>1144</v>
      </c>
      <c r="F169" s="155"/>
    </row>
    <row r="170" customFormat="false" ht="12.75" hidden="false" customHeight="false" outlineLevel="0" collapsed="false">
      <c r="A170" s="110"/>
      <c r="B170" s="42"/>
      <c r="C170" s="133"/>
      <c r="D170" s="158"/>
      <c r="E170" s="113"/>
      <c r="F170" s="155"/>
    </row>
    <row r="171" customFormat="false" ht="13.5" hidden="false" customHeight="false" outlineLevel="0" collapsed="false">
      <c r="A171" s="159"/>
      <c r="B171" s="160"/>
      <c r="C171" s="161"/>
      <c r="D171" s="162"/>
      <c r="E171" s="163"/>
      <c r="F171" s="155"/>
    </row>
    <row r="172" customFormat="false" ht="12.75" hidden="false" customHeight="false" outlineLevel="0" collapsed="false">
      <c r="A172" s="164"/>
      <c r="B172" s="165"/>
      <c r="C172" s="78"/>
      <c r="D172" s="166"/>
      <c r="E172" s="167"/>
      <c r="F172" s="155"/>
    </row>
    <row r="173" customFormat="false" ht="12.75" hidden="false" customHeight="false" outlineLevel="0" collapsed="false">
      <c r="A173" s="164"/>
      <c r="B173" s="165"/>
      <c r="C173" s="78"/>
      <c r="D173" s="166"/>
      <c r="E173" s="167"/>
      <c r="F173" s="155"/>
    </row>
    <row r="174" customFormat="false" ht="13.5" hidden="false" customHeight="false" outlineLevel="0" collapsed="false">
      <c r="A174" s="164"/>
      <c r="B174" s="165"/>
      <c r="C174" s="78"/>
      <c r="D174" s="166"/>
      <c r="E174" s="167"/>
      <c r="F174" s="155"/>
    </row>
    <row r="175" customFormat="false" ht="15.75" hidden="false" customHeight="false" outlineLevel="0" collapsed="false">
      <c r="A175" s="168" t="s">
        <v>42</v>
      </c>
      <c r="B175" s="169"/>
      <c r="C175" s="170"/>
      <c r="D175" s="171"/>
      <c r="E175" s="172"/>
      <c r="F175" s="155"/>
    </row>
    <row r="176" customFormat="false" ht="15.75" hidden="false" customHeight="false" outlineLevel="0" collapsed="false">
      <c r="A176" s="173" t="s">
        <v>144</v>
      </c>
      <c r="B176" s="174" t="s">
        <v>145</v>
      </c>
      <c r="C176" s="175"/>
      <c r="D176" s="176"/>
      <c r="E176" s="177"/>
      <c r="F176" s="155"/>
    </row>
    <row r="177" customFormat="false" ht="12.75" hidden="false" customHeight="false" outlineLevel="0" collapsed="false">
      <c r="A177" s="178" t="s">
        <v>93</v>
      </c>
      <c r="B177" s="179" t="s">
        <v>94</v>
      </c>
      <c r="C177" s="180" t="s">
        <v>146</v>
      </c>
      <c r="D177" s="181"/>
      <c r="E177" s="54" t="s">
        <v>147</v>
      </c>
      <c r="F177" s="155"/>
    </row>
    <row r="178" customFormat="false" ht="13.5" hidden="false" customHeight="false" outlineLevel="0" collapsed="false">
      <c r="A178" s="182"/>
      <c r="B178" s="183"/>
      <c r="C178" s="184"/>
      <c r="D178" s="185"/>
      <c r="E178" s="186" t="s">
        <v>148</v>
      </c>
      <c r="F178" s="155"/>
    </row>
    <row r="179" customFormat="false" ht="12.75" hidden="false" customHeight="false" outlineLevel="0" collapsed="false">
      <c r="A179" s="105" t="s">
        <v>93</v>
      </c>
      <c r="B179" s="109" t="s">
        <v>149</v>
      </c>
      <c r="C179" s="157" t="s">
        <v>150</v>
      </c>
      <c r="D179" s="53"/>
      <c r="E179" s="187" t="n">
        <v>208</v>
      </c>
      <c r="F179" s="155"/>
    </row>
    <row r="180" customFormat="false" ht="12.75" hidden="false" customHeight="false" outlineLevel="0" collapsed="false">
      <c r="A180" s="105" t="s">
        <v>93</v>
      </c>
      <c r="B180" s="109" t="s">
        <v>151</v>
      </c>
      <c r="C180" s="157"/>
      <c r="D180" s="53"/>
      <c r="E180" s="187" t="n">
        <v>312</v>
      </c>
      <c r="F180" s="155"/>
    </row>
    <row r="181" customFormat="false" ht="12.75" hidden="false" customHeight="false" outlineLevel="0" collapsed="false">
      <c r="A181" s="105" t="s">
        <v>93</v>
      </c>
      <c r="B181" s="109" t="s">
        <v>152</v>
      </c>
      <c r="C181" s="157"/>
      <c r="D181" s="53"/>
      <c r="E181" s="187" t="n">
        <v>208</v>
      </c>
      <c r="F181" s="155"/>
    </row>
    <row r="182" customFormat="false" ht="12.75" hidden="false" customHeight="false" outlineLevel="0" collapsed="false">
      <c r="A182" s="105" t="s">
        <v>93</v>
      </c>
      <c r="B182" s="109" t="s">
        <v>153</v>
      </c>
      <c r="C182" s="133"/>
      <c r="D182" s="188"/>
      <c r="E182" s="187" t="n">
        <v>312</v>
      </c>
      <c r="F182" s="155"/>
    </row>
    <row r="183" customFormat="false" ht="12.75" hidden="false" customHeight="false" outlineLevel="0" collapsed="false">
      <c r="A183" s="110" t="n">
        <v>1985</v>
      </c>
      <c r="B183" s="109"/>
      <c r="C183" s="133"/>
      <c r="D183" s="53"/>
      <c r="E183" s="54" t="n">
        <f aca="false">SUM(E179:E182)</f>
        <v>1040</v>
      </c>
      <c r="F183" s="155"/>
    </row>
    <row r="184" customFormat="false" ht="12.75" hidden="false" customHeight="false" outlineLevel="0" collapsed="false">
      <c r="A184" s="97"/>
      <c r="B184" s="37"/>
      <c r="C184" s="189"/>
      <c r="D184" s="190"/>
      <c r="E184" s="36"/>
      <c r="F184" s="155"/>
    </row>
    <row r="185" customFormat="false" ht="12.75" hidden="false" customHeight="false" outlineLevel="0" collapsed="false">
      <c r="A185" s="105" t="s">
        <v>93</v>
      </c>
      <c r="B185" s="109" t="s">
        <v>154</v>
      </c>
      <c r="C185" s="191"/>
      <c r="D185" s="158"/>
      <c r="E185" s="108" t="n">
        <v>333</v>
      </c>
      <c r="F185" s="155"/>
    </row>
    <row r="186" customFormat="false" ht="12.75" hidden="false" customHeight="false" outlineLevel="0" collapsed="false">
      <c r="A186" s="105" t="s">
        <v>93</v>
      </c>
      <c r="B186" s="109" t="s">
        <v>155</v>
      </c>
      <c r="C186" s="191"/>
      <c r="D186" s="158"/>
      <c r="E186" s="108" t="n">
        <v>333</v>
      </c>
      <c r="F186" s="155"/>
    </row>
    <row r="187" customFormat="false" ht="12.75" hidden="false" customHeight="false" outlineLevel="0" collapsed="false">
      <c r="A187" s="105" t="s">
        <v>93</v>
      </c>
      <c r="B187" s="109" t="s">
        <v>156</v>
      </c>
      <c r="C187" s="191"/>
      <c r="D187" s="158"/>
      <c r="E187" s="108" t="n">
        <v>222</v>
      </c>
      <c r="F187" s="155"/>
    </row>
    <row r="188" customFormat="false" ht="12.75" hidden="false" customHeight="false" outlineLevel="0" collapsed="false">
      <c r="A188" s="105" t="s">
        <v>93</v>
      </c>
      <c r="B188" s="109" t="s">
        <v>157</v>
      </c>
      <c r="C188" s="191"/>
      <c r="D188" s="192"/>
      <c r="E188" s="108" t="n">
        <v>333</v>
      </c>
      <c r="F188" s="155"/>
    </row>
    <row r="189" customFormat="false" ht="12.75" hidden="false" customHeight="false" outlineLevel="0" collapsed="false">
      <c r="A189" s="110" t="n">
        <v>1986</v>
      </c>
      <c r="B189" s="109"/>
      <c r="C189" s="191"/>
      <c r="D189" s="192"/>
      <c r="E189" s="113" t="n">
        <f aca="false">SUM(E185:E188)</f>
        <v>1221</v>
      </c>
      <c r="F189" s="155"/>
    </row>
    <row r="190" customFormat="false" ht="12.75" hidden="false" customHeight="false" outlineLevel="0" collapsed="false">
      <c r="A190" s="110"/>
      <c r="B190" s="109"/>
      <c r="C190" s="191"/>
      <c r="D190" s="192"/>
      <c r="E190" s="113"/>
      <c r="F190" s="155"/>
    </row>
    <row r="191" customFormat="false" ht="12.75" hidden="false" customHeight="false" outlineLevel="0" collapsed="false">
      <c r="A191" s="105" t="s">
        <v>93</v>
      </c>
      <c r="B191" s="109" t="s">
        <v>158</v>
      </c>
      <c r="C191" s="191"/>
      <c r="D191" s="192"/>
      <c r="E191" s="108" t="n">
        <v>333</v>
      </c>
      <c r="F191" s="155"/>
    </row>
    <row r="192" customFormat="false" ht="12.75" hidden="false" customHeight="false" outlineLevel="0" collapsed="false">
      <c r="A192" s="105" t="s">
        <v>93</v>
      </c>
      <c r="B192" s="109" t="s">
        <v>159</v>
      </c>
      <c r="C192" s="191"/>
      <c r="D192" s="192"/>
      <c r="E192" s="108" t="n">
        <v>333</v>
      </c>
      <c r="F192" s="155"/>
    </row>
    <row r="193" customFormat="false" ht="12.75" hidden="false" customHeight="false" outlineLevel="0" collapsed="false">
      <c r="A193" s="105" t="s">
        <v>93</v>
      </c>
      <c r="B193" s="109" t="s">
        <v>160</v>
      </c>
      <c r="C193" s="191"/>
      <c r="D193" s="192"/>
      <c r="E193" s="108" t="n">
        <v>222</v>
      </c>
      <c r="F193" s="155"/>
    </row>
    <row r="194" customFormat="false" ht="12.75" hidden="false" customHeight="false" outlineLevel="0" collapsed="false">
      <c r="A194" s="105" t="s">
        <v>93</v>
      </c>
      <c r="B194" s="109" t="s">
        <v>161</v>
      </c>
      <c r="C194" s="191"/>
      <c r="D194" s="192"/>
      <c r="E194" s="108" t="n">
        <v>333</v>
      </c>
      <c r="F194" s="155"/>
    </row>
    <row r="195" customFormat="false" ht="12.75" hidden="false" customHeight="false" outlineLevel="0" collapsed="false">
      <c r="A195" s="110" t="n">
        <v>1987</v>
      </c>
      <c r="B195" s="109"/>
      <c r="C195" s="191"/>
      <c r="D195" s="192"/>
      <c r="E195" s="113" t="n">
        <f aca="false">SUM(E191:E194)</f>
        <v>1221</v>
      </c>
      <c r="F195" s="155"/>
    </row>
    <row r="196" customFormat="false" ht="12.75" hidden="false" customHeight="false" outlineLevel="0" collapsed="false">
      <c r="A196" s="110"/>
      <c r="B196" s="109"/>
      <c r="C196" s="191"/>
      <c r="D196" s="192"/>
      <c r="E196" s="113"/>
      <c r="F196" s="155"/>
    </row>
    <row r="197" customFormat="false" ht="12.75" hidden="false" customHeight="false" outlineLevel="0" collapsed="false">
      <c r="A197" s="105" t="s">
        <v>93</v>
      </c>
      <c r="B197" s="109" t="s">
        <v>162</v>
      </c>
      <c r="C197" s="191"/>
      <c r="D197" s="192"/>
      <c r="E197" s="108" t="n">
        <v>333</v>
      </c>
      <c r="F197" s="155"/>
    </row>
    <row r="198" customFormat="false" ht="12.75" hidden="false" customHeight="false" outlineLevel="0" collapsed="false">
      <c r="A198" s="105" t="s">
        <v>93</v>
      </c>
      <c r="B198" s="109" t="s">
        <v>163</v>
      </c>
      <c r="C198" s="191"/>
      <c r="D198" s="192"/>
      <c r="E198" s="108" t="n">
        <v>357</v>
      </c>
      <c r="F198" s="155"/>
    </row>
    <row r="199" customFormat="false" ht="12.75" hidden="false" customHeight="false" outlineLevel="0" collapsed="false">
      <c r="A199" s="105" t="s">
        <v>93</v>
      </c>
      <c r="B199" s="109" t="s">
        <v>164</v>
      </c>
      <c r="C199" s="191"/>
      <c r="D199" s="192"/>
      <c r="E199" s="108" t="n">
        <v>230</v>
      </c>
      <c r="F199" s="155"/>
    </row>
    <row r="200" customFormat="false" ht="12.75" hidden="false" customHeight="false" outlineLevel="0" collapsed="false">
      <c r="A200" s="105" t="s">
        <v>93</v>
      </c>
      <c r="B200" s="109" t="s">
        <v>165</v>
      </c>
      <c r="C200" s="191"/>
      <c r="D200" s="192"/>
      <c r="E200" s="108" t="n">
        <v>345</v>
      </c>
      <c r="F200" s="155"/>
    </row>
    <row r="201" customFormat="false" ht="12.75" hidden="false" customHeight="false" outlineLevel="0" collapsed="false">
      <c r="A201" s="110" t="n">
        <v>1988</v>
      </c>
      <c r="B201" s="109"/>
      <c r="C201" s="191"/>
      <c r="D201" s="192"/>
      <c r="E201" s="113" t="n">
        <f aca="false">SUM(E197:E200)</f>
        <v>1265</v>
      </c>
      <c r="F201" s="155"/>
    </row>
    <row r="202" customFormat="false" ht="12.75" hidden="false" customHeight="false" outlineLevel="0" collapsed="false">
      <c r="A202" s="110"/>
      <c r="B202" s="109"/>
      <c r="C202" s="191"/>
      <c r="D202" s="192"/>
      <c r="E202" s="113"/>
      <c r="F202" s="155"/>
    </row>
    <row r="203" customFormat="false" ht="12.75" hidden="false" customHeight="false" outlineLevel="0" collapsed="false">
      <c r="A203" s="105" t="s">
        <v>93</v>
      </c>
      <c r="B203" s="109" t="s">
        <v>166</v>
      </c>
      <c r="C203" s="191"/>
      <c r="D203" s="192"/>
      <c r="E203" s="108" t="n">
        <v>345</v>
      </c>
      <c r="F203" s="155"/>
    </row>
    <row r="204" customFormat="false" ht="12.75" hidden="false" customHeight="false" outlineLevel="0" collapsed="false">
      <c r="A204" s="105" t="s">
        <v>93</v>
      </c>
      <c r="B204" s="109" t="s">
        <v>167</v>
      </c>
      <c r="C204" s="191"/>
      <c r="D204" s="192"/>
      <c r="E204" s="108" t="n">
        <v>345</v>
      </c>
      <c r="F204" s="155"/>
    </row>
    <row r="205" customFormat="false" ht="12.75" hidden="false" customHeight="false" outlineLevel="0" collapsed="false">
      <c r="A205" s="105" t="s">
        <v>93</v>
      </c>
      <c r="B205" s="109" t="s">
        <v>168</v>
      </c>
      <c r="C205" s="191"/>
      <c r="D205" s="192"/>
      <c r="E205" s="108" t="n">
        <v>230</v>
      </c>
      <c r="F205" s="155"/>
    </row>
    <row r="206" customFormat="false" ht="12.75" hidden="false" customHeight="false" outlineLevel="0" collapsed="false">
      <c r="A206" s="105" t="s">
        <v>93</v>
      </c>
      <c r="B206" s="109" t="s">
        <v>169</v>
      </c>
      <c r="C206" s="191"/>
      <c r="D206" s="192"/>
      <c r="E206" s="108" t="n">
        <v>345</v>
      </c>
      <c r="F206" s="155"/>
    </row>
    <row r="207" customFormat="false" ht="12.75" hidden="false" customHeight="false" outlineLevel="0" collapsed="false">
      <c r="A207" s="110" t="n">
        <v>1989</v>
      </c>
      <c r="B207" s="109"/>
      <c r="C207" s="191"/>
      <c r="D207" s="192"/>
      <c r="E207" s="113" t="n">
        <f aca="false">SUM(E203:E206)</f>
        <v>1265</v>
      </c>
      <c r="F207" s="155"/>
    </row>
    <row r="208" customFormat="false" ht="12.75" hidden="false" customHeight="false" outlineLevel="0" collapsed="false">
      <c r="A208" s="110"/>
      <c r="B208" s="109"/>
      <c r="C208" s="191"/>
      <c r="D208" s="192"/>
      <c r="E208" s="113"/>
      <c r="F208" s="155"/>
    </row>
    <row r="209" customFormat="false" ht="12.75" hidden="false" customHeight="false" outlineLevel="0" collapsed="false">
      <c r="A209" s="105" t="s">
        <v>93</v>
      </c>
      <c r="B209" s="51" t="n">
        <v>32924</v>
      </c>
      <c r="C209" s="193"/>
      <c r="D209" s="192"/>
      <c r="E209" s="108" t="n">
        <v>232.71</v>
      </c>
      <c r="F209" s="155"/>
    </row>
    <row r="210" customFormat="false" ht="12.75" hidden="false" customHeight="false" outlineLevel="0" collapsed="false">
      <c r="A210" s="105" t="s">
        <v>93</v>
      </c>
      <c r="B210" s="109" t="s">
        <v>170</v>
      </c>
      <c r="C210" s="191"/>
      <c r="D210" s="158"/>
      <c r="E210" s="108" t="n">
        <v>456</v>
      </c>
      <c r="F210" s="155"/>
    </row>
    <row r="211" customFormat="false" ht="12.75" hidden="false" customHeight="false" outlineLevel="0" collapsed="false">
      <c r="A211" s="105" t="s">
        <v>93</v>
      </c>
      <c r="B211" s="109" t="s">
        <v>171</v>
      </c>
      <c r="C211" s="191"/>
      <c r="D211" s="158"/>
      <c r="E211" s="108" t="n">
        <v>456</v>
      </c>
      <c r="F211" s="155"/>
    </row>
    <row r="212" customFormat="false" ht="12.75" hidden="false" customHeight="false" outlineLevel="0" collapsed="false">
      <c r="A212" s="105" t="s">
        <v>93</v>
      </c>
      <c r="B212" s="109" t="s">
        <v>172</v>
      </c>
      <c r="C212" s="191"/>
      <c r="D212" s="158"/>
      <c r="E212" s="108" t="n">
        <v>360</v>
      </c>
      <c r="F212" s="155"/>
    </row>
    <row r="213" customFormat="false" ht="12.75" hidden="false" customHeight="false" outlineLevel="0" collapsed="false">
      <c r="A213" s="105" t="s">
        <v>93</v>
      </c>
      <c r="B213" s="109" t="s">
        <v>173</v>
      </c>
      <c r="C213" s="191"/>
      <c r="D213" s="158"/>
      <c r="E213" s="108" t="n">
        <v>477</v>
      </c>
      <c r="F213" s="155"/>
    </row>
    <row r="214" customFormat="false" ht="12.75" hidden="false" customHeight="false" outlineLevel="0" collapsed="false">
      <c r="A214" s="110" t="n">
        <v>1990</v>
      </c>
      <c r="B214" s="194"/>
      <c r="C214" s="191"/>
      <c r="D214" s="157"/>
      <c r="E214" s="113" t="n">
        <f aca="false">SUM(E209:E213)</f>
        <v>1981.71</v>
      </c>
      <c r="F214" s="155"/>
    </row>
    <row r="215" customFormat="false" ht="13.5" hidden="false" customHeight="false" outlineLevel="0" collapsed="false">
      <c r="A215" s="195"/>
      <c r="B215" s="196"/>
      <c r="C215" s="197"/>
      <c r="D215" s="198"/>
      <c r="E215" s="199"/>
      <c r="F215" s="155"/>
    </row>
    <row r="216" customFormat="false" ht="12.75" hidden="false" customHeight="false" outlineLevel="0" collapsed="false">
      <c r="A216" s="78"/>
      <c r="B216" s="78"/>
      <c r="C216" s="78"/>
      <c r="D216" s="78"/>
      <c r="E216" s="78"/>
      <c r="F216" s="155"/>
    </row>
    <row r="217" customFormat="false" ht="12.75" hidden="false" customHeight="false" outlineLevel="0" collapsed="false">
      <c r="A217" s="78"/>
      <c r="B217" s="78"/>
      <c r="C217" s="78"/>
      <c r="D217" s="78"/>
      <c r="E217" s="78"/>
      <c r="F217" s="155"/>
    </row>
    <row r="218" customFormat="false" ht="12.75" hidden="false" customHeight="false" outlineLevel="0" collapsed="false">
      <c r="A218" s="133"/>
      <c r="B218" s="200"/>
      <c r="C218" s="201"/>
      <c r="D218" s="202"/>
      <c r="E218" s="203"/>
      <c r="F218" s="155"/>
    </row>
    <row r="219" customFormat="false" ht="12.75" hidden="false" customHeight="false" outlineLevel="0" collapsed="false">
      <c r="A219" s="133"/>
      <c r="B219" s="200"/>
      <c r="C219" s="201"/>
      <c r="D219" s="202"/>
      <c r="E219" s="203"/>
      <c r="F219" s="155"/>
    </row>
    <row r="220" customFormat="false" ht="12.75" hidden="false" customHeight="false" outlineLevel="0" collapsed="false">
      <c r="A220" s="133"/>
      <c r="B220" s="200"/>
      <c r="C220" s="201"/>
      <c r="D220" s="202"/>
      <c r="E220" s="203"/>
      <c r="F220" s="155"/>
    </row>
    <row r="221" customFormat="false" ht="12.75" hidden="false" customHeight="false" outlineLevel="0" collapsed="false">
      <c r="A221" s="133"/>
      <c r="B221" s="200"/>
      <c r="C221" s="201"/>
      <c r="D221" s="202"/>
      <c r="E221" s="203"/>
      <c r="F221" s="155"/>
    </row>
    <row r="222" customFormat="false" ht="12.75" hidden="false" customHeight="false" outlineLevel="0" collapsed="false">
      <c r="A222" s="133"/>
      <c r="B222" s="200"/>
      <c r="C222" s="201"/>
      <c r="D222" s="202"/>
      <c r="E222" s="203"/>
      <c r="F222" s="155"/>
    </row>
    <row r="223" customFormat="false" ht="12.75" hidden="false" customHeight="false" outlineLevel="0" collapsed="false">
      <c r="A223" s="133"/>
      <c r="B223" s="200"/>
      <c r="C223" s="201"/>
      <c r="D223" s="202"/>
      <c r="E223" s="203"/>
      <c r="F223" s="155"/>
    </row>
    <row r="224" customFormat="false" ht="12.75" hidden="false" customHeight="false" outlineLevel="0" collapsed="false">
      <c r="A224" s="133"/>
      <c r="B224" s="200"/>
      <c r="C224" s="201"/>
      <c r="D224" s="202"/>
      <c r="E224" s="203"/>
      <c r="F224" s="155"/>
    </row>
    <row r="225" customFormat="false" ht="12.75" hidden="false" customHeight="false" outlineLevel="0" collapsed="false">
      <c r="A225" s="133"/>
      <c r="B225" s="200"/>
      <c r="C225" s="201"/>
      <c r="D225" s="202"/>
      <c r="E225" s="203"/>
      <c r="F225" s="155"/>
    </row>
    <row r="226" customFormat="false" ht="12.75" hidden="false" customHeight="false" outlineLevel="0" collapsed="false">
      <c r="A226" s="133"/>
      <c r="B226" s="200"/>
      <c r="C226" s="201"/>
      <c r="D226" s="202"/>
      <c r="E226" s="203"/>
      <c r="F226" s="155"/>
    </row>
    <row r="227" customFormat="false" ht="12.75" hidden="false" customHeight="false" outlineLevel="0" collapsed="false">
      <c r="A227" s="133"/>
      <c r="B227" s="200"/>
      <c r="C227" s="201"/>
      <c r="D227" s="202"/>
      <c r="E227" s="203"/>
      <c r="F227" s="155"/>
    </row>
    <row r="228" customFormat="false" ht="5.25" hidden="true" customHeight="true" outlineLevel="0" collapsed="false">
      <c r="A228" s="133"/>
      <c r="B228" s="200"/>
      <c r="C228" s="201"/>
      <c r="D228" s="202"/>
      <c r="E228" s="203"/>
      <c r="F228" s="155"/>
    </row>
    <row r="229" customFormat="false" ht="7.5" hidden="true" customHeight="true" outlineLevel="0" collapsed="false">
      <c r="A229" s="133"/>
      <c r="B229" s="200"/>
      <c r="C229" s="201"/>
      <c r="D229" s="202"/>
      <c r="E229" s="203"/>
      <c r="F229" s="155"/>
    </row>
    <row r="230" customFormat="false" ht="7.5" hidden="false" customHeight="true" outlineLevel="0" collapsed="false">
      <c r="A230" s="133"/>
      <c r="B230" s="200"/>
      <c r="C230" s="201"/>
      <c r="D230" s="202"/>
      <c r="E230" s="203"/>
      <c r="F230" s="155"/>
    </row>
    <row r="231" customFormat="false" ht="7.5" hidden="false" customHeight="true" outlineLevel="0" collapsed="false">
      <c r="A231" s="133"/>
      <c r="B231" s="200"/>
      <c r="C231" s="201"/>
      <c r="D231" s="202"/>
      <c r="E231" s="203"/>
      <c r="F231" s="155"/>
    </row>
    <row r="232" customFormat="false" ht="15.75" hidden="false" customHeight="false" outlineLevel="0" collapsed="false">
      <c r="A232" s="168" t="s">
        <v>174</v>
      </c>
      <c r="B232" s="204"/>
      <c r="C232" s="170"/>
      <c r="D232" s="171"/>
      <c r="E232" s="172"/>
      <c r="F232" s="155"/>
    </row>
    <row r="233" customFormat="false" ht="15.75" hidden="false" customHeight="false" outlineLevel="0" collapsed="false">
      <c r="A233" s="173"/>
      <c r="B233" s="174" t="s">
        <v>175</v>
      </c>
      <c r="C233" s="175"/>
      <c r="D233" s="176"/>
      <c r="E233" s="177"/>
      <c r="F233" s="155"/>
    </row>
    <row r="234" customFormat="false" ht="12.75" hidden="false" customHeight="false" outlineLevel="0" collapsed="false">
      <c r="A234" s="178" t="s">
        <v>176</v>
      </c>
      <c r="B234" s="205" t="s">
        <v>45</v>
      </c>
      <c r="C234" s="206" t="s">
        <v>177</v>
      </c>
      <c r="D234" s="207"/>
      <c r="E234" s="54" t="s">
        <v>147</v>
      </c>
      <c r="F234" s="155"/>
    </row>
    <row r="235" customFormat="false" ht="13.5" hidden="false" customHeight="false" outlineLevel="0" collapsed="false">
      <c r="A235" s="182"/>
      <c r="B235" s="208"/>
      <c r="C235" s="209"/>
      <c r="D235" s="185"/>
      <c r="E235" s="186" t="s">
        <v>178</v>
      </c>
      <c r="F235" s="155"/>
    </row>
    <row r="236" customFormat="false" ht="12.75" hidden="false" customHeight="false" outlineLevel="0" collapsed="false">
      <c r="A236" s="97" t="s">
        <v>176</v>
      </c>
      <c r="B236" s="37" t="n">
        <v>27352</v>
      </c>
      <c r="C236" s="69" t="s">
        <v>7</v>
      </c>
      <c r="D236" s="69"/>
      <c r="E236" s="154" t="n">
        <v>562.22</v>
      </c>
      <c r="F236" s="155"/>
    </row>
    <row r="237" customFormat="false" ht="12.75" hidden="false" customHeight="false" outlineLevel="0" collapsed="false">
      <c r="A237" s="97" t="s">
        <v>176</v>
      </c>
      <c r="B237" s="37" t="n">
        <v>27414</v>
      </c>
      <c r="C237" s="69" t="s">
        <v>179</v>
      </c>
      <c r="D237" s="69"/>
      <c r="E237" s="99" t="n">
        <v>34.1</v>
      </c>
      <c r="F237" s="155"/>
    </row>
    <row r="238" customFormat="false" ht="12.75" hidden="false" customHeight="false" outlineLevel="0" collapsed="false">
      <c r="A238" s="101" t="n">
        <v>1974</v>
      </c>
      <c r="B238" s="42"/>
      <c r="C238" s="133"/>
      <c r="D238" s="129"/>
      <c r="E238" s="91" t="n">
        <f aca="false">SUM(E236:E237)</f>
        <v>596.32</v>
      </c>
      <c r="F238" s="155"/>
    </row>
    <row r="239" customFormat="false" ht="12.75" hidden="false" customHeight="false" outlineLevel="0" collapsed="false">
      <c r="A239" s="101"/>
      <c r="B239" s="42"/>
      <c r="C239" s="133"/>
      <c r="D239" s="129"/>
      <c r="E239" s="91"/>
      <c r="F239" s="155"/>
    </row>
    <row r="240" customFormat="false" ht="12.75" hidden="false" customHeight="false" outlineLevel="0" collapsed="false">
      <c r="A240" s="105" t="s">
        <v>176</v>
      </c>
      <c r="B240" s="51" t="s">
        <v>180</v>
      </c>
      <c r="C240" s="157" t="s">
        <v>181</v>
      </c>
      <c r="D240" s="158"/>
      <c r="E240" s="120" t="n">
        <v>791.74</v>
      </c>
      <c r="F240" s="155"/>
    </row>
    <row r="241" customFormat="false" ht="12.75" hidden="false" customHeight="false" outlineLevel="0" collapsed="false">
      <c r="A241" s="105" t="s">
        <v>176</v>
      </c>
      <c r="B241" s="51" t="n">
        <v>27729</v>
      </c>
      <c r="C241" s="157" t="s">
        <v>182</v>
      </c>
      <c r="D241" s="158"/>
      <c r="E241" s="120" t="n">
        <v>850.89</v>
      </c>
      <c r="F241" s="155"/>
    </row>
    <row r="242" customFormat="false" ht="12.75" hidden="false" customHeight="false" outlineLevel="0" collapsed="false">
      <c r="A242" s="110" t="n">
        <v>1975</v>
      </c>
      <c r="B242" s="42"/>
      <c r="C242" s="133"/>
      <c r="D242" s="158"/>
      <c r="E242" s="119" t="n">
        <f aca="false">SUM(E240:E241)</f>
        <v>1642.63</v>
      </c>
      <c r="F242" s="155"/>
    </row>
    <row r="243" customFormat="false" ht="12.75" hidden="false" customHeight="false" outlineLevel="0" collapsed="false">
      <c r="A243" s="110"/>
      <c r="B243" s="42"/>
      <c r="C243" s="133"/>
      <c r="D243" s="158"/>
      <c r="E243" s="119"/>
      <c r="F243" s="155"/>
    </row>
    <row r="244" customFormat="false" ht="12.75" hidden="false" customHeight="false" outlineLevel="0" collapsed="false">
      <c r="A244" s="105" t="s">
        <v>176</v>
      </c>
      <c r="B244" s="109" t="s">
        <v>183</v>
      </c>
      <c r="C244" s="157" t="s">
        <v>184</v>
      </c>
      <c r="D244" s="158"/>
      <c r="E244" s="120" t="n">
        <v>901.79</v>
      </c>
      <c r="F244" s="155"/>
    </row>
    <row r="245" customFormat="false" ht="12.75" hidden="false" customHeight="false" outlineLevel="0" collapsed="false">
      <c r="A245" s="105" t="s">
        <v>176</v>
      </c>
      <c r="B245" s="109" t="s">
        <v>185</v>
      </c>
      <c r="C245" s="157" t="s">
        <v>186</v>
      </c>
      <c r="D245" s="158"/>
      <c r="E245" s="120" t="n">
        <v>5.89</v>
      </c>
      <c r="F245" s="155"/>
    </row>
    <row r="246" customFormat="false" ht="12.75" hidden="false" customHeight="false" outlineLevel="0" collapsed="false">
      <c r="A246" s="105" t="s">
        <v>176</v>
      </c>
      <c r="B246" s="210" t="n">
        <v>27973</v>
      </c>
      <c r="C246" s="157" t="s">
        <v>186</v>
      </c>
      <c r="D246" s="158"/>
      <c r="E246" s="120" t="n">
        <v>5.36</v>
      </c>
      <c r="F246" s="155"/>
    </row>
    <row r="247" customFormat="false" ht="12.75" hidden="false" customHeight="false" outlineLevel="0" collapsed="false">
      <c r="A247" s="105" t="s">
        <v>176</v>
      </c>
      <c r="B247" s="211" t="n">
        <v>28095</v>
      </c>
      <c r="C247" s="157" t="s">
        <v>187</v>
      </c>
      <c r="D247" s="158"/>
      <c r="E247" s="120" t="n">
        <v>1005.56</v>
      </c>
      <c r="F247" s="155"/>
    </row>
    <row r="248" customFormat="false" ht="12.75" hidden="false" customHeight="false" outlineLevel="0" collapsed="false">
      <c r="A248" s="110" t="n">
        <v>1976</v>
      </c>
      <c r="B248" s="111"/>
      <c r="C248" s="133"/>
      <c r="D248" s="158"/>
      <c r="E248" s="113" t="n">
        <f aca="false">SUM(E244:E247)</f>
        <v>1918.6</v>
      </c>
      <c r="F248" s="155"/>
    </row>
    <row r="249" customFormat="false" ht="12.75" hidden="false" customHeight="false" outlineLevel="0" collapsed="false">
      <c r="A249" s="110"/>
      <c r="B249" s="111"/>
      <c r="C249" s="133"/>
      <c r="D249" s="158"/>
      <c r="E249" s="113"/>
      <c r="F249" s="155"/>
    </row>
    <row r="250" customFormat="false" ht="12.75" hidden="false" customHeight="false" outlineLevel="0" collapsed="false">
      <c r="A250" s="105" t="s">
        <v>176</v>
      </c>
      <c r="B250" s="109" t="s">
        <v>188</v>
      </c>
      <c r="C250" s="157" t="s">
        <v>189</v>
      </c>
      <c r="D250" s="158"/>
      <c r="E250" s="120" t="n">
        <v>1049.23</v>
      </c>
      <c r="F250" s="155"/>
    </row>
    <row r="251" customFormat="false" ht="12.75" hidden="false" customHeight="false" outlineLevel="0" collapsed="false">
      <c r="A251" s="105" t="s">
        <v>176</v>
      </c>
      <c r="B251" s="109" t="s">
        <v>190</v>
      </c>
      <c r="C251" s="157" t="s">
        <v>191</v>
      </c>
      <c r="D251" s="158"/>
      <c r="E251" s="120" t="n">
        <v>918.39</v>
      </c>
      <c r="F251" s="155"/>
    </row>
    <row r="252" customFormat="false" ht="12.75" hidden="false" customHeight="false" outlineLevel="0" collapsed="false">
      <c r="A252" s="105" t="s">
        <v>176</v>
      </c>
      <c r="B252" s="211" t="n">
        <v>28460</v>
      </c>
      <c r="C252" s="157" t="s">
        <v>192</v>
      </c>
      <c r="D252" s="158"/>
      <c r="E252" s="120" t="n">
        <v>168.38</v>
      </c>
      <c r="F252" s="155"/>
    </row>
    <row r="253" customFormat="false" ht="12.75" hidden="false" customHeight="false" outlineLevel="0" collapsed="false">
      <c r="A253" s="110" t="n">
        <v>1977</v>
      </c>
      <c r="B253" s="111"/>
      <c r="C253" s="133"/>
      <c r="D253" s="158"/>
      <c r="E253" s="113" t="n">
        <f aca="false">SUM(E250:E252)</f>
        <v>2136</v>
      </c>
      <c r="F253" s="155"/>
    </row>
    <row r="254" customFormat="false" ht="12.75" hidden="false" customHeight="false" outlineLevel="0" collapsed="false">
      <c r="A254" s="110"/>
      <c r="B254" s="111"/>
      <c r="C254" s="133"/>
      <c r="D254" s="158"/>
      <c r="E254" s="113"/>
      <c r="F254" s="155"/>
    </row>
    <row r="255" customFormat="false" ht="12.75" hidden="false" customHeight="false" outlineLevel="0" collapsed="false">
      <c r="A255" s="105" t="s">
        <v>176</v>
      </c>
      <c r="B255" s="109" t="s">
        <v>193</v>
      </c>
      <c r="C255" s="157" t="s">
        <v>194</v>
      </c>
      <c r="D255" s="158"/>
      <c r="E255" s="108" t="n">
        <v>1050.87</v>
      </c>
      <c r="F255" s="155"/>
    </row>
    <row r="256" customFormat="false" ht="12.75" hidden="false" customHeight="false" outlineLevel="0" collapsed="false">
      <c r="A256" s="105" t="s">
        <v>176</v>
      </c>
      <c r="B256" s="109" t="s">
        <v>195</v>
      </c>
      <c r="C256" s="157" t="s">
        <v>196</v>
      </c>
      <c r="D256" s="158"/>
      <c r="E256" s="108" t="n">
        <v>989.53</v>
      </c>
      <c r="F256" s="155"/>
    </row>
    <row r="257" customFormat="false" ht="12.75" hidden="false" customHeight="false" outlineLevel="0" collapsed="false">
      <c r="A257" s="105" t="s">
        <v>176</v>
      </c>
      <c r="B257" s="211" t="n">
        <v>28825</v>
      </c>
      <c r="C257" s="157" t="s">
        <v>197</v>
      </c>
      <c r="D257" s="158"/>
      <c r="E257" s="108" t="n">
        <v>201.75</v>
      </c>
      <c r="F257" s="155"/>
    </row>
    <row r="258" customFormat="false" ht="12.75" hidden="false" customHeight="false" outlineLevel="0" collapsed="false">
      <c r="A258" s="110" t="n">
        <v>1978</v>
      </c>
      <c r="B258" s="111"/>
      <c r="C258" s="133"/>
      <c r="D258" s="158"/>
      <c r="E258" s="113" t="n">
        <f aca="false">SUM(E255:E257)</f>
        <v>2242.15</v>
      </c>
      <c r="F258" s="155"/>
    </row>
    <row r="259" customFormat="false" ht="12.75" hidden="false" customHeight="false" outlineLevel="0" collapsed="false">
      <c r="A259" s="110"/>
      <c r="B259" s="111"/>
      <c r="C259" s="133"/>
      <c r="D259" s="158"/>
      <c r="E259" s="113"/>
      <c r="F259" s="155"/>
    </row>
    <row r="260" customFormat="false" ht="12.75" hidden="false" customHeight="false" outlineLevel="0" collapsed="false">
      <c r="A260" s="105" t="s">
        <v>176</v>
      </c>
      <c r="B260" s="109" t="s">
        <v>198</v>
      </c>
      <c r="C260" s="157" t="s">
        <v>199</v>
      </c>
      <c r="D260" s="158"/>
      <c r="E260" s="108" t="n">
        <v>1224.8</v>
      </c>
      <c r="F260" s="155"/>
    </row>
    <row r="261" customFormat="false" ht="12.75" hidden="false" customHeight="false" outlineLevel="0" collapsed="false">
      <c r="A261" s="105" t="s">
        <v>176</v>
      </c>
      <c r="B261" s="109" t="s">
        <v>200</v>
      </c>
      <c r="C261" s="157" t="s">
        <v>201</v>
      </c>
      <c r="D261" s="158"/>
      <c r="E261" s="108" t="n">
        <v>1106.48</v>
      </c>
      <c r="F261" s="155"/>
    </row>
    <row r="262" customFormat="false" ht="12.75" hidden="false" customHeight="false" outlineLevel="0" collapsed="false">
      <c r="A262" s="105" t="s">
        <v>176</v>
      </c>
      <c r="B262" s="211" t="n">
        <v>29190</v>
      </c>
      <c r="C262" s="157" t="s">
        <v>202</v>
      </c>
      <c r="D262" s="158"/>
      <c r="E262" s="108" t="n">
        <v>229.61</v>
      </c>
      <c r="F262" s="155"/>
    </row>
    <row r="263" customFormat="false" ht="12.75" hidden="false" customHeight="false" outlineLevel="0" collapsed="false">
      <c r="A263" s="110" t="n">
        <v>1979</v>
      </c>
      <c r="B263" s="111"/>
      <c r="C263" s="133"/>
      <c r="D263" s="158"/>
      <c r="E263" s="113" t="n">
        <f aca="false">SUM(E260:E262)</f>
        <v>2560.89</v>
      </c>
      <c r="F263" s="155"/>
    </row>
    <row r="264" customFormat="false" ht="12.75" hidden="false" customHeight="false" outlineLevel="0" collapsed="false">
      <c r="A264" s="110"/>
      <c r="B264" s="111"/>
      <c r="C264" s="133"/>
      <c r="D264" s="158"/>
      <c r="E264" s="113"/>
      <c r="F264" s="155"/>
    </row>
    <row r="265" customFormat="false" ht="12.75" hidden="false" customHeight="false" outlineLevel="0" collapsed="false">
      <c r="A265" s="105" t="s">
        <v>176</v>
      </c>
      <c r="B265" s="109" t="s">
        <v>203</v>
      </c>
      <c r="C265" s="157" t="s">
        <v>204</v>
      </c>
      <c r="D265" s="158"/>
      <c r="E265" s="108" t="n">
        <v>1422.79</v>
      </c>
      <c r="F265" s="155"/>
    </row>
    <row r="266" customFormat="false" ht="12.75" hidden="false" customHeight="false" outlineLevel="0" collapsed="false">
      <c r="A266" s="105" t="s">
        <v>176</v>
      </c>
      <c r="B266" s="109" t="s">
        <v>205</v>
      </c>
      <c r="C266" s="157" t="s">
        <v>206</v>
      </c>
      <c r="D266" s="158"/>
      <c r="E266" s="108" t="n">
        <v>1246.01</v>
      </c>
      <c r="F266" s="155"/>
    </row>
    <row r="267" customFormat="false" ht="12.75" hidden="false" customHeight="false" outlineLevel="0" collapsed="false">
      <c r="A267" s="105" t="s">
        <v>176</v>
      </c>
      <c r="B267" s="211" t="n">
        <v>29556</v>
      </c>
      <c r="C267" s="157" t="s">
        <v>207</v>
      </c>
      <c r="D267" s="158"/>
      <c r="E267" s="108" t="n">
        <v>258.48</v>
      </c>
      <c r="F267" s="155"/>
    </row>
    <row r="268" customFormat="false" ht="12.75" hidden="false" customHeight="false" outlineLevel="0" collapsed="false">
      <c r="A268" s="110" t="n">
        <v>1980</v>
      </c>
      <c r="B268" s="111"/>
      <c r="C268" s="133"/>
      <c r="D268" s="158"/>
      <c r="E268" s="113" t="n">
        <f aca="false">SUM(E265:E267)</f>
        <v>2927.28</v>
      </c>
      <c r="F268" s="155"/>
    </row>
    <row r="269" customFormat="false" ht="12.75" hidden="false" customHeight="false" outlineLevel="0" collapsed="false">
      <c r="A269" s="110"/>
      <c r="B269" s="111"/>
      <c r="C269" s="133"/>
      <c r="D269" s="158"/>
      <c r="E269" s="113"/>
      <c r="F269" s="155"/>
    </row>
    <row r="270" customFormat="false" ht="12.75" hidden="false" customHeight="false" outlineLevel="0" collapsed="false">
      <c r="A270" s="105" t="s">
        <v>176</v>
      </c>
      <c r="B270" s="109" t="s">
        <v>208</v>
      </c>
      <c r="C270" s="157" t="s">
        <v>209</v>
      </c>
      <c r="D270" s="158"/>
      <c r="E270" s="108" t="n">
        <v>1607.62</v>
      </c>
      <c r="F270" s="155"/>
    </row>
    <row r="271" customFormat="false" ht="12.75" hidden="false" customHeight="false" outlineLevel="0" collapsed="false">
      <c r="A271" s="105" t="s">
        <v>176</v>
      </c>
      <c r="B271" s="109" t="s">
        <v>210</v>
      </c>
      <c r="C271" s="157" t="s">
        <v>211</v>
      </c>
      <c r="D271" s="158"/>
      <c r="E271" s="108" t="n">
        <v>1504.85</v>
      </c>
      <c r="F271" s="155"/>
    </row>
    <row r="272" customFormat="false" ht="12.75" hidden="false" customHeight="false" outlineLevel="0" collapsed="false">
      <c r="A272" s="105" t="s">
        <v>176</v>
      </c>
      <c r="B272" s="210" t="n">
        <v>29921</v>
      </c>
      <c r="C272" s="157" t="s">
        <v>212</v>
      </c>
      <c r="D272" s="158"/>
      <c r="E272" s="108" t="n">
        <v>306.29</v>
      </c>
      <c r="F272" s="155"/>
    </row>
    <row r="273" customFormat="false" ht="12.75" hidden="false" customHeight="false" outlineLevel="0" collapsed="false">
      <c r="A273" s="110" t="n">
        <v>1981</v>
      </c>
      <c r="B273" s="111"/>
      <c r="C273" s="133"/>
      <c r="D273" s="158"/>
      <c r="E273" s="113" t="n">
        <f aca="false">SUM(E270:E272)</f>
        <v>3418.76</v>
      </c>
      <c r="F273" s="155"/>
    </row>
    <row r="274" customFormat="false" ht="12.75" hidden="false" customHeight="false" outlineLevel="0" collapsed="false">
      <c r="A274" s="110"/>
      <c r="B274" s="111"/>
      <c r="C274" s="133"/>
      <c r="D274" s="158"/>
      <c r="E274" s="113"/>
      <c r="F274" s="155"/>
    </row>
    <row r="275" customFormat="false" ht="12.75" hidden="false" customHeight="false" outlineLevel="0" collapsed="false">
      <c r="A275" s="105" t="s">
        <v>176</v>
      </c>
      <c r="B275" s="109" t="s">
        <v>213</v>
      </c>
      <c r="C275" s="157" t="s">
        <v>214</v>
      </c>
      <c r="D275" s="158"/>
      <c r="E275" s="108" t="n">
        <v>1956.44</v>
      </c>
      <c r="F275" s="155"/>
    </row>
    <row r="276" customFormat="false" ht="12.75" hidden="false" customHeight="false" outlineLevel="0" collapsed="false">
      <c r="A276" s="105" t="s">
        <v>176</v>
      </c>
      <c r="B276" s="109" t="s">
        <v>215</v>
      </c>
      <c r="C276" s="157" t="s">
        <v>216</v>
      </c>
      <c r="D276" s="158"/>
      <c r="E276" s="108" t="n">
        <v>1666.19</v>
      </c>
      <c r="F276" s="155"/>
    </row>
    <row r="277" customFormat="false" ht="12.75" hidden="false" customHeight="false" outlineLevel="0" collapsed="false">
      <c r="A277" s="105" t="s">
        <v>176</v>
      </c>
      <c r="B277" s="210" t="n">
        <v>30286</v>
      </c>
      <c r="C277" s="157" t="s">
        <v>217</v>
      </c>
      <c r="D277" s="158"/>
      <c r="E277" s="108" t="n">
        <v>350.04</v>
      </c>
      <c r="F277" s="155"/>
    </row>
    <row r="278" customFormat="false" ht="12.75" hidden="false" customHeight="false" outlineLevel="0" collapsed="false">
      <c r="A278" s="110" t="n">
        <v>1982</v>
      </c>
      <c r="B278" s="111"/>
      <c r="C278" s="133"/>
      <c r="D278" s="158"/>
      <c r="E278" s="113" t="n">
        <f aca="false">SUM(E275:E277)</f>
        <v>3972.67</v>
      </c>
      <c r="F278" s="155"/>
    </row>
    <row r="279" customFormat="false" ht="12.75" hidden="false" customHeight="false" outlineLevel="0" collapsed="false">
      <c r="A279" s="110"/>
      <c r="B279" s="111"/>
      <c r="C279" s="133"/>
      <c r="D279" s="158"/>
      <c r="E279" s="113"/>
      <c r="F279" s="155"/>
    </row>
    <row r="280" customFormat="false" ht="12.75" hidden="false" customHeight="false" outlineLevel="0" collapsed="false">
      <c r="A280" s="105" t="s">
        <v>176</v>
      </c>
      <c r="B280" s="109" t="s">
        <v>218</v>
      </c>
      <c r="C280" s="157" t="s">
        <v>219</v>
      </c>
      <c r="D280" s="158"/>
      <c r="E280" s="108" t="n">
        <v>2152.22</v>
      </c>
      <c r="F280" s="155"/>
    </row>
    <row r="281" customFormat="false" ht="12.75" hidden="false" customHeight="false" outlineLevel="0" collapsed="false">
      <c r="A281" s="105" t="s">
        <v>176</v>
      </c>
      <c r="B281" s="109" t="s">
        <v>220</v>
      </c>
      <c r="C281" s="157" t="s">
        <v>221</v>
      </c>
      <c r="D281" s="158"/>
      <c r="E281" s="108" t="n">
        <v>1865.97</v>
      </c>
      <c r="F281" s="155"/>
    </row>
    <row r="282" customFormat="false" ht="12.75" hidden="false" customHeight="false" outlineLevel="0" collapsed="false">
      <c r="A282" s="105" t="s">
        <v>176</v>
      </c>
      <c r="B282" s="210" t="n">
        <v>30651</v>
      </c>
      <c r="C282" s="157" t="s">
        <v>221</v>
      </c>
      <c r="D282" s="158"/>
      <c r="E282" s="108" t="n">
        <v>381.81</v>
      </c>
      <c r="F282" s="155"/>
    </row>
    <row r="283" customFormat="false" ht="12.75" hidden="false" customHeight="false" outlineLevel="0" collapsed="false">
      <c r="A283" s="110" t="n">
        <v>1983</v>
      </c>
      <c r="B283" s="111"/>
      <c r="C283" s="133"/>
      <c r="D283" s="158"/>
      <c r="E283" s="113" t="n">
        <f aca="false">SUM(E280:E282)</f>
        <v>4400</v>
      </c>
      <c r="F283" s="155"/>
    </row>
    <row r="284" customFormat="false" ht="12.75" hidden="false" customHeight="false" outlineLevel="0" collapsed="false">
      <c r="A284" s="110"/>
      <c r="B284" s="111"/>
      <c r="C284" s="133"/>
      <c r="D284" s="158"/>
      <c r="E284" s="113"/>
      <c r="F284" s="155"/>
    </row>
    <row r="285" customFormat="false" ht="12.75" hidden="false" customHeight="false" outlineLevel="0" collapsed="false">
      <c r="A285" s="105" t="s">
        <v>176</v>
      </c>
      <c r="B285" s="109" t="s">
        <v>222</v>
      </c>
      <c r="C285" s="157" t="s">
        <v>223</v>
      </c>
      <c r="D285" s="158"/>
      <c r="E285" s="108" t="n">
        <v>2331.25</v>
      </c>
      <c r="F285" s="155"/>
    </row>
    <row r="286" customFormat="false" ht="12.75" hidden="false" customHeight="false" outlineLevel="0" collapsed="false">
      <c r="A286" s="105" t="s">
        <v>176</v>
      </c>
      <c r="B286" s="109" t="s">
        <v>224</v>
      </c>
      <c r="C286" s="157" t="s">
        <v>225</v>
      </c>
      <c r="D286" s="158"/>
      <c r="E286" s="108" t="n">
        <v>2075.48</v>
      </c>
      <c r="F286" s="155"/>
    </row>
    <row r="287" customFormat="false" ht="12.75" hidden="false" customHeight="false" outlineLevel="0" collapsed="false">
      <c r="A287" s="105" t="s">
        <v>176</v>
      </c>
      <c r="B287" s="210" t="n">
        <v>31017</v>
      </c>
      <c r="C287" s="157" t="s">
        <v>225</v>
      </c>
      <c r="D287" s="158"/>
      <c r="E287" s="108" t="n">
        <v>412.72</v>
      </c>
      <c r="F287" s="155"/>
    </row>
    <row r="288" customFormat="false" ht="11.25" hidden="false" customHeight="true" outlineLevel="0" collapsed="false">
      <c r="A288" s="110" t="n">
        <v>1984</v>
      </c>
      <c r="B288" s="111"/>
      <c r="C288" s="133"/>
      <c r="D288" s="158"/>
      <c r="E288" s="113" t="n">
        <f aca="false">SUM(E285:E287)</f>
        <v>4819.45</v>
      </c>
      <c r="F288" s="155"/>
    </row>
    <row r="289" customFormat="false" ht="13.5" hidden="false" customHeight="false" outlineLevel="0" collapsed="false">
      <c r="A289" s="195"/>
      <c r="B289" s="212"/>
      <c r="C289" s="161"/>
      <c r="D289" s="162"/>
      <c r="E289" s="163"/>
      <c r="F289" s="155"/>
    </row>
    <row r="290" customFormat="false" ht="13.5" hidden="false" customHeight="false" outlineLevel="0" collapsed="false">
      <c r="A290" s="213"/>
      <c r="B290" s="102"/>
      <c r="C290" s="78"/>
      <c r="D290" s="166"/>
      <c r="E290" s="167"/>
      <c r="F290" s="155"/>
    </row>
    <row r="291" customFormat="false" ht="15.75" hidden="false" customHeight="false" outlineLevel="0" collapsed="false">
      <c r="A291" s="214" t="s">
        <v>226</v>
      </c>
      <c r="B291" s="215"/>
      <c r="C291" s="216"/>
      <c r="D291" s="217"/>
      <c r="E291" s="213"/>
      <c r="F291" s="155"/>
      <c r="G291" s="218"/>
      <c r="H291" s="79"/>
      <c r="I291" s="80"/>
      <c r="J291" s="81"/>
      <c r="K291" s="82"/>
    </row>
    <row r="292" customFormat="false" ht="15.75" hidden="false" customHeight="false" outlineLevel="0" collapsed="false">
      <c r="A292" s="173"/>
      <c r="B292" s="174" t="s">
        <v>227</v>
      </c>
      <c r="C292" s="175"/>
      <c r="D292" s="219"/>
      <c r="E292" s="220"/>
      <c r="F292" s="155"/>
    </row>
    <row r="293" customFormat="false" ht="12.75" hidden="false" customHeight="false" outlineLevel="0" collapsed="false">
      <c r="A293" s="178" t="s">
        <v>176</v>
      </c>
      <c r="B293" s="221" t="s">
        <v>94</v>
      </c>
      <c r="C293" s="222" t="s">
        <v>228</v>
      </c>
      <c r="D293" s="119" t="s">
        <v>147</v>
      </c>
      <c r="E293" s="167"/>
      <c r="F293" s="155"/>
    </row>
    <row r="294" customFormat="false" ht="13.5" hidden="false" customHeight="false" outlineLevel="0" collapsed="false">
      <c r="A294" s="182"/>
      <c r="B294" s="183"/>
      <c r="C294" s="184"/>
      <c r="D294" s="223" t="s">
        <v>148</v>
      </c>
      <c r="E294" s="167"/>
      <c r="F294" s="155"/>
    </row>
    <row r="295" customFormat="false" ht="12.75" hidden="false" customHeight="false" outlineLevel="0" collapsed="false">
      <c r="A295" s="105" t="s">
        <v>176</v>
      </c>
      <c r="B295" s="109" t="s">
        <v>229</v>
      </c>
      <c r="C295" s="133"/>
      <c r="D295" s="108" t="n">
        <v>2479.89</v>
      </c>
      <c r="E295" s="78"/>
      <c r="F295" s="155"/>
    </row>
    <row r="296" customFormat="false" ht="12.75" hidden="false" customHeight="false" outlineLevel="0" collapsed="false">
      <c r="A296" s="105" t="s">
        <v>176</v>
      </c>
      <c r="B296" s="109" t="s">
        <v>230</v>
      </c>
      <c r="C296" s="157"/>
      <c r="D296" s="108" t="n">
        <v>2133.25</v>
      </c>
      <c r="E296" s="78"/>
      <c r="F296" s="155"/>
    </row>
    <row r="297" customFormat="false" ht="12.75" hidden="false" customHeight="false" outlineLevel="0" collapsed="false">
      <c r="A297" s="105" t="s">
        <v>176</v>
      </c>
      <c r="B297" s="210" t="n">
        <v>31382</v>
      </c>
      <c r="C297" s="133"/>
      <c r="D297" s="108" t="n">
        <v>434.95</v>
      </c>
      <c r="E297" s="78"/>
      <c r="F297" s="155"/>
    </row>
    <row r="298" customFormat="false" ht="12.75" hidden="false" customHeight="false" outlineLevel="0" collapsed="false">
      <c r="A298" s="110" t="n">
        <v>1985</v>
      </c>
      <c r="B298" s="111"/>
      <c r="C298" s="133"/>
      <c r="D298" s="113" t="n">
        <f aca="false">SUM(D295:D297)</f>
        <v>5048.09</v>
      </c>
      <c r="E298" s="78"/>
      <c r="F298" s="155"/>
    </row>
    <row r="299" customFormat="false" ht="12.75" hidden="false" customHeight="false" outlineLevel="0" collapsed="false">
      <c r="A299" s="110"/>
      <c r="B299" s="111"/>
      <c r="C299" s="133"/>
      <c r="D299" s="113"/>
      <c r="E299" s="78"/>
      <c r="F299" s="155"/>
    </row>
    <row r="300" customFormat="false" ht="12.75" hidden="false" customHeight="false" outlineLevel="0" collapsed="false">
      <c r="A300" s="105" t="s">
        <v>176</v>
      </c>
      <c r="B300" s="109" t="s">
        <v>231</v>
      </c>
      <c r="C300" s="133"/>
      <c r="D300" s="108" t="n">
        <v>2828.36</v>
      </c>
      <c r="E300" s="78"/>
      <c r="F300" s="155"/>
    </row>
    <row r="301" customFormat="false" ht="12.75" hidden="false" customHeight="false" outlineLevel="0" collapsed="false">
      <c r="A301" s="105" t="s">
        <v>176</v>
      </c>
      <c r="B301" s="109" t="s">
        <v>232</v>
      </c>
      <c r="C301" s="133"/>
      <c r="D301" s="108" t="n">
        <v>2242.31</v>
      </c>
      <c r="E301" s="78"/>
      <c r="F301" s="155"/>
    </row>
    <row r="302" customFormat="false" ht="12.75" hidden="false" customHeight="false" outlineLevel="0" collapsed="false">
      <c r="A302" s="105" t="s">
        <v>176</v>
      </c>
      <c r="B302" s="210" t="n">
        <v>31747</v>
      </c>
      <c r="C302" s="133"/>
      <c r="D302" s="108" t="n">
        <v>451.47</v>
      </c>
      <c r="E302" s="78"/>
      <c r="F302" s="155"/>
    </row>
    <row r="303" customFormat="false" ht="12.75" hidden="false" customHeight="false" outlineLevel="0" collapsed="false">
      <c r="A303" s="110" t="n">
        <v>1986</v>
      </c>
      <c r="B303" s="111"/>
      <c r="C303" s="133"/>
      <c r="D303" s="113" t="n">
        <f aca="false">SUM(D300:D302)</f>
        <v>5522.14</v>
      </c>
      <c r="E303" s="78"/>
      <c r="F303" s="155"/>
    </row>
    <row r="304" customFormat="false" ht="12.75" hidden="false" customHeight="false" outlineLevel="0" collapsed="false">
      <c r="A304" s="110"/>
      <c r="B304" s="111"/>
      <c r="C304" s="133"/>
      <c r="D304" s="113"/>
      <c r="E304" s="78"/>
      <c r="F304" s="155"/>
    </row>
    <row r="305" customFormat="false" ht="12.75" hidden="false" customHeight="false" outlineLevel="0" collapsed="false">
      <c r="A305" s="105" t="s">
        <v>176</v>
      </c>
      <c r="B305" s="109" t="s">
        <v>233</v>
      </c>
      <c r="C305" s="133"/>
      <c r="D305" s="108" t="n">
        <v>2716.88</v>
      </c>
      <c r="E305" s="78"/>
      <c r="F305" s="155"/>
    </row>
    <row r="306" customFormat="false" ht="12.75" hidden="false" customHeight="false" outlineLevel="0" collapsed="false">
      <c r="A306" s="105" t="s">
        <v>176</v>
      </c>
      <c r="B306" s="109" t="s">
        <v>234</v>
      </c>
      <c r="C306" s="133"/>
      <c r="D306" s="108" t="n">
        <v>2293.77</v>
      </c>
      <c r="E306" s="78"/>
      <c r="F306" s="155"/>
    </row>
    <row r="307" customFormat="false" ht="12.75" hidden="false" customHeight="false" outlineLevel="0" collapsed="false">
      <c r="A307" s="105" t="s">
        <v>176</v>
      </c>
      <c r="B307" s="210" t="n">
        <v>32112</v>
      </c>
      <c r="C307" s="133"/>
      <c r="D307" s="108" t="n">
        <v>489.95</v>
      </c>
      <c r="E307" s="78"/>
      <c r="F307" s="155"/>
    </row>
    <row r="308" customFormat="false" ht="12.75" hidden="false" customHeight="false" outlineLevel="0" collapsed="false">
      <c r="A308" s="110" t="n">
        <v>1987</v>
      </c>
      <c r="B308" s="111"/>
      <c r="C308" s="133"/>
      <c r="D308" s="113" t="n">
        <f aca="false">SUM(D305:D307)</f>
        <v>5500.6</v>
      </c>
      <c r="E308" s="78"/>
      <c r="F308" s="155"/>
    </row>
    <row r="309" customFormat="false" ht="12.75" hidden="false" customHeight="false" outlineLevel="0" collapsed="false">
      <c r="A309" s="110"/>
      <c r="B309" s="111"/>
      <c r="C309" s="133"/>
      <c r="D309" s="113"/>
      <c r="E309" s="78"/>
      <c r="F309" s="155"/>
    </row>
    <row r="310" customFormat="false" ht="12.75" hidden="false" customHeight="false" outlineLevel="0" collapsed="false">
      <c r="A310" s="105" t="s">
        <v>176</v>
      </c>
      <c r="B310" s="109" t="s">
        <v>235</v>
      </c>
      <c r="C310" s="133"/>
      <c r="D310" s="108" t="n">
        <v>2780.23</v>
      </c>
      <c r="E310" s="78"/>
      <c r="F310" s="155"/>
    </row>
    <row r="311" customFormat="false" ht="12.75" hidden="false" customHeight="false" outlineLevel="0" collapsed="false">
      <c r="A311" s="105" t="s">
        <v>176</v>
      </c>
      <c r="B311" s="109" t="s">
        <v>236</v>
      </c>
      <c r="C311" s="133"/>
      <c r="D311" s="108" t="n">
        <v>2450.7</v>
      </c>
      <c r="E311" s="78"/>
      <c r="F311" s="155"/>
    </row>
    <row r="312" customFormat="false" ht="12.75" hidden="false" customHeight="false" outlineLevel="0" collapsed="false">
      <c r="A312" s="105" t="s">
        <v>176</v>
      </c>
      <c r="B312" s="210" t="n">
        <v>32478</v>
      </c>
      <c r="C312" s="133"/>
      <c r="D312" s="108" t="n">
        <v>493.11</v>
      </c>
      <c r="E312" s="78"/>
      <c r="F312" s="155"/>
    </row>
    <row r="313" customFormat="false" ht="12.75" hidden="false" customHeight="false" outlineLevel="0" collapsed="false">
      <c r="A313" s="110" t="n">
        <v>1988</v>
      </c>
      <c r="B313" s="111"/>
      <c r="C313" s="133"/>
      <c r="D313" s="113" t="n">
        <f aca="false">SUM(D310:D312)</f>
        <v>5724.04</v>
      </c>
      <c r="E313" s="78"/>
      <c r="F313" s="155"/>
    </row>
    <row r="314" customFormat="false" ht="12.75" hidden="false" customHeight="false" outlineLevel="0" collapsed="false">
      <c r="A314" s="110"/>
      <c r="B314" s="111"/>
      <c r="C314" s="133"/>
      <c r="D314" s="113"/>
      <c r="E314" s="78"/>
      <c r="F314" s="155"/>
    </row>
    <row r="315" customFormat="false" ht="12.75" hidden="false" customHeight="false" outlineLevel="0" collapsed="false">
      <c r="A315" s="105" t="s">
        <v>176</v>
      </c>
      <c r="B315" s="109" t="s">
        <v>237</v>
      </c>
      <c r="C315" s="133"/>
      <c r="D315" s="108" t="n">
        <v>2909.67</v>
      </c>
      <c r="E315" s="78"/>
      <c r="F315" s="155"/>
    </row>
    <row r="316" customFormat="false" ht="12.75" hidden="false" customHeight="false" outlineLevel="0" collapsed="false">
      <c r="A316" s="105" t="s">
        <v>176</v>
      </c>
      <c r="B316" s="109" t="s">
        <v>238</v>
      </c>
      <c r="C316" s="133"/>
      <c r="D316" s="108" t="n">
        <v>2412.42</v>
      </c>
      <c r="E316" s="78"/>
      <c r="F316" s="155"/>
    </row>
    <row r="317" customFormat="false" ht="12.75" hidden="false" customHeight="false" outlineLevel="0" collapsed="false">
      <c r="A317" s="105" t="s">
        <v>176</v>
      </c>
      <c r="B317" s="210" t="n">
        <v>32843</v>
      </c>
      <c r="C317" s="133"/>
      <c r="D317" s="108" t="n">
        <v>498.11</v>
      </c>
      <c r="E317" s="78"/>
      <c r="F317" s="155"/>
    </row>
    <row r="318" customFormat="false" ht="12.75" hidden="false" customHeight="false" outlineLevel="0" collapsed="false">
      <c r="A318" s="110" t="n">
        <v>1989</v>
      </c>
      <c r="B318" s="111"/>
      <c r="C318" s="133"/>
      <c r="D318" s="113" t="n">
        <f aca="false">SUM(D315:D317)</f>
        <v>5820.2</v>
      </c>
      <c r="E318" s="78"/>
      <c r="F318" s="155"/>
    </row>
    <row r="319" customFormat="false" ht="12.75" hidden="false" customHeight="false" outlineLevel="0" collapsed="false">
      <c r="A319" s="110"/>
      <c r="B319" s="111"/>
      <c r="C319" s="133"/>
      <c r="D319" s="113"/>
      <c r="E319" s="78"/>
      <c r="F319" s="155"/>
    </row>
    <row r="320" customFormat="false" ht="12.75" hidden="false" customHeight="false" outlineLevel="0" collapsed="false">
      <c r="A320" s="105" t="s">
        <v>176</v>
      </c>
      <c r="B320" s="109" t="s">
        <v>239</v>
      </c>
      <c r="C320" s="133"/>
      <c r="D320" s="108" t="n">
        <v>3701.94</v>
      </c>
      <c r="E320" s="78"/>
      <c r="F320" s="155"/>
    </row>
    <row r="321" customFormat="false" ht="12.75" hidden="false" customHeight="false" outlineLevel="0" collapsed="false">
      <c r="A321" s="105" t="s">
        <v>176</v>
      </c>
      <c r="B321" s="109" t="s">
        <v>240</v>
      </c>
      <c r="C321" s="133"/>
      <c r="D321" s="108" t="n">
        <v>2863.6</v>
      </c>
      <c r="E321" s="78"/>
      <c r="F321" s="155"/>
    </row>
    <row r="322" customFormat="false" ht="12.75" hidden="false" customHeight="false" outlineLevel="0" collapsed="false">
      <c r="A322" s="105" t="s">
        <v>176</v>
      </c>
      <c r="B322" s="210" t="n">
        <v>33208</v>
      </c>
      <c r="C322" s="133"/>
      <c r="D322" s="108" t="n">
        <v>583.48</v>
      </c>
      <c r="E322" s="78"/>
      <c r="F322" s="155"/>
    </row>
    <row r="323" customFormat="false" ht="12.75" hidden="false" customHeight="false" outlineLevel="0" collapsed="false">
      <c r="A323" s="110" t="n">
        <v>1990</v>
      </c>
      <c r="B323" s="224"/>
      <c r="C323" s="132"/>
      <c r="D323" s="54" t="n">
        <f aca="false">SUM(D320:D322)</f>
        <v>7149.02</v>
      </c>
      <c r="E323" s="225"/>
      <c r="F323" s="155"/>
    </row>
    <row r="324" customFormat="false" ht="13.5" hidden="false" customHeight="false" outlineLevel="0" collapsed="false">
      <c r="A324" s="226"/>
      <c r="B324" s="227"/>
      <c r="C324" s="227"/>
      <c r="D324" s="228"/>
      <c r="E324" s="78"/>
      <c r="F324" s="155"/>
    </row>
    <row r="325" customFormat="false" ht="12.75" hidden="false" customHeight="false" outlineLevel="0" collapsed="false">
      <c r="A325" s="78"/>
      <c r="B325" s="229"/>
      <c r="C325" s="78"/>
      <c r="D325" s="202"/>
      <c r="E325" s="225"/>
      <c r="F325" s="155"/>
    </row>
    <row r="326" customFormat="false" ht="12.75" hidden="false" customHeight="false" outlineLevel="0" collapsed="false">
      <c r="A326" s="78"/>
      <c r="B326" s="229"/>
      <c r="C326" s="78"/>
      <c r="D326" s="202"/>
      <c r="E326" s="225"/>
      <c r="F326" s="155"/>
    </row>
    <row r="327" customFormat="false" ht="12.75" hidden="false" customHeight="false" outlineLevel="0" collapsed="false">
      <c r="A327" s="78"/>
      <c r="B327" s="229"/>
      <c r="C327" s="78"/>
      <c r="D327" s="202"/>
      <c r="E327" s="225"/>
      <c r="F327" s="155"/>
    </row>
    <row r="328" customFormat="false" ht="12.75" hidden="false" customHeight="false" outlineLevel="0" collapsed="false">
      <c r="A328" s="78"/>
      <c r="B328" s="229"/>
      <c r="C328" s="78"/>
      <c r="D328" s="202"/>
      <c r="E328" s="225"/>
      <c r="F328" s="155"/>
    </row>
    <row r="329" customFormat="false" ht="12.75" hidden="false" customHeight="false" outlineLevel="0" collapsed="false">
      <c r="A329" s="78"/>
      <c r="B329" s="229"/>
      <c r="C329" s="78"/>
      <c r="D329" s="202"/>
      <c r="E329" s="225"/>
      <c r="F329" s="155"/>
    </row>
    <row r="330" customFormat="false" ht="12.75" hidden="false" customHeight="false" outlineLevel="0" collapsed="false">
      <c r="A330" s="78"/>
      <c r="B330" s="229"/>
      <c r="C330" s="78"/>
      <c r="D330" s="202"/>
      <c r="E330" s="225"/>
      <c r="F330" s="155"/>
    </row>
    <row r="331" customFormat="false" ht="12.75" hidden="false" customHeight="false" outlineLevel="0" collapsed="false">
      <c r="A331" s="78"/>
      <c r="B331" s="229"/>
      <c r="C331" s="78"/>
      <c r="D331" s="202"/>
      <c r="E331" s="225"/>
      <c r="F331" s="155"/>
    </row>
    <row r="332" customFormat="false" ht="12.75" hidden="false" customHeight="false" outlineLevel="0" collapsed="false">
      <c r="A332" s="78"/>
      <c r="B332" s="229"/>
      <c r="C332" s="78"/>
      <c r="D332" s="202"/>
      <c r="E332" s="225"/>
      <c r="F332" s="155"/>
    </row>
    <row r="333" customFormat="false" ht="12.75" hidden="false" customHeight="false" outlineLevel="0" collapsed="false">
      <c r="A333" s="78"/>
      <c r="B333" s="229"/>
      <c r="C333" s="78"/>
      <c r="D333" s="202"/>
      <c r="E333" s="225"/>
      <c r="F333" s="155"/>
    </row>
    <row r="334" customFormat="false" ht="12.75" hidden="false" customHeight="false" outlineLevel="0" collapsed="false">
      <c r="A334" s="78"/>
      <c r="B334" s="229"/>
      <c r="C334" s="78"/>
      <c r="D334" s="202"/>
      <c r="E334" s="225"/>
      <c r="F334" s="155"/>
    </row>
    <row r="335" customFormat="false" ht="12.75" hidden="false" customHeight="false" outlineLevel="0" collapsed="false">
      <c r="A335" s="78"/>
      <c r="B335" s="229"/>
      <c r="C335" s="78"/>
      <c r="D335" s="202"/>
      <c r="E335" s="225"/>
      <c r="F335" s="155"/>
    </row>
    <row r="336" customFormat="false" ht="12.75" hidden="false" customHeight="false" outlineLevel="0" collapsed="false">
      <c r="A336" s="78"/>
      <c r="B336" s="229"/>
      <c r="C336" s="78"/>
      <c r="D336" s="202"/>
      <c r="E336" s="225"/>
      <c r="F336" s="155"/>
    </row>
    <row r="337" customFormat="false" ht="12.75" hidden="false" customHeight="false" outlineLevel="0" collapsed="false">
      <c r="A337" s="78"/>
      <c r="B337" s="229"/>
      <c r="C337" s="78"/>
      <c r="D337" s="202"/>
      <c r="E337" s="225"/>
      <c r="F337" s="155"/>
    </row>
    <row r="338" customFormat="false" ht="12.75" hidden="false" customHeight="false" outlineLevel="0" collapsed="false">
      <c r="A338" s="78"/>
      <c r="B338" s="229"/>
      <c r="C338" s="78"/>
      <c r="D338" s="202"/>
      <c r="E338" s="225"/>
      <c r="F338" s="155"/>
    </row>
    <row r="339" customFormat="false" ht="12.75" hidden="false" customHeight="false" outlineLevel="0" collapsed="false">
      <c r="A339" s="78"/>
      <c r="B339" s="229"/>
      <c r="C339" s="78"/>
      <c r="D339" s="202"/>
      <c r="E339" s="225"/>
      <c r="F339" s="155"/>
    </row>
    <row r="340" customFormat="false" ht="12.75" hidden="false" customHeight="false" outlineLevel="0" collapsed="false">
      <c r="A340" s="78"/>
      <c r="B340" s="229"/>
      <c r="C340" s="78"/>
      <c r="D340" s="202"/>
      <c r="E340" s="225"/>
      <c r="F340" s="155"/>
    </row>
    <row r="341" customFormat="false" ht="12.75" hidden="false" customHeight="false" outlineLevel="0" collapsed="false">
      <c r="A341" s="78"/>
      <c r="B341" s="229"/>
      <c r="C341" s="78"/>
      <c r="D341" s="202"/>
      <c r="E341" s="225"/>
      <c r="F341" s="155"/>
    </row>
    <row r="342" customFormat="false" ht="12.75" hidden="false" customHeight="false" outlineLevel="0" collapsed="false">
      <c r="A342" s="78"/>
      <c r="B342" s="229"/>
      <c r="C342" s="78"/>
      <c r="D342" s="202"/>
      <c r="E342" s="225"/>
      <c r="F342" s="155"/>
    </row>
    <row r="343" customFormat="false" ht="12.75" hidden="false" customHeight="false" outlineLevel="0" collapsed="false">
      <c r="A343" s="78"/>
      <c r="B343" s="229"/>
      <c r="C343" s="78"/>
      <c r="D343" s="202"/>
      <c r="E343" s="225"/>
      <c r="F343" s="155"/>
    </row>
    <row r="344" customFormat="false" ht="12.75" hidden="false" customHeight="false" outlineLevel="0" collapsed="false">
      <c r="A344" s="78"/>
      <c r="B344" s="229"/>
      <c r="C344" s="78"/>
      <c r="D344" s="202"/>
      <c r="E344" s="225"/>
      <c r="F344" s="155"/>
    </row>
    <row r="345" customFormat="false" ht="12.75" hidden="false" customHeight="false" outlineLevel="0" collapsed="false">
      <c r="A345" s="78"/>
      <c r="B345" s="229"/>
      <c r="C345" s="78"/>
      <c r="D345" s="202"/>
      <c r="E345" s="225"/>
      <c r="F345" s="155"/>
    </row>
    <row r="346" customFormat="false" ht="12.75" hidden="false" customHeight="false" outlineLevel="0" collapsed="false">
      <c r="A346" s="78"/>
      <c r="B346" s="229"/>
      <c r="C346" s="78"/>
      <c r="D346" s="202"/>
      <c r="E346" s="225"/>
      <c r="F346" s="155"/>
    </row>
    <row r="347" customFormat="false" ht="13.5" hidden="false" customHeight="false" outlineLevel="0" collapsed="false">
      <c r="A347" s="78"/>
      <c r="B347" s="229"/>
      <c r="C347" s="78"/>
      <c r="D347" s="202"/>
      <c r="E347" s="225"/>
      <c r="F347" s="155"/>
    </row>
    <row r="348" customFormat="false" ht="13.5" hidden="false" customHeight="true" outlineLevel="0" collapsed="false">
      <c r="A348" s="74" t="s">
        <v>241</v>
      </c>
      <c r="B348" s="75"/>
      <c r="C348" s="76"/>
      <c r="D348" s="76"/>
      <c r="E348" s="230"/>
      <c r="F348" s="218"/>
      <c r="G348" s="218"/>
      <c r="H348" s="79"/>
      <c r="I348" s="80"/>
      <c r="J348" s="81"/>
      <c r="K348" s="82"/>
    </row>
    <row r="349" customFormat="false" ht="15" hidden="false" customHeight="true" outlineLevel="0" collapsed="false">
      <c r="A349" s="83" t="s">
        <v>242</v>
      </c>
      <c r="B349" s="147" t="s">
        <v>243</v>
      </c>
      <c r="C349" s="84"/>
      <c r="D349" s="231"/>
      <c r="E349" s="232"/>
      <c r="F349" s="155"/>
    </row>
    <row r="350" customFormat="false" ht="12.75" hidden="false" customHeight="false" outlineLevel="0" collapsed="false">
      <c r="A350" s="233" t="s">
        <v>244</v>
      </c>
      <c r="B350" s="234" t="s">
        <v>45</v>
      </c>
      <c r="C350" s="235" t="s">
        <v>177</v>
      </c>
      <c r="D350" s="236"/>
      <c r="E350" s="237" t="s">
        <v>147</v>
      </c>
      <c r="F350" s="155"/>
    </row>
    <row r="351" customFormat="false" ht="12.75" hidden="false" customHeight="false" outlineLevel="0" collapsed="false">
      <c r="A351" s="97" t="s">
        <v>244</v>
      </c>
      <c r="B351" s="37" t="n">
        <v>27402</v>
      </c>
      <c r="C351" s="127" t="s">
        <v>245</v>
      </c>
      <c r="D351" s="238"/>
      <c r="E351" s="104" t="n">
        <v>369</v>
      </c>
      <c r="F351" s="155"/>
    </row>
    <row r="352" customFormat="false" ht="7.5" hidden="false" customHeight="true" outlineLevel="0" collapsed="false">
      <c r="A352" s="239"/>
      <c r="B352" s="240"/>
      <c r="C352" s="241"/>
      <c r="D352" s="241"/>
      <c r="E352" s="242"/>
      <c r="F352" s="155"/>
    </row>
    <row r="353" customFormat="false" ht="12.75" hidden="false" customHeight="false" outlineLevel="0" collapsed="false">
      <c r="A353" s="97" t="s">
        <v>244</v>
      </c>
      <c r="B353" s="37" t="n">
        <v>27569</v>
      </c>
      <c r="C353" s="238" t="s">
        <v>246</v>
      </c>
      <c r="D353" s="238"/>
      <c r="E353" s="99" t="n">
        <v>258</v>
      </c>
      <c r="F353" s="155"/>
    </row>
    <row r="354" customFormat="false" ht="12.75" hidden="false" customHeight="false" outlineLevel="0" collapsed="false">
      <c r="A354" s="97" t="s">
        <v>244</v>
      </c>
      <c r="B354" s="37" t="n">
        <v>27751</v>
      </c>
      <c r="C354" s="238" t="s">
        <v>247</v>
      </c>
      <c r="D354" s="238"/>
      <c r="E354" s="99" t="n">
        <v>609</v>
      </c>
      <c r="F354" s="155"/>
    </row>
    <row r="355" customFormat="false" ht="12.75" hidden="false" customHeight="false" outlineLevel="0" collapsed="false">
      <c r="A355" s="101" t="n">
        <v>1975</v>
      </c>
      <c r="B355" s="42"/>
      <c r="C355" s="122"/>
      <c r="D355" s="129"/>
      <c r="E355" s="104" t="n">
        <f aca="false">SUM(E353:E354)</f>
        <v>867</v>
      </c>
      <c r="F355" s="155"/>
    </row>
    <row r="356" customFormat="false" ht="6" hidden="false" customHeight="true" outlineLevel="0" collapsed="false">
      <c r="A356" s="101"/>
      <c r="B356" s="42"/>
      <c r="C356" s="122"/>
      <c r="D356" s="129"/>
      <c r="E356" s="104"/>
      <c r="F356" s="155"/>
    </row>
    <row r="357" customFormat="false" ht="12.75" hidden="false" customHeight="false" outlineLevel="0" collapsed="false">
      <c r="A357" s="97" t="s">
        <v>244</v>
      </c>
      <c r="B357" s="37" t="n">
        <v>27929</v>
      </c>
      <c r="C357" s="238" t="s">
        <v>248</v>
      </c>
      <c r="D357" s="129"/>
      <c r="E357" s="99" t="n">
        <v>347</v>
      </c>
      <c r="F357" s="155"/>
    </row>
    <row r="358" customFormat="false" ht="12.75" hidden="false" customHeight="false" outlineLevel="0" collapsed="false">
      <c r="A358" s="97" t="s">
        <v>244</v>
      </c>
      <c r="B358" s="37" t="n">
        <v>28130</v>
      </c>
      <c r="C358" s="238" t="s">
        <v>249</v>
      </c>
      <c r="D358" s="129"/>
      <c r="E358" s="99" t="n">
        <v>795</v>
      </c>
      <c r="F358" s="155"/>
      <c r="G358" s="243"/>
    </row>
    <row r="359" customFormat="false" ht="12.75" hidden="false" customHeight="false" outlineLevel="0" collapsed="false">
      <c r="A359" s="101" t="n">
        <v>1976</v>
      </c>
      <c r="B359" s="37"/>
      <c r="C359" s="238"/>
      <c r="D359" s="129"/>
      <c r="E359" s="104" t="n">
        <f aca="false">SUM(E357:E358)</f>
        <v>1142</v>
      </c>
      <c r="F359" s="155"/>
    </row>
    <row r="360" customFormat="false" ht="6" hidden="false" customHeight="true" outlineLevel="0" collapsed="false">
      <c r="A360" s="101"/>
      <c r="B360" s="37"/>
      <c r="C360" s="238"/>
      <c r="D360" s="129"/>
      <c r="E360" s="104"/>
      <c r="F360" s="155"/>
    </row>
    <row r="361" customFormat="false" ht="12.75" hidden="false" customHeight="false" outlineLevel="0" collapsed="false">
      <c r="A361" s="97" t="s">
        <v>250</v>
      </c>
      <c r="B361" s="37" t="n">
        <v>28293</v>
      </c>
      <c r="C361" s="98" t="s">
        <v>251</v>
      </c>
      <c r="D361" s="130"/>
      <c r="E361" s="99" t="n">
        <v>456</v>
      </c>
      <c r="F361" s="155"/>
    </row>
    <row r="362" customFormat="false" ht="12.75" hidden="false" customHeight="false" outlineLevel="0" collapsed="false">
      <c r="A362" s="97" t="s">
        <v>250</v>
      </c>
      <c r="B362" s="37" t="n">
        <v>28492</v>
      </c>
      <c r="C362" s="238" t="s">
        <v>252</v>
      </c>
      <c r="D362" s="129"/>
      <c r="E362" s="99" t="n">
        <v>507</v>
      </c>
      <c r="F362" s="155"/>
    </row>
    <row r="363" customFormat="false" ht="12.75" hidden="false" customHeight="false" outlineLevel="0" collapsed="false">
      <c r="A363" s="97" t="s">
        <v>253</v>
      </c>
      <c r="B363" s="37" t="n">
        <v>28502</v>
      </c>
      <c r="C363" s="238" t="s">
        <v>252</v>
      </c>
      <c r="D363" s="129"/>
      <c r="E363" s="99" t="n">
        <v>523</v>
      </c>
      <c r="F363" s="155"/>
    </row>
    <row r="364" customFormat="false" ht="12.75" hidden="false" customHeight="false" outlineLevel="0" collapsed="false">
      <c r="A364" s="101" t="n">
        <v>1977</v>
      </c>
      <c r="B364" s="37"/>
      <c r="C364" s="238"/>
      <c r="D364" s="129"/>
      <c r="E364" s="104" t="n">
        <f aca="false">SUM(E361:E363)</f>
        <v>1486</v>
      </c>
      <c r="F364" s="155"/>
    </row>
    <row r="365" customFormat="false" ht="6" hidden="false" customHeight="true" outlineLevel="0" collapsed="false">
      <c r="A365" s="101"/>
      <c r="B365" s="37"/>
      <c r="C365" s="238"/>
      <c r="D365" s="129"/>
      <c r="E365" s="104"/>
      <c r="F365" s="155"/>
    </row>
    <row r="366" customFormat="false" ht="12.75" hidden="false" customHeight="false" outlineLevel="0" collapsed="false">
      <c r="A366" s="97" t="s">
        <v>244</v>
      </c>
      <c r="B366" s="37" t="n">
        <v>28660</v>
      </c>
      <c r="C366" s="238" t="s">
        <v>254</v>
      </c>
      <c r="D366" s="129"/>
      <c r="E366" s="99" t="n">
        <v>600</v>
      </c>
      <c r="F366" s="155"/>
    </row>
    <row r="367" customFormat="false" ht="12.75" hidden="false" customHeight="false" outlineLevel="0" collapsed="false">
      <c r="A367" s="97" t="s">
        <v>244</v>
      </c>
      <c r="B367" s="37" t="n">
        <v>28857</v>
      </c>
      <c r="C367" s="238" t="s">
        <v>255</v>
      </c>
      <c r="D367" s="129"/>
      <c r="E367" s="99" t="n">
        <v>1279</v>
      </c>
      <c r="F367" s="155"/>
    </row>
    <row r="368" customFormat="false" ht="12.75" hidden="false" customHeight="false" outlineLevel="0" collapsed="false">
      <c r="A368" s="101" t="n">
        <v>1978</v>
      </c>
      <c r="B368" s="42"/>
      <c r="C368" s="122"/>
      <c r="D368" s="129"/>
      <c r="E368" s="104" t="n">
        <f aca="false">SUM(E366:E367)</f>
        <v>1879</v>
      </c>
      <c r="F368" s="155"/>
    </row>
    <row r="369" customFormat="false" ht="6" hidden="false" customHeight="true" outlineLevel="0" collapsed="false">
      <c r="A369" s="101"/>
      <c r="B369" s="42"/>
      <c r="C369" s="122"/>
      <c r="D369" s="129"/>
      <c r="E369" s="104"/>
      <c r="F369" s="155"/>
    </row>
    <row r="370" customFormat="false" ht="12.75" hidden="false" customHeight="false" outlineLevel="0" collapsed="false">
      <c r="A370" s="97" t="s">
        <v>244</v>
      </c>
      <c r="B370" s="37" t="n">
        <v>29038</v>
      </c>
      <c r="C370" s="238" t="s">
        <v>256</v>
      </c>
      <c r="D370" s="129"/>
      <c r="E370" s="99" t="n">
        <v>751</v>
      </c>
      <c r="F370" s="155"/>
    </row>
    <row r="371" customFormat="false" ht="12.75" hidden="false" customHeight="false" outlineLevel="0" collapsed="false">
      <c r="A371" s="97" t="s">
        <v>244</v>
      </c>
      <c r="B371" s="37" t="n">
        <v>29222</v>
      </c>
      <c r="C371" s="238" t="s">
        <v>257</v>
      </c>
      <c r="D371" s="129"/>
      <c r="E371" s="99" t="n">
        <v>1331</v>
      </c>
      <c r="F371" s="155"/>
    </row>
    <row r="372" customFormat="false" ht="12.75" hidden="false" customHeight="false" outlineLevel="0" collapsed="false">
      <c r="A372" s="101" t="n">
        <v>1979</v>
      </c>
      <c r="B372" s="42"/>
      <c r="C372" s="122"/>
      <c r="D372" s="129"/>
      <c r="E372" s="104" t="n">
        <f aca="false">SUM(E370:E371)</f>
        <v>2082</v>
      </c>
      <c r="F372" s="155"/>
    </row>
    <row r="373" customFormat="false" ht="6" hidden="false" customHeight="true" outlineLevel="0" collapsed="false">
      <c r="A373" s="101"/>
      <c r="B373" s="42"/>
      <c r="C373" s="122"/>
      <c r="D373" s="129"/>
      <c r="E373" s="104"/>
      <c r="F373" s="155"/>
    </row>
    <row r="374" customFormat="false" ht="12.75" hidden="false" customHeight="false" outlineLevel="0" collapsed="false">
      <c r="A374" s="97" t="s">
        <v>244</v>
      </c>
      <c r="B374" s="37" t="n">
        <v>29395</v>
      </c>
      <c r="C374" s="238" t="s">
        <v>258</v>
      </c>
      <c r="D374" s="129"/>
      <c r="E374" s="99" t="n">
        <v>832</v>
      </c>
      <c r="F374" s="155"/>
    </row>
    <row r="375" customFormat="false" ht="12.75" hidden="false" customHeight="false" outlineLevel="0" collapsed="false">
      <c r="A375" s="97" t="s">
        <v>244</v>
      </c>
      <c r="B375" s="37" t="n">
        <v>29588</v>
      </c>
      <c r="C375" s="238" t="s">
        <v>259</v>
      </c>
      <c r="D375" s="129"/>
      <c r="E375" s="99" t="n">
        <v>1534</v>
      </c>
      <c r="F375" s="155"/>
    </row>
    <row r="376" customFormat="false" ht="12.75" hidden="false" customHeight="false" outlineLevel="0" collapsed="false">
      <c r="A376" s="101" t="n">
        <v>1980</v>
      </c>
      <c r="B376" s="42"/>
      <c r="C376" s="122"/>
      <c r="D376" s="129"/>
      <c r="E376" s="104" t="n">
        <f aca="false">SUM(E374:E375)</f>
        <v>2366</v>
      </c>
      <c r="F376" s="155"/>
    </row>
    <row r="377" customFormat="false" ht="6" hidden="false" customHeight="true" outlineLevel="0" collapsed="false">
      <c r="A377" s="101"/>
      <c r="B377" s="42"/>
      <c r="C377" s="122"/>
      <c r="D377" s="129"/>
      <c r="E377" s="104"/>
      <c r="F377" s="155"/>
    </row>
    <row r="378" customFormat="false" ht="12.75" hidden="false" customHeight="false" outlineLevel="0" collapsed="false">
      <c r="A378" s="97" t="s">
        <v>244</v>
      </c>
      <c r="B378" s="37" t="n">
        <v>29759</v>
      </c>
      <c r="C378" s="238" t="s">
        <v>260</v>
      </c>
      <c r="D378" s="129"/>
      <c r="E378" s="99" t="n">
        <v>946</v>
      </c>
      <c r="F378" s="155"/>
    </row>
    <row r="379" customFormat="false" ht="12.75" hidden="false" customHeight="false" outlineLevel="0" collapsed="false">
      <c r="A379" s="97" t="s">
        <v>244</v>
      </c>
      <c r="B379" s="37" t="n">
        <v>29956</v>
      </c>
      <c r="C379" s="238" t="s">
        <v>261</v>
      </c>
      <c r="D379" s="129"/>
      <c r="E379" s="99" t="n">
        <v>1964</v>
      </c>
      <c r="F379" s="155"/>
    </row>
    <row r="380" customFormat="false" ht="12.75" hidden="false" customHeight="false" outlineLevel="0" collapsed="false">
      <c r="A380" s="101" t="n">
        <v>1981</v>
      </c>
      <c r="B380" s="42"/>
      <c r="C380" s="122"/>
      <c r="D380" s="129"/>
      <c r="E380" s="104" t="n">
        <f aca="false">SUM(E378:E379)</f>
        <v>2910</v>
      </c>
      <c r="F380" s="155"/>
    </row>
    <row r="381" customFormat="false" ht="6" hidden="false" customHeight="true" outlineLevel="0" collapsed="false">
      <c r="A381" s="101"/>
      <c r="B381" s="42"/>
      <c r="C381" s="122"/>
      <c r="D381" s="129"/>
      <c r="E381" s="104"/>
      <c r="F381" s="155"/>
    </row>
    <row r="382" customFormat="false" ht="12.75" hidden="false" customHeight="false" outlineLevel="0" collapsed="false">
      <c r="A382" s="97" t="s">
        <v>244</v>
      </c>
      <c r="B382" s="37" t="n">
        <v>30119</v>
      </c>
      <c r="C382" s="238" t="s">
        <v>262</v>
      </c>
      <c r="D382" s="129"/>
      <c r="E382" s="99" t="n">
        <v>1164</v>
      </c>
      <c r="F382" s="155"/>
    </row>
    <row r="383" customFormat="false" ht="12.75" hidden="false" customHeight="false" outlineLevel="0" collapsed="false">
      <c r="A383" s="97" t="s">
        <v>244</v>
      </c>
      <c r="B383" s="37" t="n">
        <v>30321</v>
      </c>
      <c r="C383" s="238" t="s">
        <v>263</v>
      </c>
      <c r="D383" s="129"/>
      <c r="E383" s="99" t="n">
        <v>2278</v>
      </c>
      <c r="F383" s="155"/>
    </row>
    <row r="384" customFormat="false" ht="12.75" hidden="false" customHeight="false" outlineLevel="0" collapsed="false">
      <c r="A384" s="101" t="n">
        <v>1982</v>
      </c>
      <c r="B384" s="42"/>
      <c r="C384" s="122"/>
      <c r="D384" s="129"/>
      <c r="E384" s="104" t="n">
        <f aca="false">SUM(E382:E383)</f>
        <v>3442</v>
      </c>
      <c r="F384" s="155"/>
    </row>
    <row r="385" customFormat="false" ht="6" hidden="false" customHeight="true" outlineLevel="0" collapsed="false">
      <c r="A385" s="101"/>
      <c r="B385" s="42"/>
      <c r="C385" s="122"/>
      <c r="D385" s="129"/>
      <c r="E385" s="104"/>
      <c r="F385" s="155"/>
    </row>
    <row r="386" customFormat="false" ht="12.75" hidden="false" customHeight="false" outlineLevel="0" collapsed="false">
      <c r="A386" s="97" t="s">
        <v>244</v>
      </c>
      <c r="B386" s="37" t="n">
        <v>30490</v>
      </c>
      <c r="C386" s="238" t="s">
        <v>264</v>
      </c>
      <c r="D386" s="129"/>
      <c r="E386" s="99" t="n">
        <v>1376</v>
      </c>
      <c r="F386" s="155"/>
    </row>
    <row r="387" customFormat="false" ht="12.75" hidden="false" customHeight="false" outlineLevel="0" collapsed="false">
      <c r="A387" s="97" t="s">
        <v>244</v>
      </c>
      <c r="B387" s="37" t="n">
        <v>30685</v>
      </c>
      <c r="C387" s="238" t="s">
        <v>265</v>
      </c>
      <c r="D387" s="129"/>
      <c r="E387" s="99" t="n">
        <v>2612</v>
      </c>
      <c r="F387" s="155"/>
    </row>
    <row r="388" customFormat="false" ht="12.75" hidden="false" customHeight="false" outlineLevel="0" collapsed="false">
      <c r="A388" s="101" t="n">
        <v>1983</v>
      </c>
      <c r="B388" s="42"/>
      <c r="C388" s="122"/>
      <c r="D388" s="129"/>
      <c r="E388" s="104" t="n">
        <f aca="false">SUM(E386:E387)</f>
        <v>3988</v>
      </c>
      <c r="F388" s="155"/>
    </row>
    <row r="389" customFormat="false" ht="6" hidden="false" customHeight="true" outlineLevel="0" collapsed="false">
      <c r="A389" s="101"/>
      <c r="B389" s="42"/>
      <c r="C389" s="122"/>
      <c r="D389" s="129"/>
      <c r="E389" s="104"/>
      <c r="F389" s="155"/>
    </row>
    <row r="390" customFormat="false" ht="12.75" hidden="false" customHeight="false" outlineLevel="0" collapsed="false">
      <c r="A390" s="97" t="s">
        <v>244</v>
      </c>
      <c r="B390" s="37" t="n">
        <v>30855</v>
      </c>
      <c r="C390" s="238" t="s">
        <v>266</v>
      </c>
      <c r="D390" s="129"/>
      <c r="E390" s="99" t="n">
        <v>1595</v>
      </c>
      <c r="F390" s="155"/>
    </row>
    <row r="391" customFormat="false" ht="12.75" hidden="false" customHeight="false" outlineLevel="0" collapsed="false">
      <c r="A391" s="97" t="s">
        <v>244</v>
      </c>
      <c r="B391" s="37" t="n">
        <v>31050</v>
      </c>
      <c r="C391" s="238" t="s">
        <v>267</v>
      </c>
      <c r="D391" s="129"/>
      <c r="E391" s="99" t="n">
        <v>2555</v>
      </c>
      <c r="F391" s="155"/>
    </row>
    <row r="392" customFormat="false" ht="12.75" hidden="false" customHeight="false" outlineLevel="0" collapsed="false">
      <c r="A392" s="101" t="n">
        <v>1984</v>
      </c>
      <c r="B392" s="42"/>
      <c r="C392" s="122"/>
      <c r="D392" s="129"/>
      <c r="E392" s="104" t="n">
        <f aca="false">SUM(E390:E391)</f>
        <v>4150</v>
      </c>
      <c r="F392" s="155"/>
    </row>
    <row r="393" customFormat="false" ht="6" hidden="false" customHeight="true" outlineLevel="0" collapsed="false">
      <c r="A393" s="101"/>
      <c r="B393" s="42"/>
      <c r="C393" s="122"/>
      <c r="D393" s="129"/>
      <c r="E393" s="104"/>
      <c r="F393" s="155"/>
    </row>
    <row r="394" customFormat="false" ht="12.75" hidden="false" customHeight="false" outlineLevel="0" collapsed="false">
      <c r="A394" s="244" t="s">
        <v>244</v>
      </c>
      <c r="B394" s="18" t="n">
        <v>31215</v>
      </c>
      <c r="C394" s="245" t="s">
        <v>268</v>
      </c>
      <c r="D394" s="246"/>
      <c r="E394" s="247" t="n">
        <v>1660</v>
      </c>
      <c r="F394" s="155"/>
    </row>
    <row r="395" customFormat="false" ht="12.75" hidden="false" customHeight="false" outlineLevel="0" collapsed="false">
      <c r="A395" s="244" t="s">
        <v>244</v>
      </c>
      <c r="B395" s="18" t="n">
        <v>31414</v>
      </c>
      <c r="C395" s="245" t="s">
        <v>269</v>
      </c>
      <c r="D395" s="246"/>
      <c r="E395" s="247" t="n">
        <v>2687</v>
      </c>
      <c r="F395" s="155"/>
    </row>
    <row r="396" customFormat="false" ht="12.75" hidden="false" customHeight="false" outlineLevel="0" collapsed="false">
      <c r="A396" s="248" t="n">
        <v>1985</v>
      </c>
      <c r="B396" s="18"/>
      <c r="C396" s="245"/>
      <c r="D396" s="246"/>
      <c r="E396" s="249" t="n">
        <f aca="false">SUM(E394:E395)</f>
        <v>4347</v>
      </c>
      <c r="F396" s="155"/>
    </row>
    <row r="397" customFormat="false" ht="6" hidden="false" customHeight="true" outlineLevel="0" collapsed="false">
      <c r="A397" s="248"/>
      <c r="B397" s="18"/>
      <c r="C397" s="245"/>
      <c r="D397" s="246"/>
      <c r="E397" s="249"/>
      <c r="F397" s="155"/>
    </row>
    <row r="398" customFormat="false" ht="12.75" hidden="false" customHeight="false" outlineLevel="0" collapsed="false">
      <c r="A398" s="244" t="s">
        <v>244</v>
      </c>
      <c r="B398" s="18" t="n">
        <v>31574</v>
      </c>
      <c r="C398" s="245" t="s">
        <v>270</v>
      </c>
      <c r="D398" s="246"/>
      <c r="E398" s="247" t="n">
        <v>1737</v>
      </c>
      <c r="F398" s="155"/>
    </row>
    <row r="399" customFormat="false" ht="12.75" hidden="false" customHeight="false" outlineLevel="0" collapsed="false">
      <c r="A399" s="244" t="s">
        <v>244</v>
      </c>
      <c r="B399" s="18" t="n">
        <v>31779</v>
      </c>
      <c r="C399" s="245" t="s">
        <v>271</v>
      </c>
      <c r="D399" s="246"/>
      <c r="E399" s="247" t="n">
        <v>3734</v>
      </c>
      <c r="F399" s="155"/>
    </row>
    <row r="400" customFormat="false" ht="12.75" hidden="false" customHeight="false" outlineLevel="0" collapsed="false">
      <c r="A400" s="248" t="n">
        <v>1986</v>
      </c>
      <c r="B400" s="18"/>
      <c r="C400" s="245"/>
      <c r="D400" s="246"/>
      <c r="E400" s="249" t="n">
        <f aca="false">SUM(E398:E399)</f>
        <v>5471</v>
      </c>
      <c r="F400" s="155"/>
    </row>
    <row r="401" customFormat="false" ht="12.75" hidden="false" customHeight="false" outlineLevel="0" collapsed="false">
      <c r="A401" s="244" t="s">
        <v>272</v>
      </c>
      <c r="B401" s="18"/>
      <c r="C401" s="245"/>
      <c r="D401" s="246"/>
      <c r="E401" s="247"/>
      <c r="F401" s="155"/>
    </row>
    <row r="402" customFormat="false" ht="6" hidden="false" customHeight="true" outlineLevel="0" collapsed="false">
      <c r="A402" s="244"/>
      <c r="B402" s="18"/>
      <c r="C402" s="245"/>
      <c r="D402" s="250"/>
      <c r="E402" s="251"/>
      <c r="F402" s="155"/>
    </row>
    <row r="403" customFormat="false" ht="12.75" hidden="false" customHeight="false" outlineLevel="0" collapsed="false">
      <c r="A403" s="244" t="s">
        <v>244</v>
      </c>
      <c r="B403" s="18" t="n">
        <v>31947</v>
      </c>
      <c r="C403" s="245" t="s">
        <v>273</v>
      </c>
      <c r="D403" s="250"/>
      <c r="E403" s="247" t="n">
        <v>1843</v>
      </c>
      <c r="F403" s="155"/>
    </row>
    <row r="404" customFormat="false" ht="12.75" hidden="false" customHeight="false" outlineLevel="0" collapsed="false">
      <c r="A404" s="244" t="s">
        <v>244</v>
      </c>
      <c r="B404" s="18" t="s">
        <v>34</v>
      </c>
      <c r="C404" s="245" t="s">
        <v>274</v>
      </c>
      <c r="D404" s="250"/>
      <c r="E404" s="247" t="n">
        <v>2935</v>
      </c>
      <c r="F404" s="155"/>
    </row>
    <row r="405" customFormat="false" ht="12.75" hidden="false" customHeight="false" outlineLevel="0" collapsed="false">
      <c r="A405" s="248" t="n">
        <v>1987</v>
      </c>
      <c r="B405" s="18"/>
      <c r="C405" s="245"/>
      <c r="D405" s="246"/>
      <c r="E405" s="249" t="n">
        <f aca="false">SUM(E403:E404)</f>
        <v>4778</v>
      </c>
      <c r="F405" s="155"/>
    </row>
    <row r="406" customFormat="false" ht="6.75" hidden="false" customHeight="true" outlineLevel="0" collapsed="false">
      <c r="A406" s="248"/>
      <c r="B406" s="18"/>
      <c r="C406" s="245"/>
      <c r="D406" s="246"/>
      <c r="E406" s="249"/>
      <c r="F406" s="155"/>
    </row>
    <row r="407" customFormat="false" ht="12.75" hidden="false" customHeight="false" outlineLevel="0" collapsed="false">
      <c r="A407" s="244" t="s">
        <v>244</v>
      </c>
      <c r="B407" s="18" t="s">
        <v>34</v>
      </c>
      <c r="C407" s="245" t="s">
        <v>275</v>
      </c>
      <c r="D407" s="246"/>
      <c r="E407" s="247" t="n">
        <v>1911</v>
      </c>
      <c r="F407" s="155"/>
    </row>
    <row r="408" customFormat="false" ht="12.75" hidden="false" customHeight="false" outlineLevel="0" collapsed="false">
      <c r="A408" s="244" t="s">
        <v>244</v>
      </c>
      <c r="B408" s="18" t="s">
        <v>34</v>
      </c>
      <c r="C408" s="245" t="s">
        <v>276</v>
      </c>
      <c r="D408" s="246"/>
      <c r="E408" s="247" t="n">
        <v>3083</v>
      </c>
      <c r="F408" s="155"/>
    </row>
    <row r="409" customFormat="false" ht="12.75" hidden="false" customHeight="false" outlineLevel="0" collapsed="false">
      <c r="A409" s="248" t="n">
        <v>1988</v>
      </c>
      <c r="B409" s="18"/>
      <c r="C409" s="245"/>
      <c r="D409" s="246"/>
      <c r="E409" s="249" t="n">
        <f aca="false">SUM(E407:E408)</f>
        <v>4994</v>
      </c>
      <c r="F409" s="155"/>
    </row>
    <row r="410" customFormat="false" ht="6" hidden="false" customHeight="true" outlineLevel="0" collapsed="false">
      <c r="A410" s="244"/>
      <c r="B410" s="18"/>
      <c r="C410" s="245"/>
      <c r="D410" s="246"/>
      <c r="E410" s="249"/>
      <c r="F410" s="155"/>
    </row>
    <row r="411" customFormat="false" ht="12.75" hidden="false" customHeight="false" outlineLevel="0" collapsed="false">
      <c r="A411" s="244" t="s">
        <v>244</v>
      </c>
      <c r="B411" s="18" t="s">
        <v>34</v>
      </c>
      <c r="C411" s="245" t="s">
        <v>277</v>
      </c>
      <c r="D411" s="246"/>
      <c r="E411" s="249" t="n">
        <v>3212.29</v>
      </c>
      <c r="F411" s="155"/>
    </row>
    <row r="412" customFormat="false" ht="12.75" hidden="false" customHeight="false" outlineLevel="0" collapsed="false">
      <c r="A412" s="244" t="s">
        <v>244</v>
      </c>
      <c r="B412" s="18" t="n">
        <v>33245</v>
      </c>
      <c r="C412" s="245" t="s">
        <v>278</v>
      </c>
      <c r="D412" s="246"/>
      <c r="E412" s="249" t="s">
        <v>34</v>
      </c>
      <c r="F412" s="155"/>
    </row>
    <row r="413" customFormat="false" ht="13.5" hidden="false" customHeight="false" outlineLevel="0" collapsed="false">
      <c r="A413" s="252"/>
      <c r="B413" s="253"/>
      <c r="C413" s="254"/>
      <c r="D413" s="254"/>
      <c r="E413" s="255"/>
      <c r="F413" s="155"/>
    </row>
    <row r="414" customFormat="false" ht="12.75" hidden="false" customHeight="false" outlineLevel="0" collapsed="false">
      <c r="A414" s="256"/>
      <c r="B414" s="257"/>
      <c r="C414" s="258"/>
      <c r="D414" s="259"/>
      <c r="E414" s="260"/>
      <c r="F414" s="155"/>
    </row>
    <row r="415" customFormat="false" ht="13.5" hidden="false" customHeight="false" outlineLevel="0" collapsed="false">
      <c r="A415" s="261"/>
      <c r="B415" s="257"/>
      <c r="C415" s="258"/>
      <c r="D415" s="259"/>
      <c r="E415" s="260"/>
      <c r="F415" s="155"/>
    </row>
    <row r="416" customFormat="false" ht="15.75" hidden="false" customHeight="false" outlineLevel="0" collapsed="false">
      <c r="A416" s="168" t="s">
        <v>279</v>
      </c>
      <c r="B416" s="169"/>
      <c r="C416" s="170"/>
      <c r="D416" s="262"/>
      <c r="E416" s="263"/>
      <c r="F416" s="264"/>
    </row>
    <row r="417" customFormat="false" ht="15" hidden="false" customHeight="false" outlineLevel="0" collapsed="false">
      <c r="A417" s="265"/>
      <c r="B417" s="266" t="s">
        <v>280</v>
      </c>
      <c r="C417" s="267"/>
      <c r="D417" s="268"/>
      <c r="E417" s="269"/>
      <c r="F417" s="78"/>
    </row>
    <row r="418" customFormat="false" ht="12.75" hidden="false" customHeight="false" outlineLevel="0" collapsed="false">
      <c r="A418" s="270" t="s">
        <v>281</v>
      </c>
      <c r="B418" s="271" t="s">
        <v>3</v>
      </c>
      <c r="C418" s="272" t="s">
        <v>228</v>
      </c>
      <c r="D418" s="273" t="s">
        <v>96</v>
      </c>
      <c r="E418" s="167"/>
      <c r="F418" s="78"/>
      <c r="G418" s="274"/>
    </row>
    <row r="419" customFormat="false" ht="12.75" hidden="false" customHeight="false" outlineLevel="0" collapsed="false">
      <c r="A419" s="105" t="s">
        <v>282</v>
      </c>
      <c r="B419" s="109" t="s">
        <v>283</v>
      </c>
      <c r="C419" s="133"/>
      <c r="D419" s="120" t="n">
        <v>75.04</v>
      </c>
      <c r="E419" s="78"/>
      <c r="F419" s="78"/>
    </row>
    <row r="420" customFormat="false" ht="12.75" hidden="false" customHeight="false" outlineLevel="0" collapsed="false">
      <c r="A420" s="105" t="s">
        <v>284</v>
      </c>
      <c r="B420" s="109" t="s">
        <v>285</v>
      </c>
      <c r="C420" s="133"/>
      <c r="D420" s="120" t="n">
        <v>40.64</v>
      </c>
      <c r="E420" s="78"/>
      <c r="F420" s="78"/>
    </row>
    <row r="421" customFormat="false" ht="12.75" hidden="false" customHeight="false" outlineLevel="0" collapsed="false">
      <c r="A421" s="110" t="n">
        <v>1978</v>
      </c>
      <c r="B421" s="109"/>
      <c r="C421" s="133"/>
      <c r="D421" s="119" t="n">
        <f aca="false">SUM(D419:D420)</f>
        <v>115.68</v>
      </c>
      <c r="E421" s="78"/>
      <c r="F421" s="78"/>
    </row>
    <row r="422" customFormat="false" ht="12.75" hidden="false" customHeight="false" outlineLevel="0" collapsed="false">
      <c r="A422" s="110"/>
      <c r="B422" s="109"/>
      <c r="C422" s="133"/>
      <c r="D422" s="119"/>
      <c r="E422" s="78"/>
      <c r="F422" s="78"/>
    </row>
    <row r="423" customFormat="false" ht="12.75" hidden="false" customHeight="false" outlineLevel="0" collapsed="false">
      <c r="A423" s="105" t="s">
        <v>282</v>
      </c>
      <c r="B423" s="109" t="s">
        <v>286</v>
      </c>
      <c r="C423" s="133"/>
      <c r="D423" s="120" t="n">
        <v>174.78</v>
      </c>
      <c r="E423" s="78"/>
      <c r="F423" s="78"/>
    </row>
    <row r="424" customFormat="false" ht="12.75" hidden="false" customHeight="false" outlineLevel="0" collapsed="false">
      <c r="A424" s="105" t="s">
        <v>282</v>
      </c>
      <c r="B424" s="109" t="s">
        <v>287</v>
      </c>
      <c r="C424" s="133"/>
      <c r="D424" s="120" t="n">
        <v>87.39</v>
      </c>
      <c r="E424" s="78"/>
      <c r="F424" s="78"/>
    </row>
    <row r="425" customFormat="false" ht="12.75" hidden="false" customHeight="false" outlineLevel="0" collapsed="false">
      <c r="A425" s="105" t="s">
        <v>282</v>
      </c>
      <c r="B425" s="210" t="n">
        <v>29190</v>
      </c>
      <c r="C425" s="133"/>
      <c r="D425" s="108" t="n">
        <v>94</v>
      </c>
      <c r="E425" s="78"/>
      <c r="F425" s="78"/>
    </row>
    <row r="426" customFormat="false" ht="12.75" hidden="false" customHeight="false" outlineLevel="0" collapsed="false">
      <c r="A426" s="110" t="n">
        <v>1979</v>
      </c>
      <c r="B426" s="109"/>
      <c r="C426" s="133"/>
      <c r="D426" s="113" t="n">
        <f aca="false">SUM(D423:D425)</f>
        <v>356.17</v>
      </c>
      <c r="E426" s="78"/>
      <c r="F426" s="78"/>
    </row>
    <row r="427" customFormat="false" ht="12.75" hidden="false" customHeight="false" outlineLevel="0" collapsed="false">
      <c r="A427" s="110"/>
      <c r="B427" s="109"/>
      <c r="C427" s="133"/>
      <c r="D427" s="113"/>
      <c r="E427" s="78"/>
      <c r="F427" s="78"/>
    </row>
    <row r="428" customFormat="false" ht="12.75" hidden="false" customHeight="false" outlineLevel="0" collapsed="false">
      <c r="A428" s="105" t="s">
        <v>282</v>
      </c>
      <c r="B428" s="109" t="s">
        <v>288</v>
      </c>
      <c r="C428" s="275"/>
      <c r="D428" s="108" t="n">
        <v>95.3</v>
      </c>
      <c r="E428" s="78"/>
      <c r="F428" s="78"/>
    </row>
    <row r="429" customFormat="false" ht="12.75" hidden="false" customHeight="false" outlineLevel="0" collapsed="false">
      <c r="A429" s="105" t="s">
        <v>284</v>
      </c>
      <c r="B429" s="109" t="s">
        <v>289</v>
      </c>
      <c r="C429" s="133"/>
      <c r="D429" s="108" t="n">
        <v>133.69</v>
      </c>
      <c r="E429" s="78"/>
      <c r="F429" s="78"/>
    </row>
    <row r="430" customFormat="false" ht="12.75" hidden="false" customHeight="false" outlineLevel="0" collapsed="false">
      <c r="A430" s="105" t="s">
        <v>284</v>
      </c>
      <c r="B430" s="109" t="s">
        <v>290</v>
      </c>
      <c r="C430" s="275"/>
      <c r="D430" s="108" t="n">
        <v>135.97</v>
      </c>
      <c r="E430" s="78"/>
      <c r="F430" s="78"/>
    </row>
    <row r="431" customFormat="false" ht="12.75" hidden="false" customHeight="false" outlineLevel="0" collapsed="false">
      <c r="A431" s="105" t="s">
        <v>284</v>
      </c>
      <c r="B431" s="109" t="s">
        <v>291</v>
      </c>
      <c r="C431" s="275"/>
      <c r="D431" s="108" t="n">
        <v>109.26</v>
      </c>
      <c r="E431" s="78"/>
      <c r="F431" s="78"/>
    </row>
    <row r="432" customFormat="false" ht="12.75" hidden="false" customHeight="false" outlineLevel="0" collapsed="false">
      <c r="A432" s="105" t="s">
        <v>292</v>
      </c>
      <c r="B432" s="109" t="s">
        <v>293</v>
      </c>
      <c r="C432" s="275" t="s">
        <v>294</v>
      </c>
      <c r="D432" s="108" t="n">
        <v>101.42</v>
      </c>
      <c r="E432" s="78"/>
      <c r="F432" s="78"/>
    </row>
    <row r="433" customFormat="false" ht="12.75" hidden="false" customHeight="false" outlineLevel="0" collapsed="false">
      <c r="A433" s="105" t="s">
        <v>292</v>
      </c>
      <c r="B433" s="109" t="s">
        <v>295</v>
      </c>
      <c r="C433" s="275" t="s">
        <v>296</v>
      </c>
      <c r="D433" s="108" t="n">
        <v>101.42</v>
      </c>
      <c r="E433" s="78"/>
      <c r="F433" s="78"/>
    </row>
    <row r="434" customFormat="false" ht="12.75" hidden="false" customHeight="false" outlineLevel="0" collapsed="false">
      <c r="A434" s="110" t="n">
        <v>1980</v>
      </c>
      <c r="B434" s="109"/>
      <c r="C434" s="275"/>
      <c r="D434" s="113" t="n">
        <f aca="false">SUM(D428:D433)</f>
        <v>677.06</v>
      </c>
      <c r="E434" s="78"/>
      <c r="F434" s="78"/>
    </row>
    <row r="435" customFormat="false" ht="12.75" hidden="false" customHeight="false" outlineLevel="0" collapsed="false">
      <c r="A435" s="110"/>
      <c r="B435" s="109"/>
      <c r="C435" s="275"/>
      <c r="D435" s="113"/>
      <c r="E435" s="78"/>
      <c r="F435" s="78"/>
    </row>
    <row r="436" customFormat="false" ht="12.75" hidden="false" customHeight="false" outlineLevel="0" collapsed="false">
      <c r="A436" s="105" t="s">
        <v>292</v>
      </c>
      <c r="B436" s="109" t="s">
        <v>297</v>
      </c>
      <c r="C436" s="276" t="s">
        <v>298</v>
      </c>
      <c r="D436" s="113" t="n">
        <v>110.28</v>
      </c>
      <c r="E436" s="78"/>
      <c r="F436" s="78"/>
    </row>
    <row r="437" customFormat="false" ht="12.75" hidden="false" customHeight="false" outlineLevel="0" collapsed="false">
      <c r="A437" s="105" t="s">
        <v>292</v>
      </c>
      <c r="B437" s="109" t="s">
        <v>299</v>
      </c>
      <c r="C437" s="157" t="s">
        <v>300</v>
      </c>
      <c r="D437" s="108" t="n">
        <v>135.51</v>
      </c>
      <c r="E437" s="78"/>
      <c r="F437" s="78"/>
    </row>
    <row r="438" customFormat="false" ht="12.75" hidden="false" customHeight="false" outlineLevel="0" collapsed="false">
      <c r="A438" s="105" t="s">
        <v>292</v>
      </c>
      <c r="B438" s="109" t="s">
        <v>301</v>
      </c>
      <c r="C438" s="157" t="s">
        <v>302</v>
      </c>
      <c r="D438" s="108" t="n">
        <v>88.44</v>
      </c>
      <c r="E438" s="78"/>
      <c r="F438" s="78"/>
    </row>
    <row r="439" customFormat="false" ht="12.75" hidden="false" customHeight="false" outlineLevel="0" collapsed="false">
      <c r="A439" s="110" t="n">
        <v>1983</v>
      </c>
      <c r="B439" s="109"/>
      <c r="C439" s="157"/>
      <c r="D439" s="113" t="n">
        <f aca="false">SUM(D437:D438)</f>
        <v>223.95</v>
      </c>
      <c r="E439" s="78"/>
      <c r="F439" s="78"/>
    </row>
    <row r="440" customFormat="false" ht="12.75" hidden="false" customHeight="false" outlineLevel="0" collapsed="false">
      <c r="A440" s="110"/>
      <c r="B440" s="109"/>
      <c r="C440" s="157"/>
      <c r="D440" s="113"/>
      <c r="E440" s="78"/>
      <c r="F440" s="78"/>
    </row>
    <row r="441" customFormat="false" ht="12.75" hidden="false" customHeight="false" outlineLevel="0" collapsed="false">
      <c r="A441" s="105" t="s">
        <v>292</v>
      </c>
      <c r="B441" s="109" t="s">
        <v>303</v>
      </c>
      <c r="C441" s="157" t="s">
        <v>304</v>
      </c>
      <c r="D441" s="108" t="n">
        <v>91.63</v>
      </c>
      <c r="E441" s="78"/>
      <c r="F441" s="78"/>
    </row>
    <row r="442" customFormat="false" ht="12.75" hidden="false" customHeight="false" outlineLevel="0" collapsed="false">
      <c r="A442" s="105" t="s">
        <v>292</v>
      </c>
      <c r="B442" s="109" t="s">
        <v>305</v>
      </c>
      <c r="C442" s="157" t="s">
        <v>306</v>
      </c>
      <c r="D442" s="108" t="n">
        <v>155.5</v>
      </c>
      <c r="E442" s="78"/>
      <c r="F442" s="78"/>
    </row>
    <row r="443" customFormat="false" ht="12.75" hidden="false" customHeight="false" outlineLevel="0" collapsed="false">
      <c r="A443" s="105" t="s">
        <v>292</v>
      </c>
      <c r="B443" s="109" t="s">
        <v>307</v>
      </c>
      <c r="C443" s="157" t="s">
        <v>308</v>
      </c>
      <c r="D443" s="108" t="n">
        <v>29.44</v>
      </c>
      <c r="E443" s="78"/>
      <c r="F443" s="78"/>
    </row>
    <row r="444" customFormat="false" ht="12.75" hidden="false" customHeight="false" outlineLevel="0" collapsed="false">
      <c r="A444" s="110" t="n">
        <v>1984</v>
      </c>
      <c r="B444" s="109"/>
      <c r="C444" s="157"/>
      <c r="D444" s="113" t="n">
        <f aca="false">SUM(D441:D443)</f>
        <v>276.57</v>
      </c>
      <c r="E444" s="78"/>
      <c r="F444" s="78"/>
    </row>
    <row r="445" customFormat="false" ht="12.75" hidden="false" customHeight="false" outlineLevel="0" collapsed="false">
      <c r="A445" s="110"/>
      <c r="B445" s="109"/>
      <c r="C445" s="157"/>
      <c r="D445" s="113"/>
      <c r="E445" s="78"/>
      <c r="F445" s="78"/>
    </row>
    <row r="446" customFormat="false" ht="12.75" hidden="false" customHeight="false" outlineLevel="0" collapsed="false">
      <c r="A446" s="105" t="s">
        <v>292</v>
      </c>
      <c r="B446" s="109" t="s">
        <v>309</v>
      </c>
      <c r="C446" s="157" t="s">
        <v>300</v>
      </c>
      <c r="D446" s="108" t="n">
        <v>160.5</v>
      </c>
      <c r="E446" s="78"/>
      <c r="F446" s="78"/>
    </row>
    <row r="447" customFormat="false" ht="12.75" hidden="false" customHeight="false" outlineLevel="0" collapsed="false">
      <c r="A447" s="105" t="s">
        <v>292</v>
      </c>
      <c r="B447" s="109" t="s">
        <v>310</v>
      </c>
      <c r="C447" s="157" t="s">
        <v>311</v>
      </c>
      <c r="D447" s="108" t="n">
        <v>167.56</v>
      </c>
      <c r="E447" s="78"/>
      <c r="F447" s="78"/>
    </row>
    <row r="448" customFormat="false" ht="12.75" hidden="false" customHeight="false" outlineLevel="0" collapsed="false">
      <c r="A448" s="105" t="s">
        <v>284</v>
      </c>
      <c r="B448" s="109" t="s">
        <v>310</v>
      </c>
      <c r="C448" s="133"/>
      <c r="D448" s="108" t="n">
        <v>233.74</v>
      </c>
      <c r="E448" s="78"/>
      <c r="F448" s="78"/>
    </row>
    <row r="449" customFormat="false" ht="12.75" hidden="false" customHeight="false" outlineLevel="0" collapsed="false">
      <c r="A449" s="105" t="s">
        <v>292</v>
      </c>
      <c r="B449" s="109" t="s">
        <v>312</v>
      </c>
      <c r="C449" s="157" t="s">
        <v>313</v>
      </c>
      <c r="D449" s="108" t="n">
        <v>31.41</v>
      </c>
      <c r="E449" s="78"/>
      <c r="F449" s="78"/>
    </row>
    <row r="450" customFormat="false" ht="12.75" hidden="false" customHeight="false" outlineLevel="0" collapsed="false">
      <c r="A450" s="105" t="s">
        <v>284</v>
      </c>
      <c r="B450" s="109" t="s">
        <v>312</v>
      </c>
      <c r="C450" s="133"/>
      <c r="D450" s="108" t="n">
        <v>237.2</v>
      </c>
      <c r="E450" s="78"/>
      <c r="F450" s="78"/>
    </row>
    <row r="451" customFormat="false" ht="12.75" hidden="false" customHeight="false" outlineLevel="0" collapsed="false">
      <c r="A451" s="105" t="s">
        <v>284</v>
      </c>
      <c r="B451" s="109" t="s">
        <v>314</v>
      </c>
      <c r="C451" s="133"/>
      <c r="D451" s="108" t="n">
        <v>239.22</v>
      </c>
      <c r="E451" s="78"/>
      <c r="F451" s="78"/>
    </row>
    <row r="452" customFormat="false" ht="12.75" hidden="false" customHeight="false" outlineLevel="0" collapsed="false">
      <c r="A452" s="105" t="s">
        <v>292</v>
      </c>
      <c r="B452" s="109" t="s">
        <v>315</v>
      </c>
      <c r="C452" s="157" t="s">
        <v>316</v>
      </c>
      <c r="D452" s="108" t="n">
        <v>167.56</v>
      </c>
      <c r="E452" s="78"/>
      <c r="F452" s="78"/>
    </row>
    <row r="453" customFormat="false" ht="12.75" hidden="false" customHeight="false" outlineLevel="0" collapsed="false">
      <c r="A453" s="105" t="s">
        <v>284</v>
      </c>
      <c r="B453" s="109" t="s">
        <v>315</v>
      </c>
      <c r="C453" s="133"/>
      <c r="D453" s="108" t="n">
        <v>239.22</v>
      </c>
      <c r="E453" s="78"/>
      <c r="F453" s="78"/>
    </row>
    <row r="454" customFormat="false" ht="12.75" hidden="false" customHeight="false" outlineLevel="0" collapsed="false">
      <c r="A454" s="105" t="s">
        <v>284</v>
      </c>
      <c r="B454" s="109" t="s">
        <v>317</v>
      </c>
      <c r="C454" s="133"/>
      <c r="D454" s="108" t="n">
        <v>239.22</v>
      </c>
      <c r="E454" s="78"/>
      <c r="F454" s="78"/>
    </row>
    <row r="455" customFormat="false" ht="12.75" hidden="false" customHeight="false" outlineLevel="0" collapsed="false">
      <c r="A455" s="105" t="s">
        <v>284</v>
      </c>
      <c r="B455" s="109" t="s">
        <v>230</v>
      </c>
      <c r="C455" s="133"/>
      <c r="D455" s="108" t="n">
        <v>242.7</v>
      </c>
      <c r="E455" s="78"/>
      <c r="F455" s="78"/>
    </row>
    <row r="456" customFormat="false" ht="12.75" hidden="false" customHeight="false" outlineLevel="0" collapsed="false">
      <c r="A456" s="105" t="s">
        <v>284</v>
      </c>
      <c r="B456" s="210" t="n">
        <v>31382</v>
      </c>
      <c r="C456" s="133"/>
      <c r="D456" s="108" t="n">
        <v>242.7</v>
      </c>
      <c r="E456" s="78"/>
      <c r="F456" s="78"/>
    </row>
    <row r="457" customFormat="false" ht="12.75" hidden="false" customHeight="false" outlineLevel="0" collapsed="false">
      <c r="A457" s="110" t="n">
        <v>1985</v>
      </c>
      <c r="B457" s="109"/>
      <c r="C457" s="133"/>
      <c r="D457" s="113" t="n">
        <f aca="false">SUM(D446:D456)</f>
        <v>2201.03</v>
      </c>
      <c r="E457" s="78"/>
      <c r="F457" s="78"/>
    </row>
    <row r="458" customFormat="false" ht="12.75" hidden="false" customHeight="false" outlineLevel="0" collapsed="false">
      <c r="A458" s="110"/>
      <c r="B458" s="109"/>
      <c r="C458" s="133"/>
      <c r="D458" s="113"/>
      <c r="E458" s="78"/>
      <c r="F458" s="78"/>
    </row>
    <row r="459" customFormat="false" ht="12.75" hidden="false" customHeight="false" outlineLevel="0" collapsed="false">
      <c r="A459" s="105" t="s">
        <v>284</v>
      </c>
      <c r="B459" s="109" t="s">
        <v>153</v>
      </c>
      <c r="C459" s="133"/>
      <c r="D459" s="108" t="n">
        <v>148</v>
      </c>
      <c r="E459" s="78"/>
      <c r="F459" s="78"/>
    </row>
    <row r="460" customFormat="false" ht="12.75" hidden="false" customHeight="false" outlineLevel="0" collapsed="false">
      <c r="A460" s="105" t="s">
        <v>292</v>
      </c>
      <c r="B460" s="109" t="s">
        <v>318</v>
      </c>
      <c r="C460" s="157" t="s">
        <v>316</v>
      </c>
      <c r="D460" s="108" t="n">
        <v>180.59</v>
      </c>
      <c r="E460" s="78"/>
      <c r="F460" s="78"/>
    </row>
    <row r="461" customFormat="false" ht="12.75" hidden="false" customHeight="false" outlineLevel="0" collapsed="false">
      <c r="A461" s="110" t="n">
        <v>1986</v>
      </c>
      <c r="B461" s="109"/>
      <c r="C461" s="157"/>
      <c r="D461" s="113" t="n">
        <f aca="false">SUM(D459:D460)</f>
        <v>328.59</v>
      </c>
      <c r="E461" s="78"/>
      <c r="F461" s="78"/>
    </row>
    <row r="462" customFormat="false" ht="12.75" hidden="false" customHeight="false" outlineLevel="0" collapsed="false">
      <c r="A462" s="110"/>
      <c r="B462" s="109"/>
      <c r="C462" s="157"/>
      <c r="D462" s="113"/>
      <c r="E462" s="78"/>
      <c r="F462" s="78"/>
    </row>
    <row r="463" customFormat="false" ht="12.75" hidden="false" customHeight="false" outlineLevel="0" collapsed="false">
      <c r="A463" s="105" t="s">
        <v>292</v>
      </c>
      <c r="B463" s="109" t="s">
        <v>319</v>
      </c>
      <c r="C463" s="157" t="s">
        <v>320</v>
      </c>
      <c r="D463" s="113" t="n">
        <v>33.86</v>
      </c>
      <c r="E463" s="78"/>
      <c r="F463" s="78"/>
    </row>
    <row r="464" customFormat="false" ht="12.75" hidden="false" customHeight="false" outlineLevel="0" collapsed="false">
      <c r="A464" s="105" t="s">
        <v>292</v>
      </c>
      <c r="B464" s="109" t="s">
        <v>321</v>
      </c>
      <c r="C464" s="157" t="s">
        <v>300</v>
      </c>
      <c r="D464" s="113" t="n">
        <v>183.32</v>
      </c>
      <c r="E464" s="78"/>
      <c r="F464" s="78"/>
    </row>
    <row r="465" customFormat="false" ht="12.75" hidden="false" customHeight="false" outlineLevel="0" collapsed="false">
      <c r="A465" s="105" t="s">
        <v>292</v>
      </c>
      <c r="B465" s="109" t="s">
        <v>165</v>
      </c>
      <c r="C465" s="157" t="s">
        <v>300</v>
      </c>
      <c r="D465" s="108" t="n">
        <v>192.66</v>
      </c>
      <c r="E465" s="78"/>
      <c r="F465" s="78"/>
    </row>
    <row r="466" customFormat="false" ht="12.75" hidden="false" customHeight="false" outlineLevel="0" collapsed="false">
      <c r="A466" s="105" t="s">
        <v>292</v>
      </c>
      <c r="B466" s="109" t="s">
        <v>322</v>
      </c>
      <c r="C466" s="157" t="s">
        <v>306</v>
      </c>
      <c r="D466" s="108" t="n">
        <v>194.95</v>
      </c>
      <c r="E466" s="78"/>
      <c r="F466" s="78"/>
    </row>
    <row r="467" customFormat="false" ht="12.75" hidden="false" customHeight="false" outlineLevel="0" collapsed="false">
      <c r="A467" s="105" t="s">
        <v>292</v>
      </c>
      <c r="B467" s="109" t="s">
        <v>323</v>
      </c>
      <c r="C467" s="157" t="s">
        <v>324</v>
      </c>
      <c r="D467" s="108" t="n">
        <v>796.98</v>
      </c>
      <c r="E467" s="78"/>
      <c r="F467" s="78"/>
    </row>
    <row r="468" customFormat="false" ht="12.75" hidden="false" customHeight="false" outlineLevel="0" collapsed="false">
      <c r="A468" s="110" t="n">
        <v>1989</v>
      </c>
      <c r="B468" s="109"/>
      <c r="C468" s="157"/>
      <c r="D468" s="113" t="n">
        <f aca="false">SUM(D465:D467)</f>
        <v>1184.59</v>
      </c>
      <c r="E468" s="78"/>
      <c r="F468" s="78"/>
    </row>
    <row r="469" customFormat="false" ht="12.75" hidden="false" customHeight="false" outlineLevel="0" collapsed="false">
      <c r="A469" s="110"/>
      <c r="B469" s="109"/>
      <c r="C469" s="157"/>
      <c r="D469" s="113"/>
      <c r="E469" s="78"/>
      <c r="F469" s="78"/>
    </row>
    <row r="470" customFormat="false" ht="12.75" hidden="false" customHeight="false" outlineLevel="0" collapsed="false">
      <c r="A470" s="105" t="s">
        <v>292</v>
      </c>
      <c r="B470" s="109" t="s">
        <v>325</v>
      </c>
      <c r="C470" s="157" t="s">
        <v>326</v>
      </c>
      <c r="D470" s="113" t="n">
        <v>203.42</v>
      </c>
      <c r="E470" s="78"/>
      <c r="F470" s="78"/>
    </row>
    <row r="471" customFormat="false" ht="13.5" hidden="false" customHeight="false" outlineLevel="0" collapsed="false">
      <c r="A471" s="226"/>
      <c r="B471" s="212"/>
      <c r="C471" s="161"/>
      <c r="D471" s="277"/>
      <c r="E471" s="78"/>
      <c r="F471" s="78"/>
    </row>
    <row r="472" customFormat="false" ht="12.75" hidden="false" customHeight="false" outlineLevel="0" collapsed="false">
      <c r="A472" s="78"/>
      <c r="B472" s="278"/>
      <c r="C472" s="78"/>
      <c r="D472" s="78"/>
      <c r="E472" s="78"/>
    </row>
    <row r="473" customFormat="false" ht="12.75" hidden="false" customHeight="false" outlineLevel="0" collapsed="false">
      <c r="A473" s="78"/>
      <c r="B473" s="278"/>
      <c r="C473" s="78"/>
      <c r="D473" s="78"/>
      <c r="E473" s="78"/>
    </row>
    <row r="474" customFormat="false" ht="12.75" hidden="false" customHeight="false" outlineLevel="0" collapsed="false">
      <c r="A474" s="78"/>
      <c r="B474" s="78"/>
      <c r="C474" s="78"/>
      <c r="D474" s="78"/>
      <c r="E474" s="78"/>
    </row>
    <row r="475" customFormat="false" ht="12.75" hidden="false" customHeight="false" outlineLevel="0" collapsed="false">
      <c r="A475" s="78"/>
      <c r="B475" s="78"/>
      <c r="C475" s="78"/>
      <c r="D475" s="78"/>
      <c r="E475" s="78"/>
    </row>
    <row r="582" customFormat="false" ht="12.75" hidden="false" customHeight="false" outlineLevel="0" collapsed="false">
      <c r="G582" s="279"/>
    </row>
  </sheetData>
  <sheetProtection sheet="true" objects="true" scenarios="true"/>
  <printOptions headings="false" gridLines="false" gridLinesSet="true" horizontalCentered="false" verticalCentered="false"/>
  <pageMargins left="0.859722222222222" right="0.747916666666667" top="0.87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3.56"/>
    <col collapsed="false" customWidth="true" hidden="false" outlineLevel="0" max="4" min="4" style="0" width="19.56"/>
    <col collapsed="false" customWidth="true" hidden="false" outlineLevel="0" max="5" min="5" style="0" width="14.7"/>
    <col collapsed="false" customWidth="true" hidden="true" outlineLevel="0" max="6" min="6" style="0" width="8.28"/>
    <col collapsed="false" customWidth="true" hidden="false" outlineLevel="0" max="9" min="9" style="0" width="16.99"/>
    <col collapsed="false" customWidth="true" hidden="false" outlineLevel="0" max="10" min="10" style="0" width="7.85"/>
    <col collapsed="false" customWidth="true" hidden="false" outlineLevel="0" max="11" min="11" style="0" width="13.56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214" t="s">
        <v>327</v>
      </c>
      <c r="B2" s="215"/>
      <c r="C2" s="215"/>
      <c r="D2" s="215"/>
      <c r="E2" s="280"/>
    </row>
    <row r="3" customFormat="false" ht="15.75" hidden="false" customHeight="false" outlineLevel="0" collapsed="false">
      <c r="A3" s="281"/>
      <c r="B3" s="175" t="s">
        <v>328</v>
      </c>
      <c r="C3" s="175"/>
      <c r="D3" s="282"/>
      <c r="E3" s="283"/>
    </row>
    <row r="4" customFormat="false" ht="12.75" hidden="false" customHeight="false" outlineLevel="0" collapsed="false">
      <c r="A4" s="178" t="s">
        <v>244</v>
      </c>
      <c r="B4" s="284"/>
      <c r="C4" s="285" t="s">
        <v>94</v>
      </c>
      <c r="D4" s="166" t="s">
        <v>329</v>
      </c>
      <c r="E4" s="286" t="s">
        <v>147</v>
      </c>
    </row>
    <row r="5" customFormat="false" ht="13.5" hidden="false" customHeight="false" outlineLevel="0" collapsed="false">
      <c r="A5" s="182"/>
      <c r="B5" s="184"/>
      <c r="C5" s="287"/>
      <c r="D5" s="184"/>
      <c r="E5" s="223" t="s">
        <v>148</v>
      </c>
      <c r="H5" s="279"/>
    </row>
    <row r="6" customFormat="false" ht="12.75" hidden="false" customHeight="false" outlineLevel="0" collapsed="false">
      <c r="A6" s="50" t="s">
        <v>330</v>
      </c>
      <c r="B6" s="213"/>
      <c r="C6" s="288"/>
      <c r="D6" s="213"/>
      <c r="E6" s="289"/>
    </row>
    <row r="7" customFormat="false" ht="12.75" hidden="false" customHeight="false" outlineLevel="0" collapsed="false">
      <c r="A7" s="50" t="s">
        <v>244</v>
      </c>
      <c r="B7" s="222"/>
      <c r="C7" s="290" t="s">
        <v>331</v>
      </c>
      <c r="D7" s="222" t="s">
        <v>332</v>
      </c>
      <c r="E7" s="120" t="n">
        <v>3657.67</v>
      </c>
    </row>
    <row r="8" customFormat="false" ht="12.75" hidden="false" customHeight="false" outlineLevel="0" collapsed="false">
      <c r="A8" s="50"/>
      <c r="B8" s="222"/>
      <c r="C8" s="290"/>
      <c r="D8" s="222"/>
      <c r="E8" s="120"/>
    </row>
    <row r="9" customFormat="false" ht="12.75" hidden="false" customHeight="false" outlineLevel="0" collapsed="false">
      <c r="A9" s="50" t="s">
        <v>244</v>
      </c>
      <c r="B9" s="222"/>
      <c r="C9" s="291" t="n">
        <v>33756</v>
      </c>
      <c r="D9" s="222" t="s">
        <v>333</v>
      </c>
      <c r="E9" s="120" t="n">
        <v>2404.03</v>
      </c>
    </row>
    <row r="10" customFormat="false" ht="12.75" hidden="false" customHeight="false" outlineLevel="0" collapsed="false">
      <c r="A10" s="50"/>
      <c r="B10" s="222"/>
      <c r="C10" s="292"/>
      <c r="D10" s="222"/>
      <c r="E10" s="120"/>
    </row>
    <row r="11" customFormat="false" ht="12.75" hidden="false" customHeight="false" outlineLevel="0" collapsed="false">
      <c r="A11" s="50" t="s">
        <v>244</v>
      </c>
      <c r="B11" s="222"/>
      <c r="C11" s="290" t="s">
        <v>334</v>
      </c>
      <c r="D11" s="222" t="s">
        <v>332</v>
      </c>
      <c r="E11" s="120" t="n">
        <v>3731.68</v>
      </c>
    </row>
    <row r="12" customFormat="false" ht="12.75" hidden="false" customHeight="false" outlineLevel="0" collapsed="false">
      <c r="A12" s="50" t="s">
        <v>244</v>
      </c>
      <c r="B12" s="222"/>
      <c r="C12" s="292" t="n">
        <v>34121</v>
      </c>
      <c r="D12" s="222" t="s">
        <v>335</v>
      </c>
      <c r="E12" s="120" t="n">
        <v>2497.79</v>
      </c>
      <c r="I12" s="279"/>
    </row>
    <row r="13" customFormat="false" ht="12.75" hidden="false" customHeight="false" outlineLevel="0" collapsed="false">
      <c r="A13" s="56" t="n">
        <v>1993</v>
      </c>
      <c r="B13" s="222"/>
      <c r="C13" s="292"/>
      <c r="D13" s="222"/>
      <c r="E13" s="119" t="n">
        <f aca="false">SUM(E11:E12)</f>
        <v>6229.47</v>
      </c>
      <c r="I13" s="279"/>
    </row>
    <row r="14" customFormat="false" ht="12.75" hidden="false" customHeight="false" outlineLevel="0" collapsed="false">
      <c r="A14" s="56"/>
      <c r="B14" s="222"/>
      <c r="C14" s="292"/>
      <c r="D14" s="222"/>
      <c r="E14" s="119"/>
    </row>
    <row r="15" customFormat="false" ht="12.75" hidden="false" customHeight="false" outlineLevel="0" collapsed="false">
      <c r="A15" s="50" t="s">
        <v>244</v>
      </c>
      <c r="B15" s="222"/>
      <c r="C15" s="290" t="s">
        <v>336</v>
      </c>
      <c r="D15" s="222" t="s">
        <v>332</v>
      </c>
      <c r="E15" s="120" t="n">
        <v>4159.12</v>
      </c>
    </row>
    <row r="16" customFormat="false" ht="12.75" hidden="false" customHeight="false" outlineLevel="0" collapsed="false">
      <c r="A16" s="50" t="s">
        <v>244</v>
      </c>
      <c r="B16" s="222"/>
      <c r="C16" s="292" t="n">
        <v>34486</v>
      </c>
      <c r="D16" s="222" t="s">
        <v>337</v>
      </c>
      <c r="E16" s="108" t="n">
        <v>2585.2</v>
      </c>
    </row>
    <row r="17" customFormat="false" ht="12.75" hidden="false" customHeight="false" outlineLevel="0" collapsed="false">
      <c r="A17" s="50" t="s">
        <v>244</v>
      </c>
      <c r="B17" s="222"/>
      <c r="C17" s="292" t="n">
        <v>34486</v>
      </c>
      <c r="D17" s="222" t="s">
        <v>338</v>
      </c>
      <c r="E17" s="108" t="n">
        <v>2200</v>
      </c>
    </row>
    <row r="18" customFormat="false" ht="12.75" hidden="false" customHeight="false" outlineLevel="0" collapsed="false">
      <c r="A18" s="56" t="n">
        <v>1994</v>
      </c>
      <c r="B18" s="222"/>
      <c r="C18" s="292"/>
      <c r="D18" s="222"/>
      <c r="E18" s="113" t="n">
        <f aca="false">SUM(E15:E17)</f>
        <v>8944.32</v>
      </c>
    </row>
    <row r="19" customFormat="false" ht="12.75" hidden="false" customHeight="false" outlineLevel="0" collapsed="false">
      <c r="A19" s="56"/>
      <c r="B19" s="222"/>
      <c r="C19" s="292"/>
      <c r="D19" s="222"/>
      <c r="E19" s="113"/>
    </row>
    <row r="20" customFormat="false" ht="12.75" hidden="false" customHeight="false" outlineLevel="0" collapsed="false">
      <c r="A20" s="50" t="s">
        <v>244</v>
      </c>
      <c r="B20" s="222"/>
      <c r="C20" s="290" t="s">
        <v>339</v>
      </c>
      <c r="D20" s="222" t="s">
        <v>340</v>
      </c>
      <c r="E20" s="108" t="n">
        <v>61.6</v>
      </c>
    </row>
    <row r="21" customFormat="false" ht="12.75" hidden="false" customHeight="false" outlineLevel="0" collapsed="false">
      <c r="A21" s="50" t="s">
        <v>244</v>
      </c>
      <c r="B21" s="222"/>
      <c r="C21" s="292" t="n">
        <v>34851</v>
      </c>
      <c r="D21" s="222" t="s">
        <v>341</v>
      </c>
      <c r="E21" s="108" t="n">
        <v>3682.42</v>
      </c>
    </row>
    <row r="22" customFormat="false" ht="12.75" hidden="false" customHeight="false" outlineLevel="0" collapsed="false">
      <c r="A22" s="56" t="n">
        <v>1995</v>
      </c>
      <c r="B22" s="222"/>
      <c r="C22" s="292"/>
      <c r="D22" s="222"/>
      <c r="E22" s="113" t="n">
        <f aca="false">SUM(E20:E21)</f>
        <v>3744.02</v>
      </c>
    </row>
    <row r="23" customFormat="false" ht="12.75" hidden="false" customHeight="false" outlineLevel="0" collapsed="false">
      <c r="A23" s="56"/>
      <c r="B23" s="222"/>
      <c r="C23" s="292"/>
      <c r="D23" s="222"/>
      <c r="E23" s="113"/>
    </row>
    <row r="24" customFormat="false" ht="12.75" hidden="false" customHeight="false" outlineLevel="0" collapsed="false">
      <c r="A24" s="50" t="s">
        <v>244</v>
      </c>
      <c r="B24" s="222"/>
      <c r="C24" s="292" t="n">
        <v>35217</v>
      </c>
      <c r="D24" s="222" t="s">
        <v>342</v>
      </c>
      <c r="E24" s="108" t="n">
        <v>3810.23</v>
      </c>
    </row>
    <row r="25" customFormat="false" ht="12.75" hidden="false" customHeight="false" outlineLevel="0" collapsed="false">
      <c r="A25" s="50" t="s">
        <v>244</v>
      </c>
      <c r="B25" s="222"/>
      <c r="C25" s="293" t="n">
        <v>35425</v>
      </c>
      <c r="D25" s="222" t="s">
        <v>343</v>
      </c>
      <c r="E25" s="108" t="n">
        <v>5574.55</v>
      </c>
    </row>
    <row r="26" customFormat="false" ht="12.75" hidden="false" customHeight="false" outlineLevel="0" collapsed="false">
      <c r="A26" s="56" t="n">
        <v>1996</v>
      </c>
      <c r="B26" s="222"/>
      <c r="C26" s="293"/>
      <c r="D26" s="222"/>
      <c r="E26" s="113" t="n">
        <f aca="false">SUM(E24:E25)</f>
        <v>9384.78</v>
      </c>
    </row>
    <row r="27" customFormat="false" ht="12.75" hidden="false" customHeight="false" outlineLevel="0" collapsed="false">
      <c r="A27" s="56"/>
      <c r="B27" s="222"/>
      <c r="C27" s="293"/>
      <c r="D27" s="222"/>
      <c r="E27" s="113"/>
    </row>
    <row r="28" customFormat="false" ht="12.75" hidden="false" customHeight="false" outlineLevel="0" collapsed="false">
      <c r="A28" s="50" t="s">
        <v>244</v>
      </c>
      <c r="B28" s="222"/>
      <c r="C28" s="291" t="n">
        <v>35582</v>
      </c>
      <c r="D28" s="222" t="s">
        <v>344</v>
      </c>
      <c r="E28" s="113" t="n">
        <v>3905.47</v>
      </c>
    </row>
    <row r="29" customFormat="false" ht="12.75" hidden="false" customHeight="false" outlineLevel="0" collapsed="false">
      <c r="A29" s="50"/>
      <c r="B29" s="222"/>
      <c r="C29" s="292"/>
      <c r="D29" s="222"/>
      <c r="E29" s="108"/>
    </row>
    <row r="30" customFormat="false" ht="12.75" hidden="false" customHeight="false" outlineLevel="0" collapsed="false">
      <c r="A30" s="50" t="s">
        <v>244</v>
      </c>
      <c r="B30" s="222"/>
      <c r="C30" s="290" t="s">
        <v>345</v>
      </c>
      <c r="D30" s="222" t="s">
        <v>346</v>
      </c>
      <c r="E30" s="108" t="n">
        <v>4962.48</v>
      </c>
    </row>
    <row r="31" customFormat="false" ht="12.75" hidden="false" customHeight="false" outlineLevel="0" collapsed="false">
      <c r="A31" s="50" t="s">
        <v>244</v>
      </c>
      <c r="B31" s="222"/>
      <c r="C31" s="292" t="n">
        <v>35947</v>
      </c>
      <c r="D31" s="222" t="s">
        <v>347</v>
      </c>
      <c r="E31" s="108" t="n">
        <v>3306.38</v>
      </c>
    </row>
    <row r="32" customFormat="false" ht="12.75" hidden="false" customHeight="false" outlineLevel="0" collapsed="false">
      <c r="A32" s="56" t="n">
        <v>1998</v>
      </c>
      <c r="B32" s="294"/>
      <c r="C32" s="292"/>
      <c r="D32" s="222"/>
      <c r="E32" s="113" t="n">
        <f aca="false">SUM(E30:E31)</f>
        <v>8268.86</v>
      </c>
    </row>
    <row r="33" customFormat="false" ht="12.75" hidden="false" customHeight="false" outlineLevel="0" collapsed="false">
      <c r="A33" s="56"/>
      <c r="B33" s="294"/>
      <c r="C33" s="292"/>
      <c r="D33" s="222"/>
      <c r="E33" s="113"/>
    </row>
    <row r="34" customFormat="false" ht="12.75" hidden="false" customHeight="false" outlineLevel="0" collapsed="false">
      <c r="A34" s="50" t="s">
        <v>244</v>
      </c>
      <c r="B34" s="222"/>
      <c r="C34" s="292" t="n">
        <v>36312</v>
      </c>
      <c r="D34" s="222" t="s">
        <v>348</v>
      </c>
      <c r="E34" s="108" t="n">
        <v>5054.17</v>
      </c>
    </row>
    <row r="35" customFormat="false" ht="12.75" hidden="false" customHeight="false" outlineLevel="0" collapsed="false">
      <c r="A35" s="50" t="s">
        <v>244</v>
      </c>
      <c r="B35" s="222"/>
      <c r="C35" s="295" t="s">
        <v>349</v>
      </c>
      <c r="D35" s="222" t="s">
        <v>350</v>
      </c>
      <c r="E35" s="108" t="n">
        <v>5155.25</v>
      </c>
    </row>
    <row r="36" customFormat="false" ht="12.75" hidden="false" customHeight="false" outlineLevel="0" collapsed="false">
      <c r="A36" s="56" t="n">
        <v>1999</v>
      </c>
      <c r="B36" s="222"/>
      <c r="C36" s="290"/>
      <c r="D36" s="213"/>
      <c r="E36" s="113" t="n">
        <f aca="false">SUM(E34:E35)</f>
        <v>10209.42</v>
      </c>
    </row>
    <row r="37" customFormat="false" ht="13.5" hidden="false" customHeight="false" outlineLevel="0" collapsed="false">
      <c r="A37" s="296"/>
      <c r="B37" s="297"/>
      <c r="C37" s="298"/>
      <c r="D37" s="297"/>
      <c r="E37" s="299"/>
    </row>
    <row r="39" customFormat="false" ht="12.75" hidden="false" customHeight="false" outlineLevel="0" collapsed="false">
      <c r="A39" s="213"/>
      <c r="B39" s="222"/>
      <c r="C39" s="300"/>
      <c r="D39" s="222"/>
      <c r="E39" s="220"/>
      <c r="F39" s="78"/>
    </row>
    <row r="40" customFormat="false" ht="13.5" hidden="false" customHeight="false" outlineLevel="0" collapsed="false">
      <c r="B40" s="155"/>
      <c r="C40" s="155"/>
    </row>
    <row r="41" customFormat="false" ht="15" hidden="false" customHeight="false" outlineLevel="0" collapsed="false">
      <c r="A41" s="301" t="s">
        <v>351</v>
      </c>
      <c r="B41" s="302"/>
      <c r="C41" s="302"/>
      <c r="D41" s="303"/>
      <c r="E41" s="304"/>
    </row>
    <row r="42" customFormat="false" ht="12.75" hidden="false" customHeight="false" outlineLevel="0" collapsed="false">
      <c r="A42" s="13" t="s">
        <v>352</v>
      </c>
      <c r="B42" s="305"/>
      <c r="C42" s="305"/>
      <c r="D42" s="305"/>
      <c r="E42" s="17"/>
    </row>
    <row r="43" customFormat="false" ht="12.75" hidden="false" customHeight="false" outlineLevel="0" collapsed="false">
      <c r="A43" s="13"/>
      <c r="B43" s="305"/>
      <c r="C43" s="305"/>
      <c r="D43" s="305"/>
      <c r="E43" s="17"/>
    </row>
    <row r="44" customFormat="false" ht="12.75" hidden="false" customHeight="false" outlineLevel="0" collapsed="false">
      <c r="A44" s="13"/>
      <c r="B44" s="305"/>
      <c r="C44" s="305"/>
      <c r="D44" s="305"/>
      <c r="E44" s="17"/>
    </row>
    <row r="45" customFormat="false" ht="12.75" hidden="false" customHeight="false" outlineLevel="0" collapsed="false">
      <c r="A45" s="13" t="s">
        <v>353</v>
      </c>
      <c r="B45" s="305"/>
      <c r="C45" s="305"/>
      <c r="D45" s="305"/>
      <c r="E45" s="17"/>
    </row>
    <row r="46" customFormat="false" ht="13.5" hidden="false" customHeight="false" outlineLevel="0" collapsed="false">
      <c r="A46" s="306"/>
      <c r="B46" s="307"/>
      <c r="C46" s="307"/>
      <c r="D46" s="307"/>
      <c r="E46" s="308"/>
    </row>
    <row r="60" customFormat="false" ht="13.5" hidden="false" customHeight="false" outlineLevel="0" collapsed="false"/>
    <row r="61" customFormat="false" ht="15.75" hidden="false" customHeight="false" outlineLevel="0" collapsed="false">
      <c r="A61" s="214" t="s">
        <v>354</v>
      </c>
      <c r="B61" s="215"/>
      <c r="C61" s="215"/>
      <c r="D61" s="215"/>
      <c r="E61" s="280"/>
    </row>
    <row r="62" customFormat="false" ht="17.25" hidden="false" customHeight="true" outlineLevel="0" collapsed="false">
      <c r="A62" s="173"/>
      <c r="B62" s="175" t="s">
        <v>355</v>
      </c>
      <c r="C62" s="309"/>
      <c r="D62" s="282"/>
      <c r="E62" s="283"/>
    </row>
    <row r="63" customFormat="false" ht="12.75" hidden="false" customHeight="false" outlineLevel="0" collapsed="false">
      <c r="A63" s="178" t="s">
        <v>356</v>
      </c>
      <c r="B63" s="284"/>
      <c r="C63" s="285" t="s">
        <v>45</v>
      </c>
      <c r="D63" s="285" t="s">
        <v>357</v>
      </c>
      <c r="E63" s="310" t="s">
        <v>147</v>
      </c>
    </row>
    <row r="64" customFormat="false" ht="13.5" hidden="false" customHeight="false" outlineLevel="0" collapsed="false">
      <c r="A64" s="311"/>
      <c r="B64" s="312"/>
      <c r="C64" s="313"/>
      <c r="D64" s="313"/>
      <c r="E64" s="314" t="s">
        <v>148</v>
      </c>
    </row>
    <row r="65" customFormat="false" ht="12.75" hidden="false" customHeight="false" outlineLevel="0" collapsed="false">
      <c r="A65" s="50" t="s">
        <v>356</v>
      </c>
      <c r="B65" s="213"/>
      <c r="C65" s="315" t="n">
        <v>33329</v>
      </c>
      <c r="D65" s="290"/>
      <c r="E65" s="187" t="n">
        <v>477</v>
      </c>
    </row>
    <row r="66" customFormat="false" ht="12.75" hidden="false" customHeight="false" outlineLevel="0" collapsed="false">
      <c r="A66" s="50" t="s">
        <v>356</v>
      </c>
      <c r="B66" s="213"/>
      <c r="C66" s="315" t="n">
        <v>33420</v>
      </c>
      <c r="D66" s="290"/>
      <c r="E66" s="187" t="n">
        <v>477</v>
      </c>
    </row>
    <row r="67" customFormat="false" ht="12.75" hidden="false" customHeight="false" outlineLevel="0" collapsed="false">
      <c r="A67" s="50" t="s">
        <v>356</v>
      </c>
      <c r="B67" s="213"/>
      <c r="C67" s="315" t="n">
        <v>33512</v>
      </c>
      <c r="D67" s="290"/>
      <c r="E67" s="187" t="n">
        <v>318</v>
      </c>
    </row>
    <row r="68" customFormat="false" ht="12.75" hidden="false" customHeight="false" outlineLevel="0" collapsed="false">
      <c r="A68" s="50" t="s">
        <v>356</v>
      </c>
      <c r="B68" s="213"/>
      <c r="C68" s="315" t="n">
        <v>33604</v>
      </c>
      <c r="D68" s="290"/>
      <c r="E68" s="187" t="n">
        <v>477</v>
      </c>
    </row>
    <row r="69" customFormat="false" ht="12.75" hidden="false" customHeight="false" outlineLevel="0" collapsed="false">
      <c r="A69" s="56" t="n">
        <v>1991</v>
      </c>
      <c r="B69" s="213"/>
      <c r="C69" s="315"/>
      <c r="D69" s="290"/>
      <c r="E69" s="54" t="n">
        <f aca="false">SUM(E65:E68)</f>
        <v>1749</v>
      </c>
    </row>
    <row r="70" customFormat="false" ht="12.75" hidden="false" customHeight="false" outlineLevel="0" collapsed="false">
      <c r="A70" s="56"/>
      <c r="B70" s="213"/>
      <c r="C70" s="315"/>
      <c r="D70" s="290"/>
      <c r="E70" s="54"/>
    </row>
    <row r="71" customFormat="false" ht="12.75" hidden="false" customHeight="false" outlineLevel="0" collapsed="false">
      <c r="A71" s="50" t="s">
        <v>356</v>
      </c>
      <c r="B71" s="213"/>
      <c r="C71" s="315" t="n">
        <v>33695</v>
      </c>
      <c r="D71" s="290"/>
      <c r="E71" s="187" t="n">
        <v>501</v>
      </c>
    </row>
    <row r="72" customFormat="false" ht="12.75" hidden="false" customHeight="false" outlineLevel="0" collapsed="false">
      <c r="A72" s="50" t="s">
        <v>356</v>
      </c>
      <c r="B72" s="213"/>
      <c r="C72" s="315" t="n">
        <v>33786</v>
      </c>
      <c r="D72" s="290"/>
      <c r="E72" s="187" t="n">
        <v>501</v>
      </c>
    </row>
    <row r="73" customFormat="false" ht="12.75" hidden="false" customHeight="false" outlineLevel="0" collapsed="false">
      <c r="A73" s="50" t="s">
        <v>356</v>
      </c>
      <c r="B73" s="213"/>
      <c r="C73" s="315" t="n">
        <v>33878</v>
      </c>
      <c r="D73" s="290" t="s">
        <v>358</v>
      </c>
      <c r="E73" s="187" t="n">
        <v>334</v>
      </c>
    </row>
    <row r="74" customFormat="false" ht="12.75" hidden="false" customHeight="false" outlineLevel="0" collapsed="false">
      <c r="A74" s="50" t="s">
        <v>356</v>
      </c>
      <c r="B74" s="213"/>
      <c r="C74" s="315" t="n">
        <v>33970</v>
      </c>
      <c r="D74" s="290" t="s">
        <v>359</v>
      </c>
      <c r="E74" s="187" t="n">
        <v>501</v>
      </c>
    </row>
    <row r="75" customFormat="false" ht="12.75" hidden="false" customHeight="false" outlineLevel="0" collapsed="false">
      <c r="A75" s="56" t="n">
        <v>1992</v>
      </c>
      <c r="B75" s="213"/>
      <c r="C75" s="315"/>
      <c r="D75" s="290"/>
      <c r="E75" s="54" t="n">
        <f aca="false">SUM(E71:E74)</f>
        <v>1837</v>
      </c>
    </row>
    <row r="76" customFormat="false" ht="12.75" hidden="false" customHeight="false" outlineLevel="0" collapsed="false">
      <c r="A76" s="56"/>
      <c r="B76" s="213"/>
      <c r="C76" s="315"/>
      <c r="D76" s="290"/>
      <c r="E76" s="54"/>
    </row>
    <row r="77" customFormat="false" ht="12.75" hidden="false" customHeight="false" outlineLevel="0" collapsed="false">
      <c r="A77" s="50" t="s">
        <v>356</v>
      </c>
      <c r="B77" s="213"/>
      <c r="C77" s="315" t="n">
        <v>34060</v>
      </c>
      <c r="D77" s="290" t="s">
        <v>360</v>
      </c>
      <c r="E77" s="187" t="n">
        <v>501</v>
      </c>
    </row>
    <row r="78" customFormat="false" ht="12.75" hidden="false" customHeight="false" outlineLevel="0" collapsed="false">
      <c r="A78" s="50" t="s">
        <v>356</v>
      </c>
      <c r="B78" s="213"/>
      <c r="C78" s="315" t="n">
        <v>34151</v>
      </c>
      <c r="D78" s="290" t="s">
        <v>361</v>
      </c>
      <c r="E78" s="187" t="n">
        <v>501</v>
      </c>
    </row>
    <row r="79" customFormat="false" ht="12.75" hidden="false" customHeight="false" outlineLevel="0" collapsed="false">
      <c r="A79" s="50" t="s">
        <v>356</v>
      </c>
      <c r="B79" s="213"/>
      <c r="C79" s="315" t="n">
        <v>34243</v>
      </c>
      <c r="D79" s="290" t="s">
        <v>358</v>
      </c>
      <c r="E79" s="187" t="n">
        <v>334</v>
      </c>
    </row>
    <row r="80" customFormat="false" ht="12.75" hidden="false" customHeight="false" outlineLevel="0" collapsed="false">
      <c r="A80" s="50" t="s">
        <v>356</v>
      </c>
      <c r="B80" s="213"/>
      <c r="C80" s="315" t="n">
        <v>34335</v>
      </c>
      <c r="D80" s="290" t="s">
        <v>359</v>
      </c>
      <c r="E80" s="187" t="n">
        <v>501</v>
      </c>
    </row>
    <row r="81" customFormat="false" ht="12.75" hidden="false" customHeight="false" outlineLevel="0" collapsed="false">
      <c r="A81" s="56" t="n">
        <v>1993</v>
      </c>
      <c r="B81" s="213"/>
      <c r="C81" s="315"/>
      <c r="D81" s="290"/>
      <c r="E81" s="54" t="n">
        <f aca="false">SUM(E77:E80)</f>
        <v>1837</v>
      </c>
    </row>
    <row r="82" customFormat="false" ht="12.75" hidden="false" customHeight="false" outlineLevel="0" collapsed="false">
      <c r="A82" s="56"/>
      <c r="B82" s="213"/>
      <c r="C82" s="315"/>
      <c r="D82" s="290"/>
      <c r="E82" s="54"/>
    </row>
    <row r="83" customFormat="false" ht="12.75" hidden="false" customHeight="false" outlineLevel="0" collapsed="false">
      <c r="A83" s="50" t="s">
        <v>356</v>
      </c>
      <c r="B83" s="213"/>
      <c r="C83" s="315" t="n">
        <v>34425</v>
      </c>
      <c r="D83" s="290" t="s">
        <v>360</v>
      </c>
      <c r="E83" s="187" t="n">
        <v>466.67</v>
      </c>
    </row>
    <row r="84" customFormat="false" ht="12.75" hidden="false" customHeight="false" outlineLevel="0" collapsed="false">
      <c r="A84" s="50" t="s">
        <v>356</v>
      </c>
      <c r="B84" s="213"/>
      <c r="C84" s="315" t="n">
        <v>34516</v>
      </c>
      <c r="D84" s="290" t="s">
        <v>361</v>
      </c>
      <c r="E84" s="187" t="n">
        <v>525</v>
      </c>
    </row>
    <row r="85" customFormat="false" ht="12.75" hidden="false" customHeight="false" outlineLevel="0" collapsed="false">
      <c r="A85" s="50" t="s">
        <v>356</v>
      </c>
      <c r="B85" s="213"/>
      <c r="C85" s="315" t="n">
        <v>34608</v>
      </c>
      <c r="D85" s="290" t="s">
        <v>358</v>
      </c>
      <c r="E85" s="187" t="n">
        <v>350</v>
      </c>
    </row>
    <row r="86" customFormat="false" ht="12.75" hidden="false" customHeight="false" outlineLevel="0" collapsed="false">
      <c r="A86" s="50" t="s">
        <v>356</v>
      </c>
      <c r="B86" s="213"/>
      <c r="C86" s="315" t="n">
        <v>34700</v>
      </c>
      <c r="D86" s="290" t="s">
        <v>359</v>
      </c>
      <c r="E86" s="187" t="n">
        <v>525</v>
      </c>
    </row>
    <row r="87" customFormat="false" ht="12.75" hidden="false" customHeight="false" outlineLevel="0" collapsed="false">
      <c r="A87" s="56" t="n">
        <v>1994</v>
      </c>
      <c r="B87" s="213"/>
      <c r="C87" s="315"/>
      <c r="D87" s="290"/>
      <c r="E87" s="54" t="n">
        <f aca="false">SUM(E83:E86)</f>
        <v>1866.67</v>
      </c>
    </row>
    <row r="88" customFormat="false" ht="12.75" hidden="false" customHeight="false" outlineLevel="0" collapsed="false">
      <c r="A88" s="56"/>
      <c r="B88" s="213"/>
      <c r="C88" s="315"/>
      <c r="D88" s="290"/>
      <c r="E88" s="54"/>
    </row>
    <row r="89" customFormat="false" ht="12.75" hidden="false" customHeight="false" outlineLevel="0" collapsed="false">
      <c r="A89" s="50" t="s">
        <v>356</v>
      </c>
      <c r="B89" s="213"/>
      <c r="C89" s="315" t="n">
        <v>34790</v>
      </c>
      <c r="D89" s="290" t="s">
        <v>360</v>
      </c>
      <c r="E89" s="187" t="n">
        <v>513.33</v>
      </c>
    </row>
    <row r="90" customFormat="false" ht="12.75" hidden="false" customHeight="false" outlineLevel="0" collapsed="false">
      <c r="A90" s="50" t="s">
        <v>356</v>
      </c>
      <c r="B90" s="213"/>
      <c r="C90" s="315" t="n">
        <v>34881</v>
      </c>
      <c r="D90" s="290" t="s">
        <v>361</v>
      </c>
      <c r="E90" s="187" t="n">
        <v>525</v>
      </c>
    </row>
    <row r="91" customFormat="false" ht="12.75" hidden="false" customHeight="false" outlineLevel="0" collapsed="false">
      <c r="A91" s="50" t="s">
        <v>356</v>
      </c>
      <c r="B91" s="213"/>
      <c r="C91" s="315" t="n">
        <v>34973</v>
      </c>
      <c r="D91" s="290" t="s">
        <v>358</v>
      </c>
      <c r="E91" s="187" t="n">
        <v>350</v>
      </c>
    </row>
    <row r="92" customFormat="false" ht="12.75" hidden="false" customHeight="false" outlineLevel="0" collapsed="false">
      <c r="A92" s="50" t="s">
        <v>356</v>
      </c>
      <c r="B92" s="213"/>
      <c r="C92" s="315" t="n">
        <v>35065</v>
      </c>
      <c r="D92" s="290" t="s">
        <v>359</v>
      </c>
      <c r="E92" s="187" t="n">
        <v>525</v>
      </c>
    </row>
    <row r="93" customFormat="false" ht="12.75" hidden="false" customHeight="false" outlineLevel="0" collapsed="false">
      <c r="A93" s="56" t="n">
        <v>1995</v>
      </c>
      <c r="B93" s="213"/>
      <c r="C93" s="315"/>
      <c r="D93" s="290"/>
      <c r="E93" s="54" t="n">
        <f aca="false">SUM(E89:E92)</f>
        <v>1913.33</v>
      </c>
    </row>
    <row r="94" customFormat="false" ht="12.75" hidden="false" customHeight="false" outlineLevel="0" collapsed="false">
      <c r="A94" s="56"/>
      <c r="B94" s="213"/>
      <c r="C94" s="315"/>
      <c r="D94" s="290"/>
      <c r="E94" s="54"/>
    </row>
    <row r="95" customFormat="false" ht="12.75" hidden="false" customHeight="false" outlineLevel="0" collapsed="false">
      <c r="A95" s="50" t="s">
        <v>356</v>
      </c>
      <c r="B95" s="213"/>
      <c r="C95" s="315" t="n">
        <v>35156</v>
      </c>
      <c r="D95" s="290" t="s">
        <v>360</v>
      </c>
      <c r="E95" s="187" t="n">
        <v>537</v>
      </c>
    </row>
    <row r="96" customFormat="false" ht="12.75" hidden="false" customHeight="false" outlineLevel="0" collapsed="false">
      <c r="A96" s="50" t="s">
        <v>356</v>
      </c>
      <c r="B96" s="213"/>
      <c r="C96" s="315" t="n">
        <v>35247</v>
      </c>
      <c r="D96" s="290" t="s">
        <v>361</v>
      </c>
      <c r="E96" s="187" t="n">
        <v>537</v>
      </c>
    </row>
    <row r="97" customFormat="false" ht="12.75" hidden="false" customHeight="false" outlineLevel="0" collapsed="false">
      <c r="A97" s="50" t="s">
        <v>356</v>
      </c>
      <c r="B97" s="213"/>
      <c r="C97" s="315" t="n">
        <v>35339</v>
      </c>
      <c r="D97" s="290" t="s">
        <v>358</v>
      </c>
      <c r="E97" s="187" t="n">
        <v>358</v>
      </c>
    </row>
    <row r="98" customFormat="false" ht="12.75" hidden="false" customHeight="false" outlineLevel="0" collapsed="false">
      <c r="A98" s="50" t="s">
        <v>356</v>
      </c>
      <c r="B98" s="213"/>
      <c r="C98" s="315" t="n">
        <v>35065</v>
      </c>
      <c r="D98" s="290" t="s">
        <v>359</v>
      </c>
      <c r="E98" s="187" t="n">
        <v>537</v>
      </c>
    </row>
    <row r="99" customFormat="false" ht="12.75" hidden="false" customHeight="false" outlineLevel="0" collapsed="false">
      <c r="A99" s="56" t="n">
        <v>1996</v>
      </c>
      <c r="B99" s="213"/>
      <c r="C99" s="315"/>
      <c r="D99" s="290"/>
      <c r="E99" s="54" t="n">
        <f aca="false">SUM(E95:E98)</f>
        <v>1969</v>
      </c>
    </row>
    <row r="100" customFormat="false" ht="12.75" hidden="false" customHeight="false" outlineLevel="0" collapsed="false">
      <c r="A100" s="56"/>
      <c r="B100" s="213"/>
      <c r="C100" s="315"/>
      <c r="D100" s="290"/>
      <c r="E100" s="54"/>
    </row>
    <row r="101" customFormat="false" ht="12.75" hidden="false" customHeight="false" outlineLevel="0" collapsed="false">
      <c r="A101" s="50" t="s">
        <v>356</v>
      </c>
      <c r="B101" s="213"/>
      <c r="C101" s="315" t="n">
        <v>35521</v>
      </c>
      <c r="D101" s="290" t="s">
        <v>360</v>
      </c>
      <c r="E101" s="187" t="n">
        <v>537</v>
      </c>
    </row>
    <row r="102" customFormat="false" ht="12.75" hidden="false" customHeight="false" outlineLevel="0" collapsed="false">
      <c r="A102" s="50" t="s">
        <v>356</v>
      </c>
      <c r="B102" s="213"/>
      <c r="C102" s="315" t="n">
        <v>35612</v>
      </c>
      <c r="D102" s="290" t="s">
        <v>361</v>
      </c>
      <c r="E102" s="187" t="n">
        <v>537</v>
      </c>
    </row>
    <row r="103" customFormat="false" ht="12.75" hidden="false" customHeight="false" outlineLevel="0" collapsed="false">
      <c r="A103" s="50" t="s">
        <v>356</v>
      </c>
      <c r="B103" s="213"/>
      <c r="C103" s="315" t="n">
        <v>35704</v>
      </c>
      <c r="D103" s="290" t="s">
        <v>358</v>
      </c>
      <c r="E103" s="187" t="n">
        <v>358</v>
      </c>
    </row>
    <row r="104" customFormat="false" ht="12.75" hidden="false" customHeight="false" outlineLevel="0" collapsed="false">
      <c r="A104" s="50" t="s">
        <v>356</v>
      </c>
      <c r="B104" s="213"/>
      <c r="C104" s="315" t="n">
        <v>35796</v>
      </c>
      <c r="D104" s="290" t="s">
        <v>359</v>
      </c>
      <c r="E104" s="187" t="n">
        <v>537</v>
      </c>
    </row>
    <row r="105" customFormat="false" ht="12.75" hidden="false" customHeight="false" outlineLevel="0" collapsed="false">
      <c r="A105" s="56" t="n">
        <v>1997</v>
      </c>
      <c r="B105" s="213"/>
      <c r="C105" s="315"/>
      <c r="D105" s="290"/>
      <c r="E105" s="54" t="n">
        <f aca="false">SUM(E101:E104)</f>
        <v>1969</v>
      </c>
    </row>
    <row r="106" customFormat="false" ht="12.75" hidden="false" customHeight="false" outlineLevel="0" collapsed="false">
      <c r="A106" s="56"/>
      <c r="B106" s="213"/>
      <c r="C106" s="315"/>
      <c r="D106" s="290"/>
      <c r="E106" s="54"/>
    </row>
    <row r="107" customFormat="false" ht="12.75" hidden="false" customHeight="false" outlineLevel="0" collapsed="false">
      <c r="A107" s="50" t="s">
        <v>356</v>
      </c>
      <c r="B107" s="213"/>
      <c r="C107" s="315" t="n">
        <v>35886</v>
      </c>
      <c r="D107" s="290" t="s">
        <v>360</v>
      </c>
      <c r="E107" s="187" t="n">
        <v>208.83</v>
      </c>
    </row>
    <row r="108" customFormat="false" ht="12.75" hidden="false" customHeight="false" outlineLevel="0" collapsed="false">
      <c r="A108" s="50" t="s">
        <v>356</v>
      </c>
      <c r="B108" s="213"/>
      <c r="C108" s="315"/>
      <c r="D108" s="290" t="s">
        <v>362</v>
      </c>
      <c r="E108" s="187"/>
    </row>
    <row r="109" customFormat="false" ht="12.75" hidden="false" customHeight="false" outlineLevel="0" collapsed="false">
      <c r="A109" s="50" t="s">
        <v>356</v>
      </c>
      <c r="B109" s="213"/>
      <c r="C109" s="315" t="n">
        <v>36069</v>
      </c>
      <c r="D109" s="290" t="s">
        <v>358</v>
      </c>
      <c r="E109" s="187" t="n">
        <v>358</v>
      </c>
    </row>
    <row r="110" customFormat="false" ht="12.75" hidden="false" customHeight="false" outlineLevel="0" collapsed="false">
      <c r="A110" s="50" t="s">
        <v>356</v>
      </c>
      <c r="B110" s="213"/>
      <c r="C110" s="315" t="n">
        <v>36161</v>
      </c>
      <c r="D110" s="290" t="s">
        <v>359</v>
      </c>
      <c r="E110" s="187" t="n">
        <v>537</v>
      </c>
    </row>
    <row r="111" customFormat="false" ht="12.75" hidden="false" customHeight="false" outlineLevel="0" collapsed="false">
      <c r="A111" s="56" t="n">
        <v>1998</v>
      </c>
      <c r="B111" s="213"/>
      <c r="C111" s="315"/>
      <c r="D111" s="290"/>
      <c r="E111" s="54" t="n">
        <f aca="false">SUM(E107:E110)</f>
        <v>1103.83</v>
      </c>
    </row>
    <row r="112" customFormat="false" ht="12.75" hidden="false" customHeight="false" outlineLevel="0" collapsed="false">
      <c r="A112" s="56"/>
      <c r="B112" s="213"/>
      <c r="C112" s="315"/>
      <c r="D112" s="290"/>
      <c r="E112" s="54"/>
    </row>
    <row r="113" customFormat="false" ht="12.75" hidden="false" customHeight="false" outlineLevel="0" collapsed="false">
      <c r="A113" s="50" t="s">
        <v>356</v>
      </c>
      <c r="B113" s="213"/>
      <c r="C113" s="315" t="n">
        <v>36251</v>
      </c>
      <c r="D113" s="290" t="s">
        <v>363</v>
      </c>
      <c r="E113" s="187" t="n">
        <v>537</v>
      </c>
    </row>
    <row r="114" customFormat="false" ht="12.75" hidden="false" customHeight="false" outlineLevel="0" collapsed="false">
      <c r="A114" s="50" t="s">
        <v>356</v>
      </c>
      <c r="B114" s="213"/>
      <c r="C114" s="315" t="n">
        <v>36342</v>
      </c>
      <c r="D114" s="290" t="s">
        <v>364</v>
      </c>
      <c r="E114" s="187" t="n">
        <v>537</v>
      </c>
    </row>
    <row r="115" customFormat="false" ht="12.75" hidden="false" customHeight="false" outlineLevel="0" collapsed="false">
      <c r="A115" s="50" t="s">
        <v>356</v>
      </c>
      <c r="B115" s="213"/>
      <c r="C115" s="315" t="n">
        <v>36434</v>
      </c>
      <c r="D115" s="290" t="s">
        <v>365</v>
      </c>
      <c r="E115" s="187" t="n">
        <v>358</v>
      </c>
    </row>
    <row r="116" customFormat="false" ht="12.75" hidden="false" customHeight="false" outlineLevel="0" collapsed="false">
      <c r="A116" s="50" t="s">
        <v>356</v>
      </c>
      <c r="B116" s="213"/>
      <c r="C116" s="315" t="n">
        <v>36526</v>
      </c>
      <c r="D116" s="290" t="s">
        <v>366</v>
      </c>
      <c r="E116" s="187" t="n">
        <v>537</v>
      </c>
    </row>
    <row r="117" customFormat="false" ht="12.75" hidden="false" customHeight="false" outlineLevel="0" collapsed="false">
      <c r="A117" s="56" t="n">
        <v>1999</v>
      </c>
      <c r="B117" s="316"/>
      <c r="C117" s="317"/>
      <c r="D117" s="318"/>
      <c r="E117" s="54" t="n">
        <f aca="false">SUM(E113:E116)</f>
        <v>1969</v>
      </c>
    </row>
    <row r="118" customFormat="false" ht="12.75" hidden="false" customHeight="false" outlineLevel="0" collapsed="false">
      <c r="A118" s="56"/>
      <c r="B118" s="316"/>
      <c r="C118" s="317"/>
      <c r="D118" s="318"/>
      <c r="E118" s="54"/>
    </row>
    <row r="119" customFormat="false" ht="13.5" hidden="false" customHeight="false" outlineLevel="0" collapsed="false">
      <c r="A119" s="319"/>
      <c r="B119" s="320"/>
      <c r="C119" s="137"/>
      <c r="D119" s="321"/>
      <c r="E119" s="322"/>
    </row>
    <row r="120" customFormat="false" ht="18" hidden="false" customHeight="false" outlineLevel="0" collapsed="false">
      <c r="A120" s="214"/>
      <c r="B120" s="215" t="s">
        <v>367</v>
      </c>
      <c r="C120" s="215"/>
      <c r="D120" s="215"/>
      <c r="E120" s="280"/>
      <c r="F120" s="323"/>
    </row>
    <row r="121" customFormat="false" ht="14.25" hidden="false" customHeight="true" outlineLevel="0" collapsed="false">
      <c r="A121" s="281"/>
      <c r="B121" s="175" t="s">
        <v>368</v>
      </c>
      <c r="C121" s="175"/>
      <c r="D121" s="282"/>
      <c r="E121" s="283"/>
      <c r="F121" s="323"/>
    </row>
    <row r="122" customFormat="false" ht="12.75" hidden="false" customHeight="false" outlineLevel="0" collapsed="false">
      <c r="A122" s="56" t="s">
        <v>369</v>
      </c>
      <c r="B122" s="316"/>
      <c r="C122" s="285" t="s">
        <v>45</v>
      </c>
      <c r="D122" s="324"/>
      <c r="E122" s="310" t="s">
        <v>147</v>
      </c>
    </row>
    <row r="123" customFormat="false" ht="13.5" hidden="false" customHeight="false" outlineLevel="0" collapsed="false">
      <c r="A123" s="311"/>
      <c r="B123" s="312"/>
      <c r="C123" s="325"/>
      <c r="D123" s="312"/>
      <c r="E123" s="223" t="s">
        <v>148</v>
      </c>
    </row>
    <row r="124" customFormat="false" ht="12.75" hidden="false" customHeight="false" outlineLevel="0" collapsed="false">
      <c r="A124" s="50" t="s">
        <v>369</v>
      </c>
      <c r="B124" s="213"/>
      <c r="C124" s="315" t="n">
        <v>33390</v>
      </c>
      <c r="D124" s="213"/>
      <c r="E124" s="120" t="n">
        <v>3592.33</v>
      </c>
    </row>
    <row r="125" customFormat="false" ht="12.75" hidden="false" customHeight="false" outlineLevel="0" collapsed="false">
      <c r="A125" s="50" t="s">
        <v>369</v>
      </c>
      <c r="B125" s="213"/>
      <c r="C125" s="315" t="n">
        <v>33543</v>
      </c>
      <c r="D125" s="213"/>
      <c r="E125" s="120" t="n">
        <v>3052.33</v>
      </c>
    </row>
    <row r="126" customFormat="false" ht="12.75" hidden="false" customHeight="false" outlineLevel="0" collapsed="false">
      <c r="A126" s="50" t="s">
        <v>369</v>
      </c>
      <c r="B126" s="213"/>
      <c r="C126" s="315" t="s">
        <v>370</v>
      </c>
      <c r="D126" s="213"/>
      <c r="E126" s="120" t="n">
        <v>616.75</v>
      </c>
    </row>
    <row r="127" customFormat="false" ht="12.75" hidden="false" customHeight="false" outlineLevel="0" collapsed="false">
      <c r="A127" s="56" t="n">
        <v>1991</v>
      </c>
      <c r="B127" s="213"/>
      <c r="C127" s="315"/>
      <c r="D127" s="213"/>
      <c r="E127" s="119" t="n">
        <f aca="false">SUM(E124:E126)</f>
        <v>7261.41</v>
      </c>
    </row>
    <row r="128" customFormat="false" ht="7.5" hidden="false" customHeight="true" outlineLevel="0" collapsed="false">
      <c r="A128" s="56"/>
      <c r="B128" s="213"/>
      <c r="C128" s="315"/>
      <c r="D128" s="213"/>
      <c r="E128" s="119"/>
    </row>
    <row r="129" customFormat="false" ht="12.75" hidden="false" customHeight="false" outlineLevel="0" collapsed="false">
      <c r="A129" s="50" t="s">
        <v>369</v>
      </c>
      <c r="B129" s="213"/>
      <c r="C129" s="315" t="n">
        <v>33756</v>
      </c>
      <c r="D129" s="213"/>
      <c r="E129" s="120" t="n">
        <v>3719.35</v>
      </c>
    </row>
    <row r="130" customFormat="false" ht="12.75" hidden="false" customHeight="false" outlineLevel="0" collapsed="false">
      <c r="A130" s="50" t="s">
        <v>369</v>
      </c>
      <c r="B130" s="213"/>
      <c r="C130" s="315" t="n">
        <v>33909</v>
      </c>
      <c r="D130" s="213"/>
      <c r="E130" s="120" t="n">
        <v>3173.49</v>
      </c>
    </row>
    <row r="131" customFormat="false" ht="12.75" hidden="false" customHeight="false" outlineLevel="0" collapsed="false">
      <c r="A131" s="50" t="s">
        <v>369</v>
      </c>
      <c r="B131" s="213"/>
      <c r="C131" s="315" t="s">
        <v>371</v>
      </c>
      <c r="D131" s="213"/>
      <c r="E131" s="120" t="n">
        <v>641.53</v>
      </c>
    </row>
    <row r="132" customFormat="false" ht="12.75" hidden="false" customHeight="false" outlineLevel="0" collapsed="false">
      <c r="A132" s="56" t="n">
        <v>1992</v>
      </c>
      <c r="B132" s="213"/>
      <c r="C132" s="315"/>
      <c r="D132" s="213"/>
      <c r="E132" s="119" t="n">
        <f aca="false">SUM(E129:E131)</f>
        <v>7534.37</v>
      </c>
    </row>
    <row r="133" customFormat="false" ht="7.5" hidden="false" customHeight="true" outlineLevel="0" collapsed="false">
      <c r="A133" s="56"/>
      <c r="B133" s="213"/>
      <c r="C133" s="315"/>
      <c r="D133" s="213"/>
      <c r="E133" s="119"/>
    </row>
    <row r="134" customFormat="false" ht="12.75" hidden="false" customHeight="false" outlineLevel="0" collapsed="false">
      <c r="A134" s="50" t="s">
        <v>369</v>
      </c>
      <c r="B134" s="213"/>
      <c r="C134" s="315" t="n">
        <v>34121</v>
      </c>
      <c r="D134" s="213"/>
      <c r="E134" s="108" t="n">
        <v>3883.2</v>
      </c>
    </row>
    <row r="135" customFormat="false" ht="12.75" hidden="false" customHeight="false" outlineLevel="0" collapsed="false">
      <c r="A135" s="50" t="s">
        <v>369</v>
      </c>
      <c r="B135" s="213"/>
      <c r="C135" s="315" t="n">
        <v>34274</v>
      </c>
      <c r="D135" s="213"/>
      <c r="E135" s="108" t="n">
        <v>3263.05</v>
      </c>
    </row>
    <row r="136" customFormat="false" ht="12.75" hidden="false" customHeight="false" outlineLevel="0" collapsed="false">
      <c r="A136" s="50" t="s">
        <v>369</v>
      </c>
      <c r="B136" s="213"/>
      <c r="C136" s="315" t="s">
        <v>372</v>
      </c>
      <c r="D136" s="213"/>
      <c r="E136" s="108" t="n">
        <v>673.93</v>
      </c>
    </row>
    <row r="137" customFormat="false" ht="12.75" hidden="false" customHeight="false" outlineLevel="0" collapsed="false">
      <c r="A137" s="56" t="n">
        <v>1993</v>
      </c>
      <c r="B137" s="213"/>
      <c r="C137" s="315"/>
      <c r="D137" s="213"/>
      <c r="E137" s="113" t="n">
        <f aca="false">SUM(E134:E136)</f>
        <v>7820.18</v>
      </c>
    </row>
    <row r="138" customFormat="false" ht="7.5" hidden="false" customHeight="true" outlineLevel="0" collapsed="false">
      <c r="A138" s="56"/>
      <c r="B138" s="213"/>
      <c r="C138" s="315"/>
      <c r="D138" s="213"/>
      <c r="E138" s="113"/>
    </row>
    <row r="139" customFormat="false" ht="12.75" hidden="false" customHeight="false" outlineLevel="0" collapsed="false">
      <c r="A139" s="50" t="s">
        <v>369</v>
      </c>
      <c r="B139" s="213"/>
      <c r="C139" s="315" t="n">
        <v>34335</v>
      </c>
      <c r="D139" s="213"/>
      <c r="E139" s="108" t="n">
        <v>678.65</v>
      </c>
    </row>
    <row r="140" customFormat="false" ht="12.75" hidden="false" customHeight="false" outlineLevel="0" collapsed="false">
      <c r="A140" s="50" t="s">
        <v>369</v>
      </c>
      <c r="B140" s="213"/>
      <c r="C140" s="315" t="s">
        <v>373</v>
      </c>
      <c r="D140" s="213"/>
      <c r="E140" s="108" t="n">
        <v>678.65</v>
      </c>
    </row>
    <row r="141" customFormat="false" ht="12.75" hidden="false" customHeight="false" outlineLevel="0" collapsed="false">
      <c r="A141" s="50" t="s">
        <v>369</v>
      </c>
      <c r="B141" s="213"/>
      <c r="C141" s="315" t="n">
        <v>34394</v>
      </c>
      <c r="D141" s="213"/>
      <c r="E141" s="108" t="n">
        <v>678.65</v>
      </c>
    </row>
    <row r="142" customFormat="false" ht="12.75" hidden="false" customHeight="false" outlineLevel="0" collapsed="false">
      <c r="A142" s="50" t="s">
        <v>369</v>
      </c>
      <c r="B142" s="213"/>
      <c r="C142" s="315" t="n">
        <v>34425</v>
      </c>
      <c r="D142" s="213"/>
      <c r="E142" s="108" t="n">
        <v>678.65</v>
      </c>
    </row>
    <row r="143" customFormat="false" ht="12.75" hidden="false" customHeight="false" outlineLevel="0" collapsed="false">
      <c r="A143" s="50" t="s">
        <v>369</v>
      </c>
      <c r="B143" s="213"/>
      <c r="C143" s="315" t="n">
        <v>34455</v>
      </c>
      <c r="D143" s="213"/>
      <c r="E143" s="108" t="n">
        <v>678.65</v>
      </c>
    </row>
    <row r="144" customFormat="false" ht="12.75" hidden="false" customHeight="false" outlineLevel="0" collapsed="false">
      <c r="A144" s="50" t="s">
        <v>369</v>
      </c>
      <c r="B144" s="213"/>
      <c r="C144" s="315" t="n">
        <v>34486</v>
      </c>
      <c r="D144" s="213"/>
      <c r="E144" s="108" t="n">
        <v>823.57</v>
      </c>
    </row>
    <row r="145" customFormat="false" ht="12.75" hidden="false" customHeight="false" outlineLevel="0" collapsed="false">
      <c r="A145" s="50" t="s">
        <v>369</v>
      </c>
      <c r="B145" s="213"/>
      <c r="C145" s="315" t="n">
        <v>34516</v>
      </c>
      <c r="D145" s="213"/>
      <c r="E145" s="120" t="n">
        <v>706.57</v>
      </c>
    </row>
    <row r="146" customFormat="false" ht="12.75" hidden="false" customHeight="false" outlineLevel="0" collapsed="false">
      <c r="A146" s="50" t="s">
        <v>369</v>
      </c>
      <c r="B146" s="213"/>
      <c r="C146" s="315" t="s">
        <v>374</v>
      </c>
      <c r="D146" s="213"/>
      <c r="E146" s="120" t="n">
        <v>710.09</v>
      </c>
    </row>
    <row r="147" customFormat="false" ht="12.75" hidden="false" customHeight="false" outlineLevel="0" collapsed="false">
      <c r="A147" s="50" t="s">
        <v>369</v>
      </c>
      <c r="B147" s="213"/>
      <c r="C147" s="315" t="n">
        <v>34578</v>
      </c>
      <c r="D147" s="213"/>
      <c r="E147" s="120" t="n">
        <v>710.09</v>
      </c>
    </row>
    <row r="148" customFormat="false" ht="12.75" hidden="false" customHeight="false" outlineLevel="0" collapsed="false">
      <c r="A148" s="50" t="s">
        <v>369</v>
      </c>
      <c r="B148" s="213"/>
      <c r="C148" s="315" t="n">
        <v>34608</v>
      </c>
      <c r="D148" s="213"/>
      <c r="E148" s="120" t="n">
        <v>710.09</v>
      </c>
    </row>
    <row r="149" customFormat="false" ht="12.75" hidden="false" customHeight="false" outlineLevel="0" collapsed="false">
      <c r="A149" s="50" t="s">
        <v>369</v>
      </c>
      <c r="B149" s="213"/>
      <c r="C149" s="315" t="n">
        <v>34639</v>
      </c>
      <c r="D149" s="213"/>
      <c r="E149" s="120" t="n">
        <v>710.09</v>
      </c>
    </row>
    <row r="150" customFormat="false" ht="12.75" hidden="false" customHeight="false" outlineLevel="0" collapsed="false">
      <c r="A150" s="50" t="s">
        <v>369</v>
      </c>
      <c r="B150" s="213"/>
      <c r="C150" s="315" t="s">
        <v>375</v>
      </c>
      <c r="D150" s="213"/>
      <c r="E150" s="108" t="n">
        <v>717.9</v>
      </c>
    </row>
    <row r="151" customFormat="false" ht="12.75" hidden="false" customHeight="false" outlineLevel="0" collapsed="false">
      <c r="A151" s="56" t="n">
        <v>1994</v>
      </c>
      <c r="B151" s="213"/>
      <c r="C151" s="315"/>
      <c r="D151" s="213"/>
      <c r="E151" s="113" t="n">
        <f aca="false">SUM(E139:E150)</f>
        <v>8481.65</v>
      </c>
    </row>
    <row r="152" customFormat="false" ht="7.5" hidden="false" customHeight="true" outlineLevel="0" collapsed="false">
      <c r="A152" s="56"/>
      <c r="B152" s="213"/>
      <c r="C152" s="315"/>
      <c r="D152" s="213"/>
      <c r="E152" s="113"/>
    </row>
    <row r="153" customFormat="false" ht="12.75" hidden="false" customHeight="false" outlineLevel="0" collapsed="false">
      <c r="A153" s="50" t="s">
        <v>369</v>
      </c>
      <c r="B153" s="213"/>
      <c r="C153" s="315" t="n">
        <v>34700</v>
      </c>
      <c r="D153" s="213"/>
      <c r="E153" s="108" t="n">
        <v>717.9</v>
      </c>
    </row>
    <row r="154" customFormat="false" ht="12.75" hidden="false" customHeight="false" outlineLevel="0" collapsed="false">
      <c r="A154" s="50" t="s">
        <v>369</v>
      </c>
      <c r="B154" s="213"/>
      <c r="C154" s="315" t="s">
        <v>339</v>
      </c>
      <c r="D154" s="213"/>
      <c r="E154" s="108" t="n">
        <v>717.9</v>
      </c>
    </row>
    <row r="155" customFormat="false" ht="12.75" hidden="false" customHeight="false" outlineLevel="0" collapsed="false">
      <c r="A155" s="50" t="s">
        <v>369</v>
      </c>
      <c r="B155" s="213"/>
      <c r="C155" s="315" t="n">
        <v>34759</v>
      </c>
      <c r="D155" s="213"/>
      <c r="E155" s="108" t="n">
        <v>726.52</v>
      </c>
    </row>
    <row r="156" customFormat="false" ht="12.75" hidden="false" customHeight="false" outlineLevel="0" collapsed="false">
      <c r="A156" s="50" t="s">
        <v>369</v>
      </c>
      <c r="B156" s="213"/>
      <c r="C156" s="315" t="n">
        <v>34790</v>
      </c>
      <c r="D156" s="213"/>
      <c r="E156" s="108" t="n">
        <v>726.52</v>
      </c>
    </row>
    <row r="157" customFormat="false" ht="12.75" hidden="false" customHeight="false" outlineLevel="0" collapsed="false">
      <c r="A157" s="50" t="s">
        <v>369</v>
      </c>
      <c r="B157" s="213"/>
      <c r="C157" s="292" t="n">
        <v>34820</v>
      </c>
      <c r="D157" s="213"/>
      <c r="E157" s="108" t="n">
        <v>726.52</v>
      </c>
    </row>
    <row r="158" customFormat="false" ht="12.75" hidden="false" customHeight="false" outlineLevel="0" collapsed="false">
      <c r="A158" s="50" t="s">
        <v>369</v>
      </c>
      <c r="B158" s="213"/>
      <c r="C158" s="292" t="n">
        <v>34851</v>
      </c>
      <c r="D158" s="213"/>
      <c r="E158" s="108" t="n">
        <v>702.31</v>
      </c>
    </row>
    <row r="159" customFormat="false" ht="12.75" hidden="false" customHeight="false" outlineLevel="0" collapsed="false">
      <c r="A159" s="50" t="s">
        <v>369</v>
      </c>
      <c r="B159" s="213"/>
      <c r="C159" s="315" t="n">
        <v>34881</v>
      </c>
      <c r="D159" s="213"/>
      <c r="E159" s="108" t="n">
        <v>726.52</v>
      </c>
    </row>
    <row r="160" customFormat="false" ht="12.75" hidden="false" customHeight="false" outlineLevel="0" collapsed="false">
      <c r="A160" s="50" t="s">
        <v>369</v>
      </c>
      <c r="B160" s="213"/>
      <c r="C160" s="315" t="s">
        <v>376</v>
      </c>
      <c r="D160" s="213"/>
      <c r="E160" s="108" t="n">
        <v>726.52</v>
      </c>
    </row>
    <row r="161" customFormat="false" ht="12.75" hidden="false" customHeight="false" outlineLevel="0" collapsed="false">
      <c r="A161" s="50" t="s">
        <v>369</v>
      </c>
      <c r="B161" s="213"/>
      <c r="C161" s="315" t="n">
        <v>34943</v>
      </c>
      <c r="D161" s="213"/>
      <c r="E161" s="108" t="n">
        <v>726.52</v>
      </c>
    </row>
    <row r="162" customFormat="false" ht="12.75" hidden="false" customHeight="false" outlineLevel="0" collapsed="false">
      <c r="A162" s="50" t="s">
        <v>369</v>
      </c>
      <c r="B162" s="213"/>
      <c r="C162" s="315" t="n">
        <v>34973</v>
      </c>
      <c r="D162" s="213"/>
      <c r="E162" s="108" t="n">
        <v>726.52</v>
      </c>
    </row>
    <row r="163" customFormat="false" ht="12.75" hidden="false" customHeight="false" outlineLevel="0" collapsed="false">
      <c r="A163" s="50" t="s">
        <v>369</v>
      </c>
      <c r="B163" s="213"/>
      <c r="C163" s="315" t="n">
        <v>35004</v>
      </c>
      <c r="D163" s="213"/>
      <c r="E163" s="120" t="n">
        <v>736.68</v>
      </c>
    </row>
    <row r="164" customFormat="false" ht="12.75" hidden="false" customHeight="false" outlineLevel="0" collapsed="false">
      <c r="A164" s="50" t="s">
        <v>369</v>
      </c>
      <c r="B164" s="213"/>
      <c r="C164" s="315" t="s">
        <v>377</v>
      </c>
      <c r="D164" s="213"/>
      <c r="E164" s="108" t="n">
        <v>709.5</v>
      </c>
    </row>
    <row r="165" customFormat="false" ht="12.75" hidden="false" customHeight="false" outlineLevel="0" collapsed="false">
      <c r="A165" s="56" t="n">
        <v>1995</v>
      </c>
      <c r="B165" s="213"/>
      <c r="C165" s="315"/>
      <c r="D165" s="213"/>
      <c r="E165" s="113" t="n">
        <f aca="false">SUM(E153:E164)</f>
        <v>8669.93</v>
      </c>
    </row>
    <row r="166" customFormat="false" ht="7.5" hidden="false" customHeight="true" outlineLevel="0" collapsed="false">
      <c r="A166" s="56"/>
      <c r="B166" s="213"/>
      <c r="C166" s="315"/>
      <c r="D166" s="213"/>
      <c r="E166" s="113"/>
    </row>
    <row r="167" customFormat="false" ht="12.75" hidden="false" customHeight="false" outlineLevel="0" collapsed="false">
      <c r="A167" s="50" t="s">
        <v>369</v>
      </c>
      <c r="B167" s="213"/>
      <c r="C167" s="315" t="n">
        <v>35065</v>
      </c>
      <c r="D167" s="213"/>
      <c r="E167" s="108" t="n">
        <v>736.68</v>
      </c>
    </row>
    <row r="168" customFormat="false" ht="12.75" hidden="false" customHeight="false" outlineLevel="0" collapsed="false">
      <c r="A168" s="50" t="s">
        <v>369</v>
      </c>
      <c r="B168" s="213"/>
      <c r="C168" s="315" t="s">
        <v>378</v>
      </c>
      <c r="D168" s="213"/>
      <c r="E168" s="108" t="n">
        <v>712.13</v>
      </c>
    </row>
    <row r="169" customFormat="false" ht="12.75" hidden="false" customHeight="false" outlineLevel="0" collapsed="false">
      <c r="A169" s="50" t="s">
        <v>369</v>
      </c>
      <c r="B169" s="213"/>
      <c r="C169" s="292" t="n">
        <v>35125</v>
      </c>
      <c r="D169" s="213"/>
      <c r="E169" s="108" t="n">
        <v>712.13</v>
      </c>
    </row>
    <row r="170" customFormat="false" ht="12.75" hidden="false" customHeight="false" outlineLevel="0" collapsed="false">
      <c r="A170" s="50" t="s">
        <v>369</v>
      </c>
      <c r="B170" s="213"/>
      <c r="C170" s="315" t="n">
        <v>35156</v>
      </c>
      <c r="D170" s="213"/>
      <c r="E170" s="108" t="n">
        <v>712.13</v>
      </c>
    </row>
    <row r="171" customFormat="false" ht="12.75" hidden="false" customHeight="false" outlineLevel="0" collapsed="false">
      <c r="A171" s="50" t="s">
        <v>369</v>
      </c>
      <c r="B171" s="213"/>
      <c r="C171" s="315" t="n">
        <v>35186</v>
      </c>
      <c r="D171" s="213"/>
      <c r="E171" s="108" t="n">
        <v>736.68</v>
      </c>
    </row>
    <row r="172" customFormat="false" ht="12.75" hidden="false" customHeight="false" outlineLevel="0" collapsed="false">
      <c r="A172" s="50" t="s">
        <v>369</v>
      </c>
      <c r="B172" s="213"/>
      <c r="C172" s="315" t="n">
        <v>35217</v>
      </c>
      <c r="D172" s="213"/>
      <c r="E172" s="108" t="n">
        <v>736.68</v>
      </c>
    </row>
    <row r="173" customFormat="false" ht="12.75" hidden="false" customHeight="false" outlineLevel="0" collapsed="false">
      <c r="A173" s="50" t="s">
        <v>369</v>
      </c>
      <c r="B173" s="213"/>
      <c r="C173" s="315" t="n">
        <v>35247</v>
      </c>
      <c r="D173" s="213"/>
      <c r="E173" s="108" t="n">
        <v>736.68</v>
      </c>
    </row>
    <row r="174" customFormat="false" ht="12.75" hidden="false" customHeight="false" outlineLevel="0" collapsed="false">
      <c r="A174" s="50" t="s">
        <v>369</v>
      </c>
      <c r="B174" s="213"/>
      <c r="C174" s="315" t="s">
        <v>379</v>
      </c>
      <c r="D174" s="213"/>
      <c r="E174" s="120" t="n">
        <v>741.16</v>
      </c>
    </row>
    <row r="175" customFormat="false" ht="12.75" hidden="false" customHeight="false" outlineLevel="0" collapsed="false">
      <c r="A175" s="50" t="s">
        <v>369</v>
      </c>
      <c r="B175" s="213"/>
      <c r="C175" s="315" t="n">
        <v>35309</v>
      </c>
      <c r="D175" s="213"/>
      <c r="E175" s="120" t="n">
        <v>741.16</v>
      </c>
    </row>
    <row r="176" customFormat="false" ht="12.75" hidden="false" customHeight="false" outlineLevel="0" collapsed="false">
      <c r="A176" s="50" t="s">
        <v>369</v>
      </c>
      <c r="B176" s="213"/>
      <c r="C176" s="315" t="n">
        <v>35339</v>
      </c>
      <c r="D176" s="213"/>
      <c r="E176" s="120" t="n">
        <v>741.16</v>
      </c>
    </row>
    <row r="177" customFormat="false" ht="12.75" hidden="false" customHeight="false" outlineLevel="0" collapsed="false">
      <c r="A177" s="50" t="s">
        <v>369</v>
      </c>
      <c r="B177" s="213"/>
      <c r="C177" s="315" t="n">
        <v>35370</v>
      </c>
      <c r="D177" s="213"/>
      <c r="E177" s="120" t="n">
        <v>741.16</v>
      </c>
    </row>
    <row r="178" customFormat="false" ht="12.75" hidden="false" customHeight="false" outlineLevel="0" collapsed="false">
      <c r="A178" s="50" t="s">
        <v>369</v>
      </c>
      <c r="B178" s="213"/>
      <c r="C178" s="315" t="s">
        <v>380</v>
      </c>
      <c r="D178" s="213"/>
      <c r="E178" s="120" t="n">
        <v>716.46</v>
      </c>
    </row>
    <row r="179" customFormat="false" ht="12.75" hidden="false" customHeight="false" outlineLevel="0" collapsed="false">
      <c r="A179" s="56" t="n">
        <v>1996</v>
      </c>
      <c r="B179" s="213"/>
      <c r="C179" s="288"/>
      <c r="D179" s="213"/>
      <c r="E179" s="113" t="n">
        <f aca="false">SUM(E167:E178)</f>
        <v>8764.21</v>
      </c>
    </row>
    <row r="180" customFormat="false" ht="7.5" hidden="false" customHeight="true" outlineLevel="0" collapsed="false">
      <c r="A180" s="311"/>
      <c r="B180" s="312"/>
      <c r="C180" s="313"/>
      <c r="D180" s="312"/>
      <c r="E180" s="199"/>
    </row>
    <row r="181" customFormat="false" ht="7.5" hidden="false" customHeight="true" outlineLevel="0" collapsed="false">
      <c r="A181" s="213"/>
      <c r="B181" s="213"/>
      <c r="C181" s="213"/>
      <c r="D181" s="213"/>
      <c r="E181" s="213"/>
    </row>
    <row r="182" customFormat="false" ht="7.5" hidden="false" customHeight="true" outlineLevel="0" collapsed="false">
      <c r="A182" s="213"/>
      <c r="B182" s="213"/>
      <c r="C182" s="213"/>
      <c r="D182" s="213"/>
      <c r="E182" s="213"/>
    </row>
    <row r="183" customFormat="false" ht="7.5" hidden="false" customHeight="true" outlineLevel="0" collapsed="false">
      <c r="A183" s="213"/>
      <c r="B183" s="213"/>
      <c r="C183" s="213"/>
      <c r="D183" s="213"/>
      <c r="E183" s="213"/>
    </row>
    <row r="184" customFormat="false" ht="13.5" hidden="false" customHeight="false" outlineLevel="0" collapsed="false"/>
    <row r="185" customFormat="false" ht="18.75" hidden="false" customHeight="true" outlineLevel="0" collapsed="false">
      <c r="A185" s="214" t="s">
        <v>354</v>
      </c>
      <c r="B185" s="215"/>
      <c r="C185" s="215"/>
      <c r="D185" s="215"/>
      <c r="E185" s="280"/>
    </row>
    <row r="186" customFormat="false" ht="15" hidden="false" customHeight="false" outlineLevel="0" collapsed="false">
      <c r="A186" s="326"/>
      <c r="B186" s="327" t="s">
        <v>381</v>
      </c>
      <c r="C186" s="327"/>
      <c r="D186" s="328"/>
      <c r="E186" s="329"/>
    </row>
    <row r="187" customFormat="false" ht="12.75" hidden="false" customHeight="false" outlineLevel="0" collapsed="false">
      <c r="A187" s="56" t="s">
        <v>369</v>
      </c>
      <c r="B187" s="316"/>
      <c r="C187" s="330" t="s">
        <v>45</v>
      </c>
      <c r="D187" s="331"/>
      <c r="E187" s="332" t="s">
        <v>147</v>
      </c>
    </row>
    <row r="188" customFormat="false" ht="13.5" hidden="false" customHeight="false" outlineLevel="0" collapsed="false">
      <c r="A188" s="311"/>
      <c r="B188" s="312"/>
      <c r="C188" s="325"/>
      <c r="D188" s="333"/>
      <c r="E188" s="223" t="s">
        <v>148</v>
      </c>
    </row>
    <row r="189" customFormat="false" ht="12.75" hidden="false" customHeight="false" outlineLevel="0" collapsed="false">
      <c r="A189" s="50" t="s">
        <v>382</v>
      </c>
      <c r="B189" s="213"/>
      <c r="C189" s="315" t="n">
        <v>35431</v>
      </c>
      <c r="D189" s="213"/>
      <c r="E189" s="120" t="n">
        <v>741.16</v>
      </c>
    </row>
    <row r="190" customFormat="false" ht="12.75" hidden="false" customHeight="false" outlineLevel="0" collapsed="false">
      <c r="A190" s="50" t="s">
        <v>382</v>
      </c>
      <c r="B190" s="213"/>
      <c r="C190" s="315" t="s">
        <v>383</v>
      </c>
      <c r="D190" s="213"/>
      <c r="E190" s="120" t="n">
        <v>741.16</v>
      </c>
    </row>
    <row r="191" customFormat="false" ht="12.75" hidden="false" customHeight="false" outlineLevel="0" collapsed="false">
      <c r="A191" s="50" t="s">
        <v>382</v>
      </c>
      <c r="B191" s="213"/>
      <c r="C191" s="315" t="n">
        <v>35490</v>
      </c>
      <c r="D191" s="213"/>
      <c r="E191" s="120" t="n">
        <v>744.86</v>
      </c>
    </row>
    <row r="192" customFormat="false" ht="12.75" hidden="false" customHeight="false" outlineLevel="0" collapsed="false">
      <c r="A192" s="50" t="s">
        <v>382</v>
      </c>
      <c r="B192" s="213"/>
      <c r="C192" s="315" t="n">
        <v>35521</v>
      </c>
      <c r="D192" s="213"/>
      <c r="E192" s="120" t="n">
        <v>744.86</v>
      </c>
    </row>
    <row r="193" customFormat="false" ht="12.75" hidden="false" customHeight="false" outlineLevel="0" collapsed="false">
      <c r="A193" s="50" t="s">
        <v>382</v>
      </c>
      <c r="B193" s="213"/>
      <c r="C193" s="315" t="n">
        <v>35551</v>
      </c>
      <c r="D193" s="213"/>
      <c r="E193" s="120" t="n">
        <v>744.86</v>
      </c>
    </row>
    <row r="194" customFormat="false" ht="12.75" hidden="false" customHeight="false" outlineLevel="0" collapsed="false">
      <c r="A194" s="50" t="s">
        <v>382</v>
      </c>
      <c r="B194" s="213"/>
      <c r="C194" s="315" t="n">
        <v>35582</v>
      </c>
      <c r="D194" s="213"/>
      <c r="E194" s="120" t="n">
        <v>744.86</v>
      </c>
    </row>
    <row r="195" customFormat="false" ht="12.75" hidden="false" customHeight="false" outlineLevel="0" collapsed="false">
      <c r="A195" s="50" t="s">
        <v>382</v>
      </c>
      <c r="B195" s="213"/>
      <c r="C195" s="315" t="n">
        <v>35612</v>
      </c>
      <c r="D195" s="213"/>
      <c r="E195" s="120" t="n">
        <v>744.86</v>
      </c>
    </row>
    <row r="196" customFormat="false" ht="12.75" hidden="false" customHeight="false" outlineLevel="0" collapsed="false">
      <c r="A196" s="50" t="s">
        <v>382</v>
      </c>
      <c r="B196" s="213"/>
      <c r="C196" s="315" t="s">
        <v>384</v>
      </c>
      <c r="D196" s="213"/>
      <c r="E196" s="120" t="n">
        <v>744.86</v>
      </c>
    </row>
    <row r="197" customFormat="false" ht="12.75" hidden="false" customHeight="false" outlineLevel="0" collapsed="false">
      <c r="A197" s="50" t="s">
        <v>382</v>
      </c>
      <c r="B197" s="213"/>
      <c r="C197" s="315" t="n">
        <v>35674</v>
      </c>
      <c r="D197" s="213"/>
      <c r="E197" s="120" t="n">
        <v>744.86</v>
      </c>
    </row>
    <row r="198" customFormat="false" ht="12.75" hidden="false" customHeight="false" outlineLevel="0" collapsed="false">
      <c r="A198" s="50" t="s">
        <v>382</v>
      </c>
      <c r="B198" s="213"/>
      <c r="C198" s="315" t="n">
        <v>35704</v>
      </c>
      <c r="D198" s="213"/>
      <c r="E198" s="120" t="n">
        <v>748.59</v>
      </c>
    </row>
    <row r="199" customFormat="false" ht="12.75" hidden="false" customHeight="false" outlineLevel="0" collapsed="false">
      <c r="A199" s="50" t="s">
        <v>382</v>
      </c>
      <c r="B199" s="213"/>
      <c r="C199" s="315" t="n">
        <v>35735</v>
      </c>
      <c r="D199" s="213"/>
      <c r="E199" s="120" t="n">
        <v>775.72</v>
      </c>
    </row>
    <row r="200" customFormat="false" ht="12.75" hidden="false" customHeight="false" outlineLevel="0" collapsed="false">
      <c r="A200" s="50" t="s">
        <v>382</v>
      </c>
      <c r="B200" s="213"/>
      <c r="C200" s="315" t="s">
        <v>385</v>
      </c>
      <c r="D200" s="213"/>
      <c r="E200" s="120" t="n">
        <v>775.72</v>
      </c>
    </row>
    <row r="201" customFormat="false" ht="12.75" hidden="false" customHeight="false" outlineLevel="0" collapsed="false">
      <c r="A201" s="56" t="n">
        <v>1997</v>
      </c>
      <c r="B201" s="213"/>
      <c r="C201" s="315"/>
      <c r="D201" s="213"/>
      <c r="E201" s="119" t="n">
        <f aca="false">SUM(E189:E200)</f>
        <v>8996.37</v>
      </c>
    </row>
    <row r="202" customFormat="false" ht="12.75" hidden="false" customHeight="false" outlineLevel="0" collapsed="false">
      <c r="A202" s="56"/>
      <c r="B202" s="213"/>
      <c r="C202" s="315"/>
      <c r="D202" s="213"/>
      <c r="E202" s="119"/>
    </row>
    <row r="203" customFormat="false" ht="12.75" hidden="false" customHeight="false" outlineLevel="0" collapsed="false">
      <c r="A203" s="50" t="s">
        <v>382</v>
      </c>
      <c r="B203" s="213"/>
      <c r="C203" s="315" t="n">
        <v>35796</v>
      </c>
      <c r="D203" s="213"/>
      <c r="E203" s="120" t="n">
        <v>775.72</v>
      </c>
    </row>
    <row r="204" customFormat="false" ht="12.75" hidden="false" customHeight="false" outlineLevel="0" collapsed="false">
      <c r="A204" s="50" t="s">
        <v>382</v>
      </c>
      <c r="B204" s="213"/>
      <c r="C204" s="290" t="s">
        <v>386</v>
      </c>
      <c r="D204" s="213"/>
      <c r="E204" s="120" t="n">
        <v>775.72</v>
      </c>
    </row>
    <row r="205" customFormat="false" ht="12.75" hidden="false" customHeight="false" outlineLevel="0" collapsed="false">
      <c r="A205" s="50" t="s">
        <v>382</v>
      </c>
      <c r="B205" s="213"/>
      <c r="C205" s="292" t="n">
        <v>35855</v>
      </c>
      <c r="D205" s="213"/>
      <c r="E205" s="120" t="n">
        <v>775.72</v>
      </c>
    </row>
    <row r="206" customFormat="false" ht="12.75" hidden="false" customHeight="false" outlineLevel="0" collapsed="false">
      <c r="A206" s="50" t="s">
        <v>382</v>
      </c>
      <c r="B206" s="213"/>
      <c r="C206" s="315" t="n">
        <v>35886</v>
      </c>
      <c r="D206" s="213"/>
      <c r="E206" s="120" t="n">
        <v>781.94</v>
      </c>
    </row>
    <row r="207" customFormat="false" ht="12.75" hidden="false" customHeight="false" outlineLevel="0" collapsed="false">
      <c r="A207" s="50" t="s">
        <v>382</v>
      </c>
      <c r="B207" s="213"/>
      <c r="C207" s="315" t="n">
        <v>35916</v>
      </c>
      <c r="D207" s="213"/>
      <c r="E207" s="120" t="n">
        <v>430.06</v>
      </c>
    </row>
    <row r="208" customFormat="false" ht="12.75" hidden="false" customHeight="false" outlineLevel="0" collapsed="false">
      <c r="A208" s="50" t="s">
        <v>382</v>
      </c>
      <c r="B208" s="213"/>
      <c r="C208" s="315" t="n">
        <v>35947</v>
      </c>
      <c r="D208" s="213"/>
      <c r="E208" s="120" t="n">
        <v>390.97</v>
      </c>
    </row>
    <row r="209" customFormat="false" ht="12.75" hidden="false" customHeight="false" outlineLevel="0" collapsed="false">
      <c r="A209" s="50" t="s">
        <v>382</v>
      </c>
      <c r="B209" s="213"/>
      <c r="C209" s="315" t="n">
        <v>35977</v>
      </c>
      <c r="D209" s="213"/>
      <c r="E209" s="120" t="n">
        <v>953.64</v>
      </c>
    </row>
    <row r="210" customFormat="false" ht="12.75" hidden="false" customHeight="false" outlineLevel="0" collapsed="false">
      <c r="A210" s="50" t="s">
        <v>382</v>
      </c>
      <c r="B210" s="213"/>
      <c r="C210" s="315" t="s">
        <v>387</v>
      </c>
      <c r="D210" s="213"/>
      <c r="E210" s="120" t="n">
        <v>784.22</v>
      </c>
    </row>
    <row r="211" customFormat="false" ht="12.75" hidden="false" customHeight="false" outlineLevel="0" collapsed="false">
      <c r="A211" s="50" t="s">
        <v>382</v>
      </c>
      <c r="B211" s="213"/>
      <c r="C211" s="315" t="n">
        <v>36039</v>
      </c>
      <c r="D211" s="213"/>
      <c r="E211" s="120" t="n">
        <v>784.22</v>
      </c>
    </row>
    <row r="212" customFormat="false" ht="12.75" hidden="false" customHeight="false" outlineLevel="0" collapsed="false">
      <c r="A212" s="50" t="s">
        <v>382</v>
      </c>
      <c r="B212" s="213"/>
      <c r="C212" s="315" t="n">
        <v>36069</v>
      </c>
      <c r="D212" s="213"/>
      <c r="E212" s="120" t="n">
        <v>784.22</v>
      </c>
    </row>
    <row r="213" customFormat="false" ht="12.75" hidden="false" customHeight="false" outlineLevel="0" collapsed="false">
      <c r="A213" s="50" t="s">
        <v>382</v>
      </c>
      <c r="B213" s="213"/>
      <c r="C213" s="315" t="n">
        <v>36100</v>
      </c>
      <c r="D213" s="213"/>
      <c r="E213" s="120" t="n">
        <v>788.09</v>
      </c>
    </row>
    <row r="214" customFormat="false" ht="12.75" hidden="false" customHeight="false" outlineLevel="0" collapsed="false">
      <c r="A214" s="50" t="s">
        <v>382</v>
      </c>
      <c r="B214" s="213"/>
      <c r="C214" s="315" t="s">
        <v>388</v>
      </c>
      <c r="D214" s="213"/>
      <c r="E214" s="120" t="n">
        <v>788.09</v>
      </c>
    </row>
    <row r="215" customFormat="false" ht="12.75" hidden="false" customHeight="false" outlineLevel="0" collapsed="false">
      <c r="A215" s="56" t="n">
        <v>1998</v>
      </c>
      <c r="B215" s="213"/>
      <c r="C215" s="288"/>
      <c r="D215" s="213"/>
      <c r="E215" s="119" t="n">
        <f aca="false">SUM(E203:E214)</f>
        <v>8812.61</v>
      </c>
    </row>
    <row r="216" customFormat="false" ht="12.75" hidden="false" customHeight="false" outlineLevel="0" collapsed="false">
      <c r="A216" s="56"/>
      <c r="B216" s="213"/>
      <c r="C216" s="288"/>
      <c r="D216" s="213"/>
      <c r="E216" s="119"/>
    </row>
    <row r="217" customFormat="false" ht="12.75" hidden="false" customHeight="false" outlineLevel="0" collapsed="false">
      <c r="A217" s="50" t="s">
        <v>382</v>
      </c>
      <c r="B217" s="213"/>
      <c r="C217" s="315" t="n">
        <v>36161</v>
      </c>
      <c r="D217" s="213"/>
      <c r="E217" s="120" t="n">
        <v>788.09</v>
      </c>
    </row>
    <row r="218" customFormat="false" ht="12.75" hidden="false" customHeight="false" outlineLevel="0" collapsed="false">
      <c r="A218" s="50" t="s">
        <v>382</v>
      </c>
      <c r="B218" s="213"/>
      <c r="C218" s="315" t="s">
        <v>389</v>
      </c>
      <c r="D218" s="213"/>
      <c r="E218" s="120" t="n">
        <v>788.09</v>
      </c>
    </row>
    <row r="219" customFormat="false" ht="12.75" hidden="false" customHeight="false" outlineLevel="0" collapsed="false">
      <c r="A219" s="50" t="s">
        <v>382</v>
      </c>
      <c r="B219" s="213"/>
      <c r="C219" s="315" t="n">
        <v>36220</v>
      </c>
      <c r="D219" s="213"/>
      <c r="E219" s="120" t="n">
        <v>788.09</v>
      </c>
    </row>
    <row r="220" customFormat="false" ht="12.75" hidden="false" customHeight="false" outlineLevel="0" collapsed="false">
      <c r="A220" s="50" t="s">
        <v>382</v>
      </c>
      <c r="B220" s="213"/>
      <c r="C220" s="315" t="n">
        <v>36251</v>
      </c>
      <c r="D220" s="213"/>
      <c r="E220" s="120" t="n">
        <v>794.34</v>
      </c>
    </row>
    <row r="221" customFormat="false" ht="12.75" hidden="false" customHeight="false" outlineLevel="0" collapsed="false">
      <c r="A221" s="50" t="s">
        <v>382</v>
      </c>
      <c r="B221" s="213"/>
      <c r="C221" s="315" t="n">
        <v>36281</v>
      </c>
      <c r="D221" s="213"/>
      <c r="E221" s="120" t="n">
        <v>794.34</v>
      </c>
    </row>
    <row r="222" customFormat="false" ht="12.75" hidden="false" customHeight="false" outlineLevel="0" collapsed="false">
      <c r="A222" s="50" t="s">
        <v>382</v>
      </c>
      <c r="B222" s="213"/>
      <c r="C222" s="315" t="n">
        <v>36312</v>
      </c>
      <c r="D222" s="213"/>
      <c r="E222" s="120" t="n">
        <v>794.34</v>
      </c>
    </row>
    <row r="223" customFormat="false" ht="12.75" hidden="false" customHeight="false" outlineLevel="0" collapsed="false">
      <c r="A223" s="50" t="s">
        <v>382</v>
      </c>
      <c r="B223" s="213"/>
      <c r="C223" s="315" t="n">
        <v>36342</v>
      </c>
      <c r="D223" s="213"/>
      <c r="E223" s="120" t="n">
        <v>796.63</v>
      </c>
    </row>
    <row r="224" customFormat="false" ht="12.75" hidden="false" customHeight="false" outlineLevel="0" collapsed="false">
      <c r="A224" s="50" t="s">
        <v>382</v>
      </c>
      <c r="B224" s="213"/>
      <c r="C224" s="315" t="s">
        <v>390</v>
      </c>
      <c r="D224" s="213"/>
      <c r="E224" s="120" t="n">
        <v>796.63</v>
      </c>
    </row>
    <row r="225" customFormat="false" ht="12.75" hidden="false" customHeight="false" outlineLevel="0" collapsed="false">
      <c r="A225" s="50" t="s">
        <v>382</v>
      </c>
      <c r="B225" s="213"/>
      <c r="C225" s="315" t="n">
        <v>36404</v>
      </c>
      <c r="D225" s="213"/>
      <c r="E225" s="120" t="n">
        <v>796.63</v>
      </c>
    </row>
    <row r="226" customFormat="false" ht="12.75" hidden="false" customHeight="false" outlineLevel="0" collapsed="false">
      <c r="A226" s="50" t="s">
        <v>382</v>
      </c>
      <c r="B226" s="213"/>
      <c r="C226" s="315" t="n">
        <v>36434</v>
      </c>
      <c r="D226" s="213"/>
      <c r="E226" s="120" t="n">
        <v>796.63</v>
      </c>
    </row>
    <row r="227" customFormat="false" ht="12.75" hidden="false" customHeight="false" outlineLevel="0" collapsed="false">
      <c r="A227" s="50" t="s">
        <v>382</v>
      </c>
      <c r="B227" s="213"/>
      <c r="C227" s="315" t="n">
        <v>36465</v>
      </c>
      <c r="D227" s="213"/>
      <c r="E227" s="120" t="n">
        <v>796.63</v>
      </c>
    </row>
    <row r="228" customFormat="false" ht="12.75" hidden="false" customHeight="false" outlineLevel="0" collapsed="false">
      <c r="A228" s="50" t="s">
        <v>382</v>
      </c>
      <c r="B228" s="213"/>
      <c r="C228" s="315" t="s">
        <v>391</v>
      </c>
      <c r="D228" s="213"/>
      <c r="E228" s="108" t="n">
        <v>805.3</v>
      </c>
    </row>
    <row r="229" customFormat="false" ht="12.75" hidden="false" customHeight="false" outlineLevel="0" collapsed="false">
      <c r="A229" s="56" t="n">
        <v>1999</v>
      </c>
      <c r="B229" s="213"/>
      <c r="C229" s="334"/>
      <c r="D229" s="288"/>
      <c r="E229" s="54" t="n">
        <f aca="false">SUM(E217:E228)</f>
        <v>9535.74</v>
      </c>
    </row>
    <row r="230" customFormat="false" ht="13.5" hidden="false" customHeight="false" outlineLevel="0" collapsed="false">
      <c r="A230" s="296"/>
      <c r="B230" s="297"/>
      <c r="C230" s="335"/>
      <c r="D230" s="298"/>
      <c r="E230" s="228"/>
    </row>
    <row r="247" customFormat="false" ht="13.5" hidden="false" customHeight="false" outlineLevel="0" collapsed="false"/>
    <row r="248" customFormat="false" ht="15.75" hidden="false" customHeight="false" outlineLevel="0" collapsed="false">
      <c r="A248" s="214" t="s">
        <v>392</v>
      </c>
      <c r="B248" s="215"/>
      <c r="C248" s="215"/>
      <c r="D248" s="215"/>
      <c r="E248" s="280"/>
      <c r="F248" s="336"/>
      <c r="G248" s="337"/>
    </row>
    <row r="249" customFormat="false" ht="15.75" hidden="false" customHeight="false" outlineLevel="0" collapsed="false">
      <c r="A249" s="173"/>
      <c r="B249" s="175" t="s">
        <v>393</v>
      </c>
      <c r="C249" s="282"/>
      <c r="D249" s="282"/>
      <c r="E249" s="283"/>
      <c r="F249" s="338"/>
      <c r="G249" s="337"/>
    </row>
    <row r="250" customFormat="false" ht="12.75" hidden="false" customHeight="false" outlineLevel="0" collapsed="false">
      <c r="A250" s="56" t="s">
        <v>394</v>
      </c>
      <c r="B250" s="294"/>
      <c r="C250" s="285" t="s">
        <v>45</v>
      </c>
      <c r="D250" s="324"/>
      <c r="E250" s="310" t="s">
        <v>96</v>
      </c>
      <c r="F250" s="339"/>
      <c r="G250" s="337"/>
    </row>
    <row r="251" customFormat="false" ht="13.5" hidden="false" customHeight="false" outlineLevel="0" collapsed="false">
      <c r="A251" s="319"/>
      <c r="B251" s="340"/>
      <c r="C251" s="287"/>
      <c r="D251" s="184"/>
      <c r="E251" s="223" t="s">
        <v>148</v>
      </c>
      <c r="F251" s="341"/>
      <c r="G251" s="337"/>
    </row>
    <row r="252" customFormat="false" ht="12.75" hidden="false" customHeight="false" outlineLevel="0" collapsed="false">
      <c r="A252" s="50" t="s">
        <v>395</v>
      </c>
      <c r="B252" s="213"/>
      <c r="C252" s="315" t="n">
        <v>33298</v>
      </c>
      <c r="D252" s="213"/>
      <c r="E252" s="120" t="n">
        <v>230.44</v>
      </c>
      <c r="F252" s="338"/>
      <c r="G252" s="337"/>
    </row>
    <row r="253" customFormat="false" ht="12.75" hidden="false" customHeight="false" outlineLevel="0" collapsed="false">
      <c r="A253" s="50" t="s">
        <v>396</v>
      </c>
      <c r="B253" s="213"/>
      <c r="C253" s="342" t="n">
        <v>33543</v>
      </c>
      <c r="D253" s="213"/>
      <c r="E253" s="120" t="n">
        <v>482.88</v>
      </c>
      <c r="F253" s="338"/>
      <c r="G253" s="337"/>
    </row>
    <row r="254" customFormat="false" ht="12.75" hidden="false" customHeight="false" outlineLevel="0" collapsed="false">
      <c r="A254" s="56" t="n">
        <v>1991</v>
      </c>
      <c r="B254" s="213"/>
      <c r="C254" s="342"/>
      <c r="D254" s="213"/>
      <c r="E254" s="119" t="n">
        <f aca="false">SUM(E252:E253)</f>
        <v>713.32</v>
      </c>
      <c r="F254" s="338"/>
      <c r="G254" s="337"/>
    </row>
    <row r="255" customFormat="false" ht="12.75" hidden="false" customHeight="false" outlineLevel="0" collapsed="false">
      <c r="A255" s="56"/>
      <c r="B255" s="213"/>
      <c r="C255" s="342"/>
      <c r="D255" s="213"/>
      <c r="E255" s="119"/>
      <c r="F255" s="338"/>
      <c r="G255" s="337"/>
    </row>
    <row r="256" customFormat="false" ht="12.75" hidden="false" customHeight="false" outlineLevel="0" collapsed="false">
      <c r="A256" s="50" t="s">
        <v>397</v>
      </c>
      <c r="B256" s="213"/>
      <c r="C256" s="343" t="s">
        <v>398</v>
      </c>
      <c r="D256" s="213"/>
      <c r="E256" s="113" t="n">
        <v>246.7</v>
      </c>
      <c r="F256" s="338"/>
      <c r="G256" s="337"/>
    </row>
    <row r="257" customFormat="false" ht="12.75" hidden="false" customHeight="false" outlineLevel="0" collapsed="false">
      <c r="A257" s="50"/>
      <c r="B257" s="213"/>
      <c r="C257" s="343"/>
      <c r="D257" s="213"/>
      <c r="E257" s="113"/>
      <c r="F257" s="338"/>
      <c r="G257" s="337"/>
    </row>
    <row r="258" customFormat="false" ht="12.75" hidden="false" customHeight="false" outlineLevel="0" collapsed="false">
      <c r="A258" s="50" t="s">
        <v>399</v>
      </c>
      <c r="B258" s="213"/>
      <c r="C258" s="343" t="s">
        <v>400</v>
      </c>
      <c r="D258" s="213"/>
      <c r="E258" s="113" t="n">
        <v>256.61</v>
      </c>
      <c r="F258" s="338"/>
      <c r="G258" s="337"/>
    </row>
    <row r="259" customFormat="false" ht="12.75" hidden="false" customHeight="false" outlineLevel="0" collapsed="false">
      <c r="A259" s="50"/>
      <c r="B259" s="213"/>
      <c r="C259" s="343"/>
      <c r="D259" s="213"/>
      <c r="E259" s="113"/>
      <c r="F259" s="338"/>
      <c r="G259" s="337"/>
    </row>
    <row r="260" customFormat="false" ht="12.75" hidden="false" customHeight="false" outlineLevel="0" collapsed="false">
      <c r="A260" s="50" t="s">
        <v>401</v>
      </c>
      <c r="B260" s="213"/>
      <c r="C260" s="343" t="n">
        <v>34486</v>
      </c>
      <c r="D260" s="213"/>
      <c r="E260" s="113" t="n">
        <v>271.46</v>
      </c>
      <c r="F260" s="338"/>
      <c r="G260" s="337"/>
    </row>
    <row r="261" customFormat="false" ht="12.75" hidden="false" customHeight="false" outlineLevel="0" collapsed="false">
      <c r="A261" s="50"/>
      <c r="B261" s="213"/>
      <c r="C261" s="343"/>
      <c r="D261" s="213"/>
      <c r="E261" s="113"/>
      <c r="F261" s="338"/>
      <c r="G261" s="337"/>
    </row>
    <row r="262" customFormat="false" ht="12.75" hidden="false" customHeight="false" outlineLevel="0" collapsed="false">
      <c r="A262" s="50" t="s">
        <v>402</v>
      </c>
      <c r="B262" s="213"/>
      <c r="C262" s="315" t="n">
        <v>34851</v>
      </c>
      <c r="D262" s="213"/>
      <c r="E262" s="108" t="n">
        <v>290.6</v>
      </c>
      <c r="F262" s="338"/>
      <c r="G262" s="337"/>
    </row>
    <row r="263" customFormat="false" ht="12.75" hidden="false" customHeight="false" outlineLevel="0" collapsed="false">
      <c r="A263" s="50" t="s">
        <v>403</v>
      </c>
      <c r="B263" s="213"/>
      <c r="C263" s="315" t="s">
        <v>377</v>
      </c>
      <c r="D263" s="213"/>
      <c r="E263" s="108" t="n">
        <v>290.56</v>
      </c>
      <c r="F263" s="338"/>
      <c r="G263" s="337"/>
    </row>
    <row r="264" customFormat="false" ht="12.75" hidden="false" customHeight="false" outlineLevel="0" collapsed="false">
      <c r="A264" s="50" t="s">
        <v>404</v>
      </c>
      <c r="B264" s="213"/>
      <c r="C264" s="315" t="s">
        <v>377</v>
      </c>
      <c r="D264" s="213"/>
      <c r="E264" s="108" t="n">
        <v>36.52</v>
      </c>
      <c r="F264" s="338"/>
      <c r="G264" s="337"/>
    </row>
    <row r="265" customFormat="false" ht="12.75" hidden="false" customHeight="false" outlineLevel="0" collapsed="false">
      <c r="A265" s="56" t="n">
        <v>1995</v>
      </c>
      <c r="B265" s="213"/>
      <c r="C265" s="315"/>
      <c r="D265" s="213"/>
      <c r="E265" s="113" t="n">
        <f aca="false">SUM(E262:E264)</f>
        <v>617.68</v>
      </c>
      <c r="F265" s="338"/>
      <c r="G265" s="337"/>
    </row>
    <row r="266" customFormat="false" ht="12.75" hidden="false" customHeight="false" outlineLevel="0" collapsed="false">
      <c r="A266" s="56"/>
      <c r="B266" s="213"/>
      <c r="C266" s="315"/>
      <c r="D266" s="213"/>
      <c r="E266" s="113"/>
      <c r="F266" s="338"/>
      <c r="G266" s="337"/>
    </row>
    <row r="267" customFormat="false" ht="12.75" hidden="false" customHeight="false" outlineLevel="0" collapsed="false">
      <c r="A267" s="50" t="s">
        <v>405</v>
      </c>
      <c r="B267" s="213"/>
      <c r="C267" s="315" t="s">
        <v>378</v>
      </c>
      <c r="D267" s="213"/>
      <c r="E267" s="108" t="n">
        <v>294.67</v>
      </c>
      <c r="F267" s="338"/>
      <c r="G267" s="337"/>
    </row>
    <row r="268" customFormat="false" ht="12.75" hidden="false" customHeight="false" outlineLevel="0" collapsed="false">
      <c r="A268" s="50" t="s">
        <v>405</v>
      </c>
      <c r="B268" s="213"/>
      <c r="C268" s="315" t="n">
        <v>35125</v>
      </c>
      <c r="D268" s="213"/>
      <c r="E268" s="108" t="n">
        <v>294.67</v>
      </c>
      <c r="F268" s="338"/>
      <c r="G268" s="337"/>
    </row>
    <row r="269" customFormat="false" ht="12.75" hidden="false" customHeight="false" outlineLevel="0" collapsed="false">
      <c r="A269" s="50" t="s">
        <v>405</v>
      </c>
      <c r="B269" s="213"/>
      <c r="C269" s="315" t="n">
        <v>35156</v>
      </c>
      <c r="D269" s="213"/>
      <c r="E269" s="108" t="n">
        <v>294.67</v>
      </c>
      <c r="F269" s="338"/>
      <c r="G269" s="337"/>
    </row>
    <row r="270" customFormat="false" ht="12.75" hidden="false" customHeight="false" outlineLevel="0" collapsed="false">
      <c r="A270" s="50" t="s">
        <v>406</v>
      </c>
      <c r="B270" s="213"/>
      <c r="C270" s="315" t="s">
        <v>380</v>
      </c>
      <c r="D270" s="213"/>
      <c r="E270" s="108" t="n">
        <v>296.46</v>
      </c>
      <c r="F270" s="338"/>
      <c r="G270" s="337"/>
    </row>
    <row r="271" customFormat="false" ht="12.75" hidden="false" customHeight="false" outlineLevel="0" collapsed="false">
      <c r="A271" s="56" t="n">
        <v>1996</v>
      </c>
      <c r="B271" s="213"/>
      <c r="C271" s="290"/>
      <c r="D271" s="213"/>
      <c r="E271" s="113" t="n">
        <f aca="false">SUM(E267:E270)</f>
        <v>1180.47</v>
      </c>
      <c r="F271" s="338"/>
      <c r="G271" s="337"/>
    </row>
    <row r="272" customFormat="false" ht="12.75" hidden="false" customHeight="false" outlineLevel="0" collapsed="false">
      <c r="A272" s="56"/>
      <c r="B272" s="213"/>
      <c r="C272" s="290"/>
      <c r="D272" s="213"/>
      <c r="E272" s="113"/>
      <c r="F272" s="338"/>
      <c r="G272" s="337"/>
    </row>
    <row r="273" customFormat="false" ht="12.75" hidden="false" customHeight="false" outlineLevel="0" collapsed="false">
      <c r="A273" s="50" t="s">
        <v>407</v>
      </c>
      <c r="B273" s="213"/>
      <c r="C273" s="343" t="n">
        <v>35521</v>
      </c>
      <c r="D273" s="213"/>
      <c r="E273" s="113" t="n">
        <v>297.94</v>
      </c>
      <c r="F273" s="338"/>
      <c r="G273" s="337"/>
    </row>
    <row r="274" customFormat="false" ht="12.75" hidden="false" customHeight="false" outlineLevel="0" collapsed="false">
      <c r="A274" s="50"/>
      <c r="B274" s="213"/>
      <c r="C274" s="343"/>
      <c r="D274" s="213"/>
      <c r="E274" s="113"/>
      <c r="F274" s="338"/>
      <c r="G274" s="337"/>
    </row>
    <row r="275" customFormat="false" ht="12.75" hidden="false" customHeight="false" outlineLevel="0" collapsed="false">
      <c r="A275" s="50" t="s">
        <v>408</v>
      </c>
      <c r="B275" s="213"/>
      <c r="C275" s="343" t="n">
        <v>35796</v>
      </c>
      <c r="D275" s="213"/>
      <c r="E275" s="119" t="n">
        <v>310.29</v>
      </c>
      <c r="F275" s="338"/>
      <c r="G275" s="337"/>
    </row>
    <row r="276" customFormat="false" ht="12.75" hidden="false" customHeight="false" outlineLevel="0" collapsed="false">
      <c r="A276" s="50"/>
      <c r="B276" s="213"/>
      <c r="C276" s="343"/>
      <c r="D276" s="213"/>
      <c r="E276" s="119"/>
      <c r="F276" s="338"/>
      <c r="G276" s="337"/>
    </row>
    <row r="277" customFormat="false" ht="12.75" hidden="false" customHeight="false" outlineLevel="0" collapsed="false">
      <c r="A277" s="50" t="s">
        <v>409</v>
      </c>
      <c r="B277" s="213"/>
      <c r="C277" s="315" t="n">
        <v>36161</v>
      </c>
      <c r="D277" s="213"/>
      <c r="E277" s="108" t="n">
        <v>39.4</v>
      </c>
      <c r="F277" s="338"/>
      <c r="G277" s="337"/>
    </row>
    <row r="278" customFormat="false" ht="12.75" hidden="false" customHeight="false" outlineLevel="0" collapsed="false">
      <c r="A278" s="50" t="s">
        <v>410</v>
      </c>
      <c r="B278" s="213"/>
      <c r="C278" s="315" t="n">
        <v>36251</v>
      </c>
      <c r="D278" s="213"/>
      <c r="E278" s="108" t="n">
        <v>315.23</v>
      </c>
      <c r="F278" s="338"/>
      <c r="G278" s="337"/>
    </row>
    <row r="279" customFormat="false" ht="12.75" hidden="false" customHeight="false" outlineLevel="0" collapsed="false">
      <c r="A279" s="50" t="s">
        <v>411</v>
      </c>
      <c r="B279" s="213"/>
      <c r="C279" s="315" t="n">
        <v>36251</v>
      </c>
      <c r="D279" s="213"/>
      <c r="E279" s="108" t="n">
        <v>315.23</v>
      </c>
      <c r="F279" s="338"/>
      <c r="G279" s="337"/>
    </row>
    <row r="280" customFormat="false" ht="12.75" hidden="false" customHeight="false" outlineLevel="0" collapsed="false">
      <c r="A280" s="50" t="s">
        <v>412</v>
      </c>
      <c r="B280" s="213"/>
      <c r="C280" s="315" t="n">
        <v>36526</v>
      </c>
      <c r="D280" s="213"/>
      <c r="E280" s="108" t="n">
        <v>322.12</v>
      </c>
      <c r="F280" s="338"/>
      <c r="G280" s="337"/>
    </row>
    <row r="281" customFormat="false" ht="12.75" hidden="false" customHeight="false" outlineLevel="0" collapsed="false">
      <c r="A281" s="56" t="n">
        <v>1999</v>
      </c>
      <c r="B281" s="213"/>
      <c r="C281" s="315"/>
      <c r="D281" s="288"/>
      <c r="E281" s="54" t="n">
        <f aca="false">SUM(E277:E280)</f>
        <v>991.98</v>
      </c>
      <c r="F281" s="338"/>
      <c r="G281" s="337"/>
    </row>
    <row r="282" customFormat="false" ht="13.5" hidden="false" customHeight="false" outlineLevel="0" collapsed="false">
      <c r="A282" s="311"/>
      <c r="B282" s="312"/>
      <c r="C282" s="325"/>
      <c r="D282" s="313"/>
      <c r="E282" s="186"/>
      <c r="F282" s="344"/>
      <c r="G282" s="337"/>
    </row>
    <row r="283" customFormat="false" ht="12.75" hidden="false" customHeight="false" outlineLevel="0" collapsed="false">
      <c r="A283" s="337"/>
      <c r="B283" s="337"/>
      <c r="C283" s="345"/>
      <c r="D283" s="337"/>
      <c r="E283" s="346"/>
      <c r="F283" s="337"/>
      <c r="G283" s="337"/>
    </row>
    <row r="284" customFormat="false" ht="12.75" hidden="false" customHeight="false" outlineLevel="0" collapsed="false">
      <c r="A284" s="337"/>
      <c r="B284" s="337"/>
      <c r="C284" s="345"/>
      <c r="D284" s="337"/>
      <c r="E284" s="346"/>
      <c r="F284" s="337"/>
      <c r="G284" s="337"/>
    </row>
    <row r="285" customFormat="false" ht="12.75" hidden="false" customHeight="false" outlineLevel="0" collapsed="false">
      <c r="A285" s="337"/>
      <c r="B285" s="337"/>
      <c r="C285" s="347"/>
      <c r="D285" s="337"/>
      <c r="E285" s="348"/>
      <c r="F285" s="337"/>
      <c r="G285" s="337"/>
    </row>
    <row r="286" customFormat="false" ht="12.75" hidden="false" customHeight="false" outlineLevel="0" collapsed="false">
      <c r="A286" s="337"/>
      <c r="B286" s="337"/>
      <c r="C286" s="337"/>
      <c r="D286" s="337"/>
      <c r="E286" s="348"/>
      <c r="F286" s="337"/>
      <c r="G286" s="337"/>
    </row>
    <row r="287" customFormat="false" ht="12.75" hidden="false" customHeight="false" outlineLevel="0" collapsed="false">
      <c r="A287" s="337"/>
      <c r="B287" s="337"/>
      <c r="C287" s="337"/>
      <c r="D287" s="337"/>
      <c r="E287" s="337"/>
      <c r="F287" s="337"/>
      <c r="G287" s="337"/>
    </row>
    <row r="305" customFormat="false" ht="6.75" hidden="false" customHeight="true" outlineLevel="0" collapsed="false"/>
    <row r="306" customFormat="false" ht="7.5" hidden="true" customHeight="true" outlineLevel="0" collapsed="false"/>
    <row r="307" customFormat="false" ht="13.5" hidden="false" customHeight="true" outlineLevel="0" collapsed="false">
      <c r="A307" s="349" t="s">
        <v>413</v>
      </c>
      <c r="B307" s="350"/>
      <c r="C307" s="351"/>
      <c r="D307" s="351"/>
      <c r="E307" s="352"/>
      <c r="F307" s="305"/>
      <c r="G307" s="78"/>
    </row>
    <row r="308" customFormat="false" ht="11.25" hidden="false" customHeight="true" outlineLevel="0" collapsed="false">
      <c r="A308" s="353"/>
      <c r="B308" s="354" t="s">
        <v>414</v>
      </c>
      <c r="C308" s="355"/>
      <c r="D308" s="356" t="n">
        <v>33909</v>
      </c>
      <c r="E308" s="357" t="n">
        <v>576.45</v>
      </c>
      <c r="F308" s="305"/>
      <c r="G308" s="78"/>
    </row>
    <row r="309" customFormat="false" ht="12.75" hidden="false" customHeight="false" outlineLevel="0" collapsed="false">
      <c r="A309" s="353"/>
      <c r="B309" s="354" t="s">
        <v>414</v>
      </c>
      <c r="C309" s="358"/>
      <c r="D309" s="359" t="s">
        <v>371</v>
      </c>
      <c r="E309" s="357" t="n">
        <v>576.45</v>
      </c>
      <c r="F309" s="305"/>
      <c r="G309" s="78"/>
    </row>
    <row r="310" customFormat="false" ht="10.5" hidden="false" customHeight="true" outlineLevel="0" collapsed="false">
      <c r="A310" s="353"/>
      <c r="B310" s="360" t="n">
        <v>1992</v>
      </c>
      <c r="C310" s="358"/>
      <c r="D310" s="359"/>
      <c r="E310" s="361" t="n">
        <f aca="false">SUM(E308:E309)</f>
        <v>1152.9</v>
      </c>
      <c r="F310" s="305"/>
      <c r="G310" s="78"/>
    </row>
    <row r="311" customFormat="false" ht="12.75" hidden="false" customHeight="false" outlineLevel="0" collapsed="false">
      <c r="A311" s="353"/>
      <c r="B311" s="354" t="s">
        <v>414</v>
      </c>
      <c r="C311" s="358"/>
      <c r="D311" s="359" t="n">
        <v>33970</v>
      </c>
      <c r="E311" s="357" t="n">
        <v>576.45</v>
      </c>
      <c r="F311" s="305"/>
      <c r="G311" s="78"/>
    </row>
    <row r="312" customFormat="false" ht="12.75" hidden="false" customHeight="false" outlineLevel="0" collapsed="false">
      <c r="A312" s="353"/>
      <c r="B312" s="354" t="s">
        <v>414</v>
      </c>
      <c r="C312" s="358"/>
      <c r="D312" s="359" t="s">
        <v>400</v>
      </c>
      <c r="E312" s="357" t="n">
        <v>576.45</v>
      </c>
      <c r="F312" s="305"/>
      <c r="G312" s="78"/>
    </row>
    <row r="313" customFormat="false" ht="12.75" hidden="false" customHeight="false" outlineLevel="0" collapsed="false">
      <c r="A313" s="353"/>
      <c r="B313" s="354" t="s">
        <v>414</v>
      </c>
      <c r="C313" s="358"/>
      <c r="D313" s="359" t="n">
        <v>34029</v>
      </c>
      <c r="E313" s="357" t="n">
        <v>576.45</v>
      </c>
      <c r="F313" s="305"/>
      <c r="G313" s="78"/>
    </row>
    <row r="314" customFormat="false" ht="12.75" hidden="false" customHeight="false" outlineLevel="0" collapsed="false">
      <c r="A314" s="353"/>
      <c r="B314" s="354" t="s">
        <v>414</v>
      </c>
      <c r="C314" s="358"/>
      <c r="D314" s="359" t="n">
        <v>34060</v>
      </c>
      <c r="E314" s="357" t="n">
        <v>576.45</v>
      </c>
      <c r="F314" s="305"/>
      <c r="G314" s="78"/>
    </row>
    <row r="315" customFormat="false" ht="12.75" hidden="false" customHeight="false" outlineLevel="0" collapsed="false">
      <c r="A315" s="353"/>
      <c r="B315" s="354" t="s">
        <v>414</v>
      </c>
      <c r="C315" s="358"/>
      <c r="D315" s="359" t="n">
        <v>34090</v>
      </c>
      <c r="E315" s="357" t="n">
        <v>576.45</v>
      </c>
      <c r="F315" s="305"/>
      <c r="G315" s="78"/>
    </row>
    <row r="316" customFormat="false" ht="12.75" hidden="false" customHeight="false" outlineLevel="0" collapsed="false">
      <c r="A316" s="353"/>
      <c r="B316" s="354" t="s">
        <v>414</v>
      </c>
      <c r="C316" s="358"/>
      <c r="D316" s="359" t="n">
        <v>34121</v>
      </c>
      <c r="E316" s="357" t="n">
        <v>576.45</v>
      </c>
      <c r="F316" s="305"/>
      <c r="G316" s="78"/>
      <c r="I316" s="279"/>
    </row>
    <row r="317" customFormat="false" ht="12.75" hidden="false" customHeight="false" outlineLevel="0" collapsed="false">
      <c r="A317" s="353"/>
      <c r="B317" s="354" t="s">
        <v>414</v>
      </c>
      <c r="C317" s="358"/>
      <c r="D317" s="359" t="n">
        <v>34151</v>
      </c>
      <c r="E317" s="357" t="n">
        <v>576.45</v>
      </c>
      <c r="F317" s="305"/>
      <c r="G317" s="78"/>
    </row>
    <row r="318" customFormat="false" ht="12.75" hidden="false" customHeight="false" outlineLevel="0" collapsed="false">
      <c r="A318" s="353"/>
      <c r="B318" s="354" t="s">
        <v>414</v>
      </c>
      <c r="C318" s="358"/>
      <c r="D318" s="359" t="s">
        <v>415</v>
      </c>
      <c r="E318" s="357" t="n">
        <v>576.45</v>
      </c>
      <c r="F318" s="305"/>
      <c r="G318" s="78"/>
    </row>
    <row r="319" customFormat="false" ht="12.75" hidden="false" customHeight="false" outlineLevel="0" collapsed="false">
      <c r="A319" s="353"/>
      <c r="B319" s="354" t="s">
        <v>414</v>
      </c>
      <c r="C319" s="358"/>
      <c r="D319" s="359" t="n">
        <v>34213</v>
      </c>
      <c r="E319" s="357" t="n">
        <v>576.45</v>
      </c>
      <c r="F319" s="305"/>
      <c r="G319" s="78"/>
    </row>
    <row r="320" customFormat="false" ht="12.75" hidden="false" customHeight="false" outlineLevel="0" collapsed="false">
      <c r="A320" s="353"/>
      <c r="B320" s="354" t="s">
        <v>414</v>
      </c>
      <c r="C320" s="358"/>
      <c r="D320" s="359" t="n">
        <v>34243</v>
      </c>
      <c r="E320" s="357" t="n">
        <v>576.45</v>
      </c>
      <c r="F320" s="305"/>
      <c r="G320" s="78"/>
    </row>
    <row r="321" customFormat="false" ht="12.75" hidden="false" customHeight="true" outlineLevel="0" collapsed="false">
      <c r="A321" s="353"/>
      <c r="B321" s="354" t="s">
        <v>414</v>
      </c>
      <c r="C321" s="358"/>
      <c r="D321" s="359" t="n">
        <v>34274</v>
      </c>
      <c r="E321" s="357" t="n">
        <v>576.45</v>
      </c>
      <c r="F321" s="305"/>
      <c r="G321" s="78"/>
    </row>
    <row r="322" customFormat="false" ht="12.75" hidden="false" customHeight="false" outlineLevel="0" collapsed="false">
      <c r="A322" s="353"/>
      <c r="B322" s="354" t="s">
        <v>414</v>
      </c>
      <c r="C322" s="358"/>
      <c r="D322" s="359" t="s">
        <v>372</v>
      </c>
      <c r="E322" s="357" t="n">
        <v>576.45</v>
      </c>
      <c r="F322" s="305"/>
      <c r="G322" s="78"/>
    </row>
    <row r="323" customFormat="false" ht="10.5" hidden="false" customHeight="true" outlineLevel="0" collapsed="false">
      <c r="A323" s="353"/>
      <c r="B323" s="360" t="n">
        <v>1993</v>
      </c>
      <c r="C323" s="358"/>
      <c r="D323" s="359"/>
      <c r="E323" s="361" t="n">
        <f aca="false">SUM(E311:E322)</f>
        <v>6917.4</v>
      </c>
      <c r="F323" s="305"/>
      <c r="G323" s="78"/>
    </row>
    <row r="324" customFormat="false" ht="12.75" hidden="false" customHeight="false" outlineLevel="0" collapsed="false">
      <c r="A324" s="353"/>
      <c r="B324" s="354" t="s">
        <v>414</v>
      </c>
      <c r="C324" s="358"/>
      <c r="D324" s="359" t="n">
        <v>34335</v>
      </c>
      <c r="E324" s="362" t="n">
        <v>576.45</v>
      </c>
      <c r="F324" s="305"/>
      <c r="G324" s="78"/>
    </row>
    <row r="325" customFormat="false" ht="12.75" hidden="false" customHeight="false" outlineLevel="0" collapsed="false">
      <c r="A325" s="353"/>
      <c r="B325" s="354" t="s">
        <v>414</v>
      </c>
      <c r="C325" s="358"/>
      <c r="D325" s="359" t="s">
        <v>373</v>
      </c>
      <c r="E325" s="362" t="n">
        <v>576.45</v>
      </c>
      <c r="F325" s="305"/>
      <c r="G325" s="78"/>
    </row>
    <row r="326" customFormat="false" ht="12.75" hidden="false" customHeight="false" outlineLevel="0" collapsed="false">
      <c r="A326" s="353"/>
      <c r="B326" s="354" t="s">
        <v>414</v>
      </c>
      <c r="C326" s="358"/>
      <c r="D326" s="363" t="n">
        <v>34394</v>
      </c>
      <c r="E326" s="362" t="n">
        <v>576.45</v>
      </c>
      <c r="F326" s="305"/>
      <c r="G326" s="78"/>
    </row>
    <row r="327" customFormat="false" ht="12.75" hidden="false" customHeight="false" outlineLevel="0" collapsed="false">
      <c r="A327" s="353"/>
      <c r="B327" s="354" t="s">
        <v>414</v>
      </c>
      <c r="C327" s="358"/>
      <c r="D327" s="363" t="n">
        <v>34425</v>
      </c>
      <c r="E327" s="362" t="n">
        <v>576.45</v>
      </c>
      <c r="F327" s="305"/>
      <c r="G327" s="78"/>
    </row>
    <row r="328" customFormat="false" ht="12.75" hidden="false" customHeight="false" outlineLevel="0" collapsed="false">
      <c r="A328" s="353"/>
      <c r="B328" s="354" t="s">
        <v>414</v>
      </c>
      <c r="C328" s="358"/>
      <c r="D328" s="363" t="n">
        <v>34455</v>
      </c>
      <c r="E328" s="362" t="n">
        <v>576.45</v>
      </c>
      <c r="F328" s="305"/>
      <c r="G328" s="78"/>
    </row>
    <row r="329" customFormat="false" ht="12.75" hidden="false" customHeight="false" outlineLevel="0" collapsed="false">
      <c r="A329" s="353"/>
      <c r="B329" s="354" t="s">
        <v>414</v>
      </c>
      <c r="C329" s="358"/>
      <c r="D329" s="363" t="n">
        <v>34486</v>
      </c>
      <c r="E329" s="362" t="n">
        <v>576.45</v>
      </c>
      <c r="F329" s="305"/>
      <c r="G329" s="78"/>
    </row>
    <row r="330" customFormat="false" ht="12.75" hidden="false" customHeight="false" outlineLevel="0" collapsed="false">
      <c r="A330" s="353"/>
      <c r="B330" s="354" t="s">
        <v>414</v>
      </c>
      <c r="C330" s="358"/>
      <c r="D330" s="359" t="n">
        <v>34516</v>
      </c>
      <c r="E330" s="362" t="n">
        <v>576.45</v>
      </c>
      <c r="F330" s="305"/>
      <c r="G330" s="78"/>
    </row>
    <row r="331" customFormat="false" ht="12.75" hidden="false" customHeight="false" outlineLevel="0" collapsed="false">
      <c r="A331" s="353"/>
      <c r="B331" s="354" t="s">
        <v>414</v>
      </c>
      <c r="C331" s="358"/>
      <c r="D331" s="359" t="s">
        <v>374</v>
      </c>
      <c r="E331" s="362" t="n">
        <v>576.45</v>
      </c>
      <c r="F331" s="305"/>
      <c r="G331" s="78"/>
    </row>
    <row r="332" customFormat="false" ht="12.75" hidden="false" customHeight="false" outlineLevel="0" collapsed="false">
      <c r="A332" s="353"/>
      <c r="B332" s="354" t="s">
        <v>414</v>
      </c>
      <c r="C332" s="358"/>
      <c r="D332" s="359" t="n">
        <v>34578</v>
      </c>
      <c r="E332" s="362" t="n">
        <v>576.45</v>
      </c>
      <c r="F332" s="305"/>
      <c r="G332" s="78"/>
    </row>
    <row r="333" customFormat="false" ht="12.75" hidden="false" customHeight="false" outlineLevel="0" collapsed="false">
      <c r="A333" s="353"/>
      <c r="B333" s="354" t="s">
        <v>414</v>
      </c>
      <c r="C333" s="358"/>
      <c r="D333" s="359" t="n">
        <v>34608</v>
      </c>
      <c r="E333" s="362" t="n">
        <v>576.45</v>
      </c>
      <c r="F333" s="305"/>
      <c r="G333" s="78"/>
    </row>
    <row r="334" customFormat="false" ht="13.5" hidden="false" customHeight="true" outlineLevel="0" collapsed="false">
      <c r="A334" s="353"/>
      <c r="B334" s="354" t="s">
        <v>414</v>
      </c>
      <c r="C334" s="358"/>
      <c r="D334" s="359" t="n">
        <v>34639</v>
      </c>
      <c r="E334" s="362" t="n">
        <v>576.45</v>
      </c>
      <c r="F334" s="305"/>
      <c r="G334" s="78"/>
    </row>
    <row r="335" customFormat="false" ht="12.75" hidden="false" customHeight="false" outlineLevel="0" collapsed="false">
      <c r="A335" s="353"/>
      <c r="B335" s="354" t="s">
        <v>414</v>
      </c>
      <c r="C335" s="358"/>
      <c r="D335" s="359" t="s">
        <v>375</v>
      </c>
      <c r="E335" s="362" t="n">
        <v>576.45</v>
      </c>
      <c r="F335" s="305"/>
      <c r="G335" s="78"/>
    </row>
    <row r="336" customFormat="false" ht="10.5" hidden="false" customHeight="true" outlineLevel="0" collapsed="false">
      <c r="A336" s="353"/>
      <c r="B336" s="360" t="n">
        <v>1994</v>
      </c>
      <c r="C336" s="358"/>
      <c r="D336" s="359"/>
      <c r="E336" s="361" t="n">
        <f aca="false">SUM(E324:E335)</f>
        <v>6917.4</v>
      </c>
      <c r="F336" s="305"/>
      <c r="G336" s="78"/>
    </row>
    <row r="337" customFormat="false" ht="12.75" hidden="false" customHeight="false" outlineLevel="0" collapsed="false">
      <c r="A337" s="353"/>
      <c r="B337" s="354" t="s">
        <v>414</v>
      </c>
      <c r="C337" s="358"/>
      <c r="D337" s="359" t="n">
        <v>34700</v>
      </c>
      <c r="E337" s="362" t="n">
        <v>576.45</v>
      </c>
      <c r="F337" s="305"/>
      <c r="G337" s="78"/>
    </row>
    <row r="338" customFormat="false" ht="12.75" hidden="false" customHeight="false" outlineLevel="0" collapsed="false">
      <c r="A338" s="353"/>
      <c r="B338" s="354" t="s">
        <v>414</v>
      </c>
      <c r="C338" s="358"/>
      <c r="D338" s="364" t="s">
        <v>339</v>
      </c>
      <c r="E338" s="362" t="n">
        <v>576.45</v>
      </c>
      <c r="F338" s="305"/>
      <c r="G338" s="78"/>
    </row>
    <row r="339" customFormat="false" ht="12.75" hidden="false" customHeight="false" outlineLevel="0" collapsed="false">
      <c r="A339" s="353"/>
      <c r="B339" s="354" t="s">
        <v>414</v>
      </c>
      <c r="C339" s="358"/>
      <c r="D339" s="363" t="n">
        <v>34759</v>
      </c>
      <c r="E339" s="362" t="n">
        <v>576.45</v>
      </c>
      <c r="F339" s="305"/>
      <c r="G339" s="78"/>
    </row>
    <row r="340" customFormat="false" ht="12.75" hidden="false" customHeight="false" outlineLevel="0" collapsed="false">
      <c r="A340" s="353"/>
      <c r="B340" s="354" t="s">
        <v>414</v>
      </c>
      <c r="C340" s="358"/>
      <c r="D340" s="359" t="n">
        <v>34790</v>
      </c>
      <c r="E340" s="362" t="n">
        <v>576.45</v>
      </c>
      <c r="F340" s="305"/>
      <c r="G340" s="78"/>
    </row>
    <row r="341" customFormat="false" ht="12.75" hidden="false" customHeight="false" outlineLevel="0" collapsed="false">
      <c r="A341" s="353"/>
      <c r="B341" s="354" t="s">
        <v>414</v>
      </c>
      <c r="C341" s="358"/>
      <c r="D341" s="359" t="n">
        <v>34820</v>
      </c>
      <c r="E341" s="362" t="n">
        <v>576.45</v>
      </c>
      <c r="F341" s="305"/>
      <c r="G341" s="78"/>
    </row>
    <row r="342" customFormat="false" ht="12.75" hidden="false" customHeight="false" outlineLevel="0" collapsed="false">
      <c r="A342" s="353"/>
      <c r="B342" s="354" t="s">
        <v>414</v>
      </c>
      <c r="C342" s="358"/>
      <c r="D342" s="359" t="n">
        <v>34851</v>
      </c>
      <c r="E342" s="362" t="n">
        <v>576.45</v>
      </c>
      <c r="F342" s="305"/>
      <c r="G342" s="78"/>
    </row>
    <row r="343" customFormat="false" ht="15" hidden="false" customHeight="true" outlineLevel="0" collapsed="false">
      <c r="A343" s="353"/>
      <c r="B343" s="354" t="s">
        <v>414</v>
      </c>
      <c r="C343" s="358"/>
      <c r="D343" s="359" t="n">
        <v>34881</v>
      </c>
      <c r="E343" s="362" t="n">
        <v>576.45</v>
      </c>
      <c r="F343" s="305"/>
      <c r="G343" s="78"/>
      <c r="H343" s="323"/>
      <c r="I343" s="323"/>
      <c r="J343" s="323"/>
      <c r="K343" s="323"/>
      <c r="L343" s="323"/>
    </row>
    <row r="344" customFormat="false" ht="14.25" hidden="false" customHeight="true" outlineLevel="0" collapsed="false">
      <c r="A344" s="353"/>
      <c r="B344" s="354" t="s">
        <v>414</v>
      </c>
      <c r="C344" s="358"/>
      <c r="D344" s="359" t="s">
        <v>376</v>
      </c>
      <c r="E344" s="362" t="n">
        <v>576.45</v>
      </c>
      <c r="F344" s="305"/>
      <c r="G344" s="78"/>
      <c r="H344" s="323"/>
      <c r="I344" s="323"/>
      <c r="J344" s="323"/>
      <c r="K344" s="323"/>
      <c r="L344" s="323"/>
    </row>
    <row r="345" customFormat="false" ht="15" hidden="false" customHeight="false" outlineLevel="0" collapsed="false">
      <c r="A345" s="353"/>
      <c r="B345" s="354" t="s">
        <v>414</v>
      </c>
      <c r="C345" s="358"/>
      <c r="D345" s="359" t="n">
        <v>34943</v>
      </c>
      <c r="E345" s="362" t="n">
        <v>576.45</v>
      </c>
      <c r="F345" s="305"/>
      <c r="G345" s="365"/>
      <c r="H345" s="366"/>
      <c r="I345" s="367"/>
      <c r="J345" s="366"/>
      <c r="K345" s="367"/>
    </row>
    <row r="346" customFormat="false" ht="12.75" hidden="false" customHeight="false" outlineLevel="0" collapsed="false">
      <c r="A346" s="353"/>
      <c r="B346" s="354" t="s">
        <v>414</v>
      </c>
      <c r="C346" s="358"/>
      <c r="D346" s="359" t="n">
        <v>34973</v>
      </c>
      <c r="E346" s="362" t="n">
        <v>576.45</v>
      </c>
      <c r="F346" s="305"/>
      <c r="G346" s="133"/>
      <c r="I346" s="368"/>
      <c r="K346" s="369"/>
    </row>
    <row r="347" customFormat="false" ht="12.75" hidden="false" customHeight="false" outlineLevel="0" collapsed="false">
      <c r="A347" s="353"/>
      <c r="B347" s="354" t="s">
        <v>414</v>
      </c>
      <c r="C347" s="358"/>
      <c r="D347" s="359" t="n">
        <v>35004</v>
      </c>
      <c r="E347" s="362" t="n">
        <v>576.45</v>
      </c>
      <c r="F347" s="305"/>
      <c r="G347" s="133"/>
      <c r="I347" s="368"/>
      <c r="K347" s="369"/>
    </row>
    <row r="348" customFormat="false" ht="12.75" hidden="false" customHeight="false" outlineLevel="0" collapsed="false">
      <c r="A348" s="353"/>
      <c r="B348" s="354" t="s">
        <v>414</v>
      </c>
      <c r="C348" s="358"/>
      <c r="D348" s="359" t="s">
        <v>377</v>
      </c>
      <c r="E348" s="362" t="n">
        <v>576.45</v>
      </c>
      <c r="F348" s="305"/>
      <c r="G348" s="78"/>
      <c r="I348" s="370"/>
      <c r="K348" s="371"/>
    </row>
    <row r="349" customFormat="false" ht="10.5" hidden="false" customHeight="true" outlineLevel="0" collapsed="false">
      <c r="A349" s="353"/>
      <c r="B349" s="360" t="n">
        <v>1995</v>
      </c>
      <c r="C349" s="358"/>
      <c r="D349" s="372"/>
      <c r="E349" s="361" t="n">
        <f aca="false">SUM(E337:E348)</f>
        <v>6917.4</v>
      </c>
      <c r="F349" s="305"/>
      <c r="G349" s="133"/>
      <c r="I349" s="368"/>
      <c r="K349" s="369"/>
    </row>
    <row r="350" customFormat="false" ht="12.75" hidden="false" customHeight="false" outlineLevel="0" collapsed="false">
      <c r="A350" s="353"/>
      <c r="B350" s="354" t="s">
        <v>414</v>
      </c>
      <c r="C350" s="358"/>
      <c r="D350" s="359" t="n">
        <v>35065</v>
      </c>
      <c r="E350" s="362" t="n">
        <v>576.45</v>
      </c>
      <c r="G350" s="373"/>
      <c r="I350" s="368"/>
      <c r="K350" s="369"/>
    </row>
    <row r="351" customFormat="false" ht="12.75" hidden="false" customHeight="false" outlineLevel="0" collapsed="false">
      <c r="A351" s="353"/>
      <c r="B351" s="354" t="s">
        <v>414</v>
      </c>
      <c r="C351" s="358"/>
      <c r="D351" s="359" t="s">
        <v>378</v>
      </c>
      <c r="E351" s="362" t="n">
        <v>576.45</v>
      </c>
      <c r="G351" s="373"/>
      <c r="I351" s="368"/>
      <c r="K351" s="369"/>
    </row>
    <row r="352" customFormat="false" ht="12.75" hidden="false" customHeight="false" outlineLevel="0" collapsed="false">
      <c r="A352" s="353"/>
      <c r="B352" s="354" t="s">
        <v>414</v>
      </c>
      <c r="C352" s="358"/>
      <c r="D352" s="359" t="n">
        <v>35125</v>
      </c>
      <c r="E352" s="362" t="n">
        <v>576.45</v>
      </c>
      <c r="G352" s="373"/>
      <c r="I352" s="368"/>
      <c r="K352" s="369"/>
    </row>
    <row r="353" customFormat="false" ht="12.75" hidden="false" customHeight="false" outlineLevel="0" collapsed="false">
      <c r="A353" s="353"/>
      <c r="B353" s="354" t="s">
        <v>414</v>
      </c>
      <c r="C353" s="358"/>
      <c r="D353" s="359" t="n">
        <v>35156</v>
      </c>
      <c r="E353" s="362" t="n">
        <v>576.45</v>
      </c>
      <c r="G353" s="373"/>
      <c r="I353" s="368"/>
      <c r="K353" s="369"/>
    </row>
    <row r="354" customFormat="false" ht="12.75" hidden="false" customHeight="false" outlineLevel="0" collapsed="false">
      <c r="A354" s="353"/>
      <c r="B354" s="354" t="s">
        <v>414</v>
      </c>
      <c r="C354" s="358"/>
      <c r="D354" s="359" t="n">
        <v>35186</v>
      </c>
      <c r="E354" s="362" t="n">
        <v>576.45</v>
      </c>
      <c r="G354" s="373"/>
      <c r="I354" s="368"/>
      <c r="K354" s="369"/>
    </row>
    <row r="355" customFormat="false" ht="12.75" hidden="false" customHeight="false" outlineLevel="0" collapsed="false">
      <c r="A355" s="353"/>
      <c r="B355" s="354" t="s">
        <v>414</v>
      </c>
      <c r="C355" s="358"/>
      <c r="D355" s="359" t="n">
        <v>35217</v>
      </c>
      <c r="E355" s="362" t="n">
        <v>576.45</v>
      </c>
      <c r="G355" s="373"/>
      <c r="I355" s="368"/>
      <c r="K355" s="369"/>
    </row>
    <row r="356" customFormat="false" ht="12.75" hidden="false" customHeight="false" outlineLevel="0" collapsed="false">
      <c r="A356" s="353"/>
      <c r="B356" s="354" t="s">
        <v>414</v>
      </c>
      <c r="C356" s="358"/>
      <c r="D356" s="359" t="n">
        <v>35247</v>
      </c>
      <c r="E356" s="362" t="n">
        <v>576.45</v>
      </c>
      <c r="G356" s="373"/>
      <c r="I356" s="368"/>
      <c r="K356" s="369"/>
    </row>
    <row r="357" customFormat="false" ht="14.25" hidden="false" customHeight="true" outlineLevel="0" collapsed="false">
      <c r="A357" s="353"/>
      <c r="B357" s="354" t="s">
        <v>414</v>
      </c>
      <c r="C357" s="358"/>
      <c r="D357" s="359" t="s">
        <v>379</v>
      </c>
      <c r="E357" s="362" t="n">
        <v>576.45</v>
      </c>
      <c r="G357" s="373"/>
      <c r="I357" s="368"/>
      <c r="K357" s="369"/>
    </row>
    <row r="358" customFormat="false" ht="12.75" hidden="false" customHeight="false" outlineLevel="0" collapsed="false">
      <c r="A358" s="353"/>
      <c r="B358" s="354" t="s">
        <v>414</v>
      </c>
      <c r="C358" s="358"/>
      <c r="D358" s="359" t="n">
        <v>35309</v>
      </c>
      <c r="E358" s="362" t="n">
        <v>576.45</v>
      </c>
      <c r="G358" s="373"/>
      <c r="I358" s="368"/>
      <c r="K358" s="369"/>
    </row>
    <row r="359" customFormat="false" ht="12.75" hidden="false" customHeight="false" outlineLevel="0" collapsed="false">
      <c r="A359" s="353"/>
      <c r="B359" s="354" t="s">
        <v>414</v>
      </c>
      <c r="C359" s="358"/>
      <c r="D359" s="359" t="n">
        <v>35339</v>
      </c>
      <c r="E359" s="362" t="n">
        <v>576.45</v>
      </c>
      <c r="G359" s="373"/>
      <c r="I359" s="368"/>
      <c r="K359" s="369"/>
    </row>
    <row r="360" customFormat="false" ht="12.75" hidden="false" customHeight="false" outlineLevel="0" collapsed="false">
      <c r="A360" s="353"/>
      <c r="B360" s="354" t="s">
        <v>414</v>
      </c>
      <c r="C360" s="358"/>
      <c r="D360" s="359" t="n">
        <v>35370</v>
      </c>
      <c r="E360" s="362" t="n">
        <v>576.45</v>
      </c>
      <c r="G360" s="373"/>
      <c r="I360" s="368"/>
      <c r="K360" s="369"/>
    </row>
    <row r="361" customFormat="false" ht="12.75" hidden="false" customHeight="false" outlineLevel="0" collapsed="false">
      <c r="A361" s="353"/>
      <c r="B361" s="354" t="s">
        <v>414</v>
      </c>
      <c r="C361" s="358"/>
      <c r="D361" s="359" t="s">
        <v>380</v>
      </c>
      <c r="E361" s="362" t="n">
        <v>576.45</v>
      </c>
      <c r="I361" s="370"/>
      <c r="K361" s="371"/>
    </row>
    <row r="362" customFormat="false" ht="10.5" hidden="false" customHeight="true" outlineLevel="0" collapsed="false">
      <c r="A362" s="353"/>
      <c r="B362" s="360" t="n">
        <v>1996</v>
      </c>
      <c r="C362" s="358"/>
      <c r="D362" s="372"/>
      <c r="E362" s="361" t="n">
        <f aca="false">SUM(E350:E361)</f>
        <v>6917.4</v>
      </c>
      <c r="G362" s="373"/>
      <c r="I362" s="368"/>
      <c r="K362" s="374"/>
    </row>
    <row r="363" customFormat="false" ht="12.75" hidden="false" customHeight="false" outlineLevel="0" collapsed="false">
      <c r="A363" s="353"/>
      <c r="B363" s="354" t="s">
        <v>416</v>
      </c>
      <c r="C363" s="358"/>
      <c r="D363" s="359" t="n">
        <v>35431</v>
      </c>
      <c r="E363" s="357" t="n">
        <v>576.45</v>
      </c>
      <c r="G363" s="373"/>
      <c r="I363" s="368"/>
      <c r="K363" s="374"/>
    </row>
    <row r="364" customFormat="false" ht="12.75" hidden="false" customHeight="false" outlineLevel="0" collapsed="false">
      <c r="A364" s="353"/>
      <c r="B364" s="354" t="s">
        <v>416</v>
      </c>
      <c r="C364" s="358"/>
      <c r="D364" s="359" t="s">
        <v>383</v>
      </c>
      <c r="E364" s="357" t="n">
        <v>576.45</v>
      </c>
      <c r="G364" s="373"/>
      <c r="I364" s="375"/>
      <c r="K364" s="374"/>
    </row>
    <row r="365" customFormat="false" ht="12.75" hidden="false" customHeight="false" outlineLevel="0" collapsed="false">
      <c r="A365" s="353"/>
      <c r="B365" s="354" t="s">
        <v>416</v>
      </c>
      <c r="C365" s="358"/>
      <c r="D365" s="359" t="n">
        <v>35490</v>
      </c>
      <c r="E365" s="357" t="n">
        <v>576.45</v>
      </c>
      <c r="G365" s="373"/>
      <c r="I365" s="375"/>
      <c r="K365" s="374"/>
    </row>
    <row r="366" customFormat="false" ht="12.75" hidden="false" customHeight="false" outlineLevel="0" collapsed="false">
      <c r="A366" s="353"/>
      <c r="B366" s="354" t="s">
        <v>416</v>
      </c>
      <c r="C366" s="358"/>
      <c r="D366" s="359" t="n">
        <v>35521</v>
      </c>
      <c r="E366" s="357" t="n">
        <v>576.45</v>
      </c>
      <c r="G366" s="373"/>
      <c r="I366" s="375"/>
      <c r="K366" s="374"/>
    </row>
    <row r="367" customFormat="false" ht="10.5" hidden="false" customHeight="true" outlineLevel="0" collapsed="false">
      <c r="A367" s="376"/>
      <c r="B367" s="377" t="n">
        <v>1997</v>
      </c>
      <c r="C367" s="378"/>
      <c r="D367" s="378"/>
      <c r="E367" s="379" t="n">
        <f aca="false">SUM(E363:E366)</f>
        <v>2305.8</v>
      </c>
      <c r="G367" s="373"/>
      <c r="I367" s="375"/>
      <c r="K367" s="374"/>
    </row>
    <row r="368" customFormat="false" ht="12.75" hidden="false" customHeight="false" outlineLevel="0" collapsed="false">
      <c r="C368" s="380"/>
      <c r="E368" s="380"/>
      <c r="G368" s="373"/>
      <c r="I368" s="368"/>
      <c r="K368" s="374"/>
    </row>
    <row r="369" customFormat="false" ht="15" hidden="false" customHeight="true" outlineLevel="0" collapsed="false">
      <c r="C369" s="380"/>
      <c r="E369" s="380"/>
      <c r="G369" s="373"/>
      <c r="I369" s="368"/>
      <c r="K369" s="374"/>
    </row>
    <row r="370" customFormat="false" ht="12.75" hidden="false" customHeight="false" outlineLevel="0" collapsed="false">
      <c r="C370" s="380"/>
      <c r="E370" s="380"/>
      <c r="G370" s="373"/>
      <c r="I370" s="368"/>
      <c r="K370" s="374"/>
    </row>
    <row r="371" customFormat="false" ht="12.75" hidden="false" customHeight="false" outlineLevel="0" collapsed="false">
      <c r="C371" s="380"/>
      <c r="E371" s="380"/>
      <c r="G371" s="373"/>
      <c r="I371" s="368"/>
      <c r="K371" s="374"/>
    </row>
    <row r="372" customFormat="false" ht="12.75" hidden="false" customHeight="false" outlineLevel="0" collapsed="false">
      <c r="C372" s="380"/>
      <c r="E372" s="380"/>
      <c r="G372" s="373"/>
      <c r="I372" s="368"/>
      <c r="K372" s="374"/>
    </row>
    <row r="373" customFormat="false" ht="12.75" hidden="false" customHeight="false" outlineLevel="0" collapsed="false">
      <c r="C373" s="380"/>
      <c r="I373" s="370"/>
      <c r="K373" s="371"/>
    </row>
    <row r="374" customFormat="false" ht="12.75" hidden="false" customHeight="false" outlineLevel="0" collapsed="false">
      <c r="C374" s="380"/>
      <c r="G374" s="373"/>
      <c r="I374" s="368"/>
      <c r="K374" s="374"/>
    </row>
    <row r="375" customFormat="false" ht="12.75" hidden="false" customHeight="false" outlineLevel="0" collapsed="false">
      <c r="C375" s="380"/>
      <c r="G375" s="373"/>
      <c r="I375" s="369"/>
      <c r="K375" s="374"/>
    </row>
    <row r="376" customFormat="false" ht="12.75" hidden="false" customHeight="false" outlineLevel="0" collapsed="false">
      <c r="C376" s="380"/>
      <c r="G376" s="373"/>
      <c r="I376" s="375"/>
      <c r="K376" s="374"/>
    </row>
    <row r="377" customFormat="false" ht="12.75" hidden="false" customHeight="false" outlineLevel="0" collapsed="false">
      <c r="C377" s="380"/>
      <c r="G377" s="373"/>
      <c r="I377" s="368"/>
      <c r="K377" s="374"/>
    </row>
    <row r="378" customFormat="false" ht="12.75" hidden="false" customHeight="false" outlineLevel="0" collapsed="false">
      <c r="C378" s="380"/>
      <c r="G378" s="373"/>
      <c r="I378" s="368"/>
      <c r="K378" s="374"/>
    </row>
    <row r="379" customFormat="false" ht="12.75" hidden="false" customHeight="false" outlineLevel="0" collapsed="false">
      <c r="C379" s="380"/>
      <c r="G379" s="373"/>
      <c r="I379" s="368"/>
      <c r="K379" s="374"/>
    </row>
    <row r="380" customFormat="false" ht="12.75" hidden="false" customHeight="false" outlineLevel="0" collapsed="false">
      <c r="C380" s="380"/>
      <c r="G380" s="373"/>
      <c r="I380" s="368"/>
      <c r="K380" s="374"/>
    </row>
    <row r="381" customFormat="false" ht="12.75" hidden="false" customHeight="false" outlineLevel="0" collapsed="false">
      <c r="C381" s="380"/>
      <c r="G381" s="373"/>
      <c r="I381" s="368"/>
      <c r="K381" s="374"/>
    </row>
    <row r="382" customFormat="false" ht="12.75" hidden="false" customHeight="false" outlineLevel="0" collapsed="false">
      <c r="C382" s="380"/>
      <c r="G382" s="373"/>
      <c r="I382" s="368"/>
      <c r="K382" s="374"/>
    </row>
    <row r="383" customFormat="false" ht="12.75" hidden="false" customHeight="false" outlineLevel="0" collapsed="false">
      <c r="C383" s="380"/>
      <c r="G383" s="373"/>
      <c r="I383" s="368"/>
      <c r="K383" s="374"/>
    </row>
    <row r="384" customFormat="false" ht="12.75" hidden="false" customHeight="false" outlineLevel="0" collapsed="false">
      <c r="C384" s="380"/>
      <c r="G384" s="373"/>
      <c r="I384" s="368"/>
      <c r="K384" s="374"/>
    </row>
    <row r="385" customFormat="false" ht="12.75" hidden="false" customHeight="false" outlineLevel="0" collapsed="false">
      <c r="C385" s="380"/>
      <c r="G385" s="373"/>
      <c r="I385" s="368"/>
      <c r="K385" s="374"/>
    </row>
    <row r="386" customFormat="false" ht="12.75" hidden="false" customHeight="false" outlineLevel="0" collapsed="false">
      <c r="C386" s="380"/>
      <c r="K386" s="371"/>
    </row>
    <row r="387" customFormat="false" ht="12.75" hidden="false" customHeight="false" outlineLevel="0" collapsed="false">
      <c r="C387" s="380"/>
      <c r="G387" s="373"/>
      <c r="I387" s="368"/>
      <c r="K387" s="374"/>
    </row>
    <row r="388" customFormat="false" ht="12.75" hidden="false" customHeight="false" outlineLevel="0" collapsed="false">
      <c r="C388" s="380"/>
      <c r="G388" s="373"/>
      <c r="I388" s="368"/>
      <c r="K388" s="374"/>
    </row>
    <row r="389" customFormat="false" ht="12.75" hidden="false" customHeight="false" outlineLevel="0" collapsed="false">
      <c r="C389" s="380"/>
      <c r="G389" s="373"/>
      <c r="I389" s="368"/>
      <c r="K389" s="374"/>
    </row>
    <row r="390" customFormat="false" ht="12.75" hidden="false" customHeight="false" outlineLevel="0" collapsed="false">
      <c r="C390" s="380"/>
      <c r="G390" s="373"/>
      <c r="I390" s="368"/>
      <c r="K390" s="374"/>
    </row>
    <row r="391" customFormat="false" ht="12.75" hidden="false" customHeight="false" outlineLevel="0" collapsed="false">
      <c r="C391" s="380"/>
      <c r="G391" s="373"/>
      <c r="I391" s="368"/>
      <c r="K391" s="374"/>
    </row>
    <row r="392" customFormat="false" ht="12.75" hidden="false" customHeight="false" outlineLevel="0" collapsed="false">
      <c r="C392" s="380"/>
      <c r="G392" s="373"/>
      <c r="I392" s="368"/>
      <c r="K392" s="374"/>
    </row>
    <row r="393" customFormat="false" ht="12.75" hidden="false" customHeight="false" outlineLevel="0" collapsed="false">
      <c r="C393" s="380"/>
      <c r="G393" s="373"/>
      <c r="I393" s="368"/>
      <c r="K393" s="374"/>
    </row>
    <row r="394" customFormat="false" ht="12.75" hidden="false" customHeight="false" outlineLevel="0" collapsed="false">
      <c r="C394" s="380"/>
      <c r="G394" s="373"/>
      <c r="I394" s="368"/>
      <c r="K394" s="374"/>
    </row>
    <row r="395" customFormat="false" ht="12.75" hidden="false" customHeight="false" outlineLevel="0" collapsed="false">
      <c r="C395" s="380"/>
      <c r="G395" s="373"/>
      <c r="I395" s="368"/>
      <c r="K395" s="374"/>
    </row>
    <row r="396" customFormat="false" ht="12.75" hidden="false" customHeight="false" outlineLevel="0" collapsed="false">
      <c r="C396" s="380"/>
      <c r="G396" s="373"/>
      <c r="I396" s="368"/>
      <c r="K396" s="374"/>
    </row>
    <row r="397" customFormat="false" ht="12.75" hidden="false" customHeight="false" outlineLevel="0" collapsed="false">
      <c r="C397" s="380"/>
      <c r="G397" s="373"/>
      <c r="I397" s="368"/>
      <c r="K397" s="374"/>
    </row>
    <row r="398" customFormat="false" ht="12.75" hidden="false" customHeight="false" outlineLevel="0" collapsed="false">
      <c r="C398" s="380"/>
      <c r="G398" s="373"/>
      <c r="I398" s="368"/>
      <c r="K398" s="374"/>
    </row>
    <row r="399" customFormat="false" ht="12.75" hidden="false" customHeight="false" outlineLevel="0" collapsed="false">
      <c r="C399" s="380"/>
      <c r="K399" s="371"/>
    </row>
    <row r="400" customFormat="false" ht="12.75" hidden="false" customHeight="false" outlineLevel="0" collapsed="false">
      <c r="C400" s="380"/>
    </row>
    <row r="401" customFormat="false" ht="18" hidden="false" customHeight="false" outlineLevel="0" collapsed="false">
      <c r="C401" s="380"/>
      <c r="H401" s="323"/>
      <c r="I401" s="323"/>
      <c r="J401" s="323"/>
      <c r="K401" s="323"/>
      <c r="L401" s="323"/>
    </row>
    <row r="402" customFormat="false" ht="12.75" hidden="false" customHeight="false" outlineLevel="0" collapsed="false">
      <c r="C402" s="380"/>
    </row>
    <row r="403" customFormat="false" ht="12.75" hidden="false" customHeight="false" outlineLevel="0" collapsed="false">
      <c r="C403" s="380"/>
    </row>
    <row r="404" customFormat="false" ht="15" hidden="false" customHeight="false" outlineLevel="0" collapsed="false">
      <c r="C404" s="380"/>
      <c r="G404" s="366"/>
      <c r="H404" s="366"/>
      <c r="I404" s="367"/>
      <c r="J404" s="366"/>
      <c r="K404" s="367"/>
    </row>
    <row r="405" customFormat="false" ht="12.75" hidden="false" customHeight="false" outlineLevel="0" collapsed="false">
      <c r="C405" s="380"/>
      <c r="G405" s="373"/>
      <c r="I405" s="370"/>
      <c r="K405" s="155"/>
    </row>
    <row r="406" customFormat="false" ht="12.75" hidden="false" customHeight="false" outlineLevel="0" collapsed="false">
      <c r="C406" s="380"/>
      <c r="G406" s="373"/>
      <c r="I406" s="370"/>
      <c r="K406" s="155"/>
    </row>
    <row r="407" customFormat="false" ht="12.75" hidden="false" customHeight="false" outlineLevel="0" collapsed="false">
      <c r="C407" s="380"/>
      <c r="G407" s="373"/>
      <c r="I407" s="370"/>
      <c r="K407" s="155"/>
    </row>
    <row r="408" customFormat="false" ht="12.75" hidden="false" customHeight="false" outlineLevel="0" collapsed="false">
      <c r="C408" s="380"/>
      <c r="G408" s="373"/>
      <c r="I408" s="370"/>
      <c r="K408" s="155"/>
    </row>
    <row r="409" customFormat="false" ht="12.75" hidden="false" customHeight="false" outlineLevel="0" collapsed="false">
      <c r="C409" s="380"/>
      <c r="G409" s="373"/>
      <c r="I409" s="370"/>
      <c r="K409" s="381"/>
    </row>
    <row r="410" customFormat="false" ht="12.75" hidden="false" customHeight="false" outlineLevel="0" collapsed="false">
      <c r="C410" s="380"/>
      <c r="G410" s="373"/>
      <c r="I410" s="370"/>
      <c r="K410" s="155"/>
    </row>
    <row r="411" customFormat="false" ht="12.75" hidden="false" customHeight="false" outlineLevel="0" collapsed="false">
      <c r="C411" s="380"/>
      <c r="G411" s="373"/>
      <c r="I411" s="370"/>
      <c r="K411" s="155"/>
    </row>
    <row r="412" customFormat="false" ht="12.75" hidden="false" customHeight="false" outlineLevel="0" collapsed="false">
      <c r="C412" s="380"/>
      <c r="G412" s="373"/>
      <c r="I412" s="370"/>
      <c r="K412" s="155"/>
    </row>
    <row r="413" customFormat="false" ht="12.75" hidden="false" customHeight="false" outlineLevel="0" collapsed="false">
      <c r="C413" s="380"/>
      <c r="G413" s="373"/>
      <c r="I413" s="370"/>
      <c r="K413" s="155"/>
    </row>
    <row r="414" customFormat="false" ht="12.75" hidden="false" customHeight="false" outlineLevel="0" collapsed="false">
      <c r="C414" s="380"/>
      <c r="G414" s="373"/>
      <c r="I414" s="370"/>
      <c r="K414" s="155"/>
    </row>
    <row r="415" customFormat="false" ht="12.75" hidden="false" customHeight="false" outlineLevel="0" collapsed="false">
      <c r="C415" s="380"/>
      <c r="G415" s="373"/>
      <c r="I415" s="370"/>
      <c r="K415" s="155"/>
    </row>
    <row r="416" customFormat="false" ht="12.75" hidden="false" customHeight="false" outlineLevel="0" collapsed="false">
      <c r="C416" s="380"/>
      <c r="G416" s="373"/>
      <c r="I416" s="370"/>
      <c r="K416" s="155"/>
    </row>
    <row r="417" customFormat="false" ht="12.75" hidden="false" customHeight="false" outlineLevel="0" collapsed="false">
      <c r="C417" s="380"/>
      <c r="I417" s="382"/>
    </row>
    <row r="418" customFormat="false" ht="12.75" hidden="false" customHeight="false" outlineLevel="0" collapsed="false">
      <c r="C418" s="380"/>
    </row>
    <row r="419" customFormat="false" ht="12.75" hidden="false" customHeight="false" outlineLevel="0" collapsed="false">
      <c r="C419" s="380"/>
    </row>
    <row r="420" customFormat="false" ht="12.75" hidden="false" customHeight="false" outlineLevel="0" collapsed="false">
      <c r="C420" s="380"/>
    </row>
    <row r="421" customFormat="false" ht="12.75" hidden="false" customHeight="false" outlineLevel="0" collapsed="false">
      <c r="C421" s="380"/>
    </row>
    <row r="422" customFormat="false" ht="12.75" hidden="false" customHeight="false" outlineLevel="0" collapsed="false">
      <c r="C422" s="380"/>
    </row>
    <row r="423" customFormat="false" ht="12.75" hidden="false" customHeight="false" outlineLevel="0" collapsed="false">
      <c r="C423" s="380"/>
    </row>
    <row r="424" customFormat="false" ht="12.75" hidden="false" customHeight="false" outlineLevel="0" collapsed="false">
      <c r="C424" s="380"/>
    </row>
    <row r="425" customFormat="false" ht="12.75" hidden="false" customHeight="false" outlineLevel="0" collapsed="false">
      <c r="C425" s="380"/>
    </row>
    <row r="426" customFormat="false" ht="12.75" hidden="false" customHeight="false" outlineLevel="0" collapsed="false">
      <c r="C426" s="380"/>
    </row>
    <row r="427" customFormat="false" ht="12.75" hidden="false" customHeight="false" outlineLevel="0" collapsed="false">
      <c r="C427" s="380"/>
    </row>
    <row r="428" customFormat="false" ht="12.75" hidden="false" customHeight="false" outlineLevel="0" collapsed="false">
      <c r="C428" s="380"/>
    </row>
    <row r="429" customFormat="false" ht="12.75" hidden="false" customHeight="false" outlineLevel="0" collapsed="false">
      <c r="C429" s="380"/>
    </row>
    <row r="430" customFormat="false" ht="12.75" hidden="false" customHeight="false" outlineLevel="0" collapsed="false">
      <c r="C430" s="380"/>
    </row>
    <row r="431" customFormat="false" ht="12.75" hidden="false" customHeight="false" outlineLevel="0" collapsed="false">
      <c r="C431" s="380"/>
    </row>
    <row r="432" customFormat="false" ht="12.75" hidden="false" customHeight="false" outlineLevel="0" collapsed="false">
      <c r="C432" s="380"/>
    </row>
    <row r="433" customFormat="false" ht="12.75" hidden="false" customHeight="false" outlineLevel="0" collapsed="false">
      <c r="C433" s="380"/>
    </row>
    <row r="434" customFormat="false" ht="12.75" hidden="false" customHeight="false" outlineLevel="0" collapsed="false">
      <c r="C434" s="380"/>
    </row>
    <row r="435" customFormat="false" ht="12.75" hidden="false" customHeight="false" outlineLevel="0" collapsed="false">
      <c r="C435" s="380"/>
    </row>
    <row r="436" customFormat="false" ht="12.75" hidden="false" customHeight="false" outlineLevel="0" collapsed="false">
      <c r="C436" s="380"/>
    </row>
    <row r="437" customFormat="false" ht="12.75" hidden="false" customHeight="false" outlineLevel="0" collapsed="false">
      <c r="C437" s="380"/>
    </row>
    <row r="438" customFormat="false" ht="12.75" hidden="false" customHeight="false" outlineLevel="0" collapsed="false">
      <c r="C438" s="380"/>
    </row>
    <row r="439" customFormat="false" ht="12.75" hidden="false" customHeight="false" outlineLevel="0" collapsed="false">
      <c r="C439" s="380"/>
    </row>
    <row r="440" customFormat="false" ht="12.75" hidden="false" customHeight="false" outlineLevel="0" collapsed="false">
      <c r="C440" s="380"/>
    </row>
    <row r="441" customFormat="false" ht="12.75" hidden="false" customHeight="false" outlineLevel="0" collapsed="false">
      <c r="C441" s="380"/>
    </row>
    <row r="442" customFormat="false" ht="12.75" hidden="false" customHeight="false" outlineLevel="0" collapsed="false">
      <c r="C442" s="380"/>
    </row>
    <row r="443" customFormat="false" ht="12.75" hidden="false" customHeight="false" outlineLevel="0" collapsed="false">
      <c r="C443" s="380"/>
    </row>
    <row r="444" customFormat="false" ht="12.75" hidden="false" customHeight="false" outlineLevel="0" collapsed="false">
      <c r="C444" s="380"/>
    </row>
    <row r="445" customFormat="false" ht="12.75" hidden="false" customHeight="false" outlineLevel="0" collapsed="false">
      <c r="C445" s="380"/>
    </row>
    <row r="446" customFormat="false" ht="12.75" hidden="false" customHeight="false" outlineLevel="0" collapsed="false">
      <c r="C446" s="380"/>
    </row>
    <row r="447" customFormat="false" ht="12.75" hidden="false" customHeight="false" outlineLevel="0" collapsed="false">
      <c r="C447" s="380"/>
    </row>
    <row r="448" customFormat="false" ht="12.75" hidden="false" customHeight="false" outlineLevel="0" collapsed="false">
      <c r="C448" s="380"/>
    </row>
    <row r="449" customFormat="false" ht="12.75" hidden="false" customHeight="false" outlineLevel="0" collapsed="false">
      <c r="C449" s="380"/>
    </row>
    <row r="450" customFormat="false" ht="12.75" hidden="false" customHeight="false" outlineLevel="0" collapsed="false">
      <c r="C450" s="380"/>
    </row>
    <row r="451" customFormat="false" ht="12.75" hidden="false" customHeight="false" outlineLevel="0" collapsed="false">
      <c r="C451" s="380"/>
    </row>
    <row r="452" customFormat="false" ht="12.75" hidden="false" customHeight="false" outlineLevel="0" collapsed="false">
      <c r="C452" s="380"/>
    </row>
    <row r="453" customFormat="false" ht="12.75" hidden="false" customHeight="false" outlineLevel="0" collapsed="false">
      <c r="C453" s="380"/>
    </row>
    <row r="454" customFormat="false" ht="12.75" hidden="false" customHeight="false" outlineLevel="0" collapsed="false">
      <c r="C454" s="380"/>
    </row>
    <row r="455" customFormat="false" ht="12.75" hidden="false" customHeight="false" outlineLevel="0" collapsed="false">
      <c r="C455" s="380"/>
    </row>
    <row r="456" customFormat="false" ht="12.75" hidden="false" customHeight="false" outlineLevel="0" collapsed="false">
      <c r="C456" s="380"/>
    </row>
    <row r="457" customFormat="false" ht="12.75" hidden="false" customHeight="false" outlineLevel="0" collapsed="false">
      <c r="C457" s="380"/>
    </row>
    <row r="458" customFormat="false" ht="12.75" hidden="false" customHeight="false" outlineLevel="0" collapsed="false">
      <c r="C458" s="380"/>
    </row>
    <row r="459" customFormat="false" ht="12.75" hidden="false" customHeight="false" outlineLevel="0" collapsed="false">
      <c r="C459" s="380"/>
    </row>
    <row r="460" customFormat="false" ht="12.75" hidden="false" customHeight="false" outlineLevel="0" collapsed="false">
      <c r="C460" s="380"/>
    </row>
    <row r="461" customFormat="false" ht="12.75" hidden="false" customHeight="false" outlineLevel="0" collapsed="false">
      <c r="C461" s="380"/>
    </row>
    <row r="462" customFormat="false" ht="12.75" hidden="false" customHeight="false" outlineLevel="0" collapsed="false">
      <c r="C462" s="380"/>
    </row>
    <row r="463" customFormat="false" ht="12.75" hidden="false" customHeight="false" outlineLevel="0" collapsed="false">
      <c r="C463" s="380"/>
    </row>
    <row r="464" customFormat="false" ht="12.75" hidden="false" customHeight="false" outlineLevel="0" collapsed="false">
      <c r="C464" s="380"/>
    </row>
    <row r="465" customFormat="false" ht="12.75" hidden="false" customHeight="false" outlineLevel="0" collapsed="false">
      <c r="C465" s="380"/>
    </row>
    <row r="466" customFormat="false" ht="12.75" hidden="false" customHeight="false" outlineLevel="0" collapsed="false">
      <c r="C466" s="380"/>
    </row>
    <row r="467" customFormat="false" ht="12.75" hidden="false" customHeight="false" outlineLevel="0" collapsed="false">
      <c r="C467" s="380"/>
    </row>
    <row r="468" customFormat="false" ht="12.75" hidden="false" customHeight="false" outlineLevel="0" collapsed="false">
      <c r="C468" s="380"/>
    </row>
    <row r="469" customFormat="false" ht="12.75" hidden="false" customHeight="false" outlineLevel="0" collapsed="false">
      <c r="C469" s="380"/>
    </row>
    <row r="470" customFormat="false" ht="12.75" hidden="false" customHeight="false" outlineLevel="0" collapsed="false">
      <c r="C470" s="380"/>
    </row>
    <row r="471" customFormat="false" ht="12.75" hidden="false" customHeight="false" outlineLevel="0" collapsed="false">
      <c r="C471" s="380"/>
    </row>
    <row r="472" customFormat="false" ht="12.75" hidden="false" customHeight="false" outlineLevel="0" collapsed="false">
      <c r="C472" s="380"/>
    </row>
    <row r="473" customFormat="false" ht="12.75" hidden="false" customHeight="false" outlineLevel="0" collapsed="false">
      <c r="C473" s="380"/>
    </row>
    <row r="474" customFormat="false" ht="12.75" hidden="false" customHeight="false" outlineLevel="0" collapsed="false">
      <c r="C474" s="380"/>
    </row>
    <row r="475" customFormat="false" ht="12.75" hidden="false" customHeight="false" outlineLevel="0" collapsed="false">
      <c r="C475" s="380"/>
    </row>
    <row r="476" customFormat="false" ht="12.75" hidden="false" customHeight="false" outlineLevel="0" collapsed="false">
      <c r="C476" s="380"/>
    </row>
    <row r="477" customFormat="false" ht="12.75" hidden="false" customHeight="false" outlineLevel="0" collapsed="false">
      <c r="C477" s="380"/>
    </row>
    <row r="478" customFormat="false" ht="12.75" hidden="false" customHeight="false" outlineLevel="0" collapsed="false">
      <c r="C478" s="380"/>
    </row>
    <row r="479" customFormat="false" ht="12.75" hidden="false" customHeight="false" outlineLevel="0" collapsed="false">
      <c r="C479" s="380"/>
    </row>
    <row r="480" customFormat="false" ht="12.75" hidden="false" customHeight="false" outlineLevel="0" collapsed="false">
      <c r="C480" s="380"/>
    </row>
    <row r="481" customFormat="false" ht="12.75" hidden="false" customHeight="false" outlineLevel="0" collapsed="false">
      <c r="C481" s="380"/>
    </row>
    <row r="482" customFormat="false" ht="12.75" hidden="false" customHeight="false" outlineLevel="0" collapsed="false">
      <c r="C482" s="380"/>
    </row>
    <row r="483" customFormat="false" ht="12.75" hidden="false" customHeight="false" outlineLevel="0" collapsed="false">
      <c r="C483" s="380"/>
    </row>
    <row r="484" customFormat="false" ht="12.75" hidden="false" customHeight="false" outlineLevel="0" collapsed="false">
      <c r="C484" s="380"/>
    </row>
    <row r="485" customFormat="false" ht="12.75" hidden="false" customHeight="false" outlineLevel="0" collapsed="false">
      <c r="C485" s="380"/>
    </row>
    <row r="486" customFormat="false" ht="12.75" hidden="false" customHeight="false" outlineLevel="0" collapsed="false">
      <c r="C486" s="380"/>
    </row>
    <row r="487" customFormat="false" ht="12.75" hidden="false" customHeight="false" outlineLevel="0" collapsed="false">
      <c r="C487" s="380"/>
    </row>
    <row r="488" customFormat="false" ht="12.75" hidden="false" customHeight="false" outlineLevel="0" collapsed="false">
      <c r="C488" s="380"/>
    </row>
    <row r="489" customFormat="false" ht="12.75" hidden="false" customHeight="false" outlineLevel="0" collapsed="false">
      <c r="C489" s="380"/>
    </row>
    <row r="490" customFormat="false" ht="12.75" hidden="false" customHeight="false" outlineLevel="0" collapsed="false">
      <c r="C490" s="380"/>
    </row>
    <row r="491" customFormat="false" ht="12.75" hidden="false" customHeight="false" outlineLevel="0" collapsed="false">
      <c r="C491" s="380"/>
    </row>
    <row r="492" customFormat="false" ht="12.75" hidden="false" customHeight="false" outlineLevel="0" collapsed="false">
      <c r="C492" s="380"/>
    </row>
    <row r="493" customFormat="false" ht="12.75" hidden="false" customHeight="false" outlineLevel="0" collapsed="false">
      <c r="C493" s="380"/>
    </row>
    <row r="494" customFormat="false" ht="12.75" hidden="false" customHeight="false" outlineLevel="0" collapsed="false">
      <c r="C494" s="380"/>
    </row>
    <row r="495" customFormat="false" ht="12.75" hidden="false" customHeight="false" outlineLevel="0" collapsed="false">
      <c r="C495" s="380"/>
    </row>
    <row r="496" customFormat="false" ht="12.75" hidden="false" customHeight="false" outlineLevel="0" collapsed="false">
      <c r="C496" s="380"/>
    </row>
    <row r="497" customFormat="false" ht="12.75" hidden="false" customHeight="false" outlineLevel="0" collapsed="false">
      <c r="C497" s="380"/>
    </row>
    <row r="498" customFormat="false" ht="12.75" hidden="false" customHeight="false" outlineLevel="0" collapsed="false">
      <c r="C498" s="380"/>
    </row>
    <row r="499" customFormat="false" ht="12.75" hidden="false" customHeight="false" outlineLevel="0" collapsed="false">
      <c r="C499" s="380"/>
    </row>
    <row r="500" customFormat="false" ht="12.75" hidden="false" customHeight="false" outlineLevel="0" collapsed="false">
      <c r="C500" s="380"/>
    </row>
    <row r="501" customFormat="false" ht="12.75" hidden="false" customHeight="false" outlineLevel="0" collapsed="false">
      <c r="C501" s="380"/>
    </row>
    <row r="502" customFormat="false" ht="12.75" hidden="false" customHeight="false" outlineLevel="0" collapsed="false">
      <c r="C502" s="380"/>
    </row>
    <row r="503" customFormat="false" ht="12.75" hidden="false" customHeight="false" outlineLevel="0" collapsed="false">
      <c r="C503" s="380"/>
    </row>
    <row r="504" customFormat="false" ht="12.75" hidden="false" customHeight="false" outlineLevel="0" collapsed="false">
      <c r="C504" s="380"/>
    </row>
    <row r="505" customFormat="false" ht="12.75" hidden="false" customHeight="false" outlineLevel="0" collapsed="false">
      <c r="C505" s="380"/>
    </row>
    <row r="506" customFormat="false" ht="12.75" hidden="false" customHeight="false" outlineLevel="0" collapsed="false">
      <c r="C506" s="380"/>
    </row>
    <row r="507" customFormat="false" ht="12.75" hidden="false" customHeight="false" outlineLevel="0" collapsed="false">
      <c r="C507" s="380"/>
    </row>
    <row r="508" customFormat="false" ht="12.75" hidden="false" customHeight="false" outlineLevel="0" collapsed="false">
      <c r="C508" s="380"/>
    </row>
    <row r="509" customFormat="false" ht="12.75" hidden="false" customHeight="false" outlineLevel="0" collapsed="false">
      <c r="C509" s="380"/>
    </row>
    <row r="510" customFormat="false" ht="12.75" hidden="false" customHeight="false" outlineLevel="0" collapsed="false">
      <c r="C510" s="380"/>
    </row>
    <row r="511" customFormat="false" ht="12.75" hidden="false" customHeight="false" outlineLevel="0" collapsed="false">
      <c r="C511" s="380"/>
    </row>
    <row r="512" customFormat="false" ht="12.75" hidden="false" customHeight="false" outlineLevel="0" collapsed="false">
      <c r="C512" s="380"/>
    </row>
    <row r="513" customFormat="false" ht="12.75" hidden="false" customHeight="false" outlineLevel="0" collapsed="false">
      <c r="C513" s="380"/>
    </row>
    <row r="514" customFormat="false" ht="12.75" hidden="false" customHeight="false" outlineLevel="0" collapsed="false">
      <c r="C514" s="380"/>
    </row>
    <row r="515" customFormat="false" ht="12.75" hidden="false" customHeight="false" outlineLevel="0" collapsed="false">
      <c r="C515" s="380"/>
    </row>
    <row r="516" customFormat="false" ht="12.75" hidden="false" customHeight="false" outlineLevel="0" collapsed="false">
      <c r="C516" s="380"/>
    </row>
    <row r="517" customFormat="false" ht="12.75" hidden="false" customHeight="false" outlineLevel="0" collapsed="false">
      <c r="C517" s="380"/>
    </row>
    <row r="518" customFormat="false" ht="12.75" hidden="false" customHeight="false" outlineLevel="0" collapsed="false">
      <c r="C518" s="380"/>
    </row>
    <row r="519" customFormat="false" ht="12.75" hidden="false" customHeight="false" outlineLevel="0" collapsed="false">
      <c r="C519" s="380"/>
    </row>
    <row r="520" customFormat="false" ht="12.75" hidden="false" customHeight="false" outlineLevel="0" collapsed="false">
      <c r="C520" s="380"/>
    </row>
    <row r="521" customFormat="false" ht="12.75" hidden="false" customHeight="false" outlineLevel="0" collapsed="false">
      <c r="C521" s="380"/>
    </row>
    <row r="522" customFormat="false" ht="12.75" hidden="false" customHeight="false" outlineLevel="0" collapsed="false">
      <c r="C522" s="380"/>
    </row>
    <row r="523" customFormat="false" ht="12.75" hidden="false" customHeight="false" outlineLevel="0" collapsed="false">
      <c r="C523" s="380"/>
    </row>
    <row r="524" customFormat="false" ht="12.75" hidden="false" customHeight="false" outlineLevel="0" collapsed="false">
      <c r="C524" s="380"/>
    </row>
    <row r="525" customFormat="false" ht="12.75" hidden="false" customHeight="false" outlineLevel="0" collapsed="false">
      <c r="C525" s="380"/>
    </row>
    <row r="526" customFormat="false" ht="12.75" hidden="false" customHeight="false" outlineLevel="0" collapsed="false">
      <c r="C526" s="380"/>
    </row>
    <row r="527" customFormat="false" ht="12.75" hidden="false" customHeight="false" outlineLevel="0" collapsed="false">
      <c r="C527" s="380"/>
    </row>
    <row r="528" customFormat="false" ht="12.75" hidden="false" customHeight="false" outlineLevel="0" collapsed="false">
      <c r="C528" s="380"/>
    </row>
    <row r="529" customFormat="false" ht="12.75" hidden="false" customHeight="false" outlineLevel="0" collapsed="false">
      <c r="C529" s="380"/>
    </row>
    <row r="530" customFormat="false" ht="12.75" hidden="false" customHeight="false" outlineLevel="0" collapsed="false">
      <c r="C530" s="380"/>
    </row>
    <row r="531" customFormat="false" ht="12.75" hidden="false" customHeight="false" outlineLevel="0" collapsed="false">
      <c r="C531" s="380"/>
    </row>
    <row r="532" customFormat="false" ht="12.75" hidden="false" customHeight="false" outlineLevel="0" collapsed="false">
      <c r="C532" s="380"/>
    </row>
    <row r="533" customFormat="false" ht="12.75" hidden="false" customHeight="false" outlineLevel="0" collapsed="false">
      <c r="C533" s="380"/>
    </row>
    <row r="534" customFormat="false" ht="12.75" hidden="false" customHeight="false" outlineLevel="0" collapsed="false">
      <c r="C534" s="380"/>
    </row>
    <row r="535" customFormat="false" ht="12.75" hidden="false" customHeight="false" outlineLevel="0" collapsed="false">
      <c r="C535" s="380"/>
    </row>
    <row r="536" customFormat="false" ht="12.75" hidden="false" customHeight="false" outlineLevel="0" collapsed="false">
      <c r="C536" s="380"/>
    </row>
    <row r="537" customFormat="false" ht="12.75" hidden="false" customHeight="false" outlineLevel="0" collapsed="false">
      <c r="C537" s="380"/>
    </row>
    <row r="538" customFormat="false" ht="12.75" hidden="false" customHeight="false" outlineLevel="0" collapsed="false">
      <c r="C538" s="380"/>
    </row>
    <row r="539" customFormat="false" ht="12.75" hidden="false" customHeight="false" outlineLevel="0" collapsed="false">
      <c r="C539" s="380"/>
    </row>
    <row r="540" customFormat="false" ht="12.75" hidden="false" customHeight="false" outlineLevel="0" collapsed="false">
      <c r="C540" s="380"/>
    </row>
    <row r="541" customFormat="false" ht="12.75" hidden="false" customHeight="false" outlineLevel="0" collapsed="false">
      <c r="C541" s="380"/>
    </row>
    <row r="542" customFormat="false" ht="12.75" hidden="false" customHeight="false" outlineLevel="0" collapsed="false">
      <c r="C542" s="380"/>
    </row>
    <row r="543" customFormat="false" ht="12.75" hidden="false" customHeight="false" outlineLevel="0" collapsed="false">
      <c r="C543" s="380"/>
    </row>
    <row r="544" customFormat="false" ht="12.75" hidden="false" customHeight="false" outlineLevel="0" collapsed="false">
      <c r="C544" s="380"/>
    </row>
    <row r="545" customFormat="false" ht="12.75" hidden="false" customHeight="false" outlineLevel="0" collapsed="false">
      <c r="C545" s="380"/>
    </row>
    <row r="546" customFormat="false" ht="12.75" hidden="false" customHeight="false" outlineLevel="0" collapsed="false">
      <c r="C546" s="380"/>
    </row>
    <row r="547" customFormat="false" ht="12.75" hidden="false" customHeight="false" outlineLevel="0" collapsed="false">
      <c r="C547" s="380"/>
    </row>
    <row r="548" customFormat="false" ht="12.75" hidden="false" customHeight="false" outlineLevel="0" collapsed="false">
      <c r="C548" s="380"/>
    </row>
    <row r="549" customFormat="false" ht="12.75" hidden="false" customHeight="false" outlineLevel="0" collapsed="false">
      <c r="C549" s="380"/>
    </row>
    <row r="550" customFormat="false" ht="12.75" hidden="false" customHeight="false" outlineLevel="0" collapsed="false">
      <c r="C550" s="380"/>
    </row>
    <row r="551" customFormat="false" ht="12.75" hidden="false" customHeight="false" outlineLevel="0" collapsed="false">
      <c r="C551" s="380"/>
    </row>
    <row r="552" customFormat="false" ht="12.75" hidden="false" customHeight="false" outlineLevel="0" collapsed="false">
      <c r="C552" s="380"/>
    </row>
    <row r="553" customFormat="false" ht="12.75" hidden="false" customHeight="false" outlineLevel="0" collapsed="false">
      <c r="C553" s="380"/>
    </row>
    <row r="554" customFormat="false" ht="12.75" hidden="false" customHeight="false" outlineLevel="0" collapsed="false">
      <c r="C554" s="380"/>
    </row>
    <row r="555" customFormat="false" ht="12.75" hidden="false" customHeight="false" outlineLevel="0" collapsed="false">
      <c r="C555" s="380"/>
    </row>
    <row r="556" customFormat="false" ht="12.75" hidden="false" customHeight="false" outlineLevel="0" collapsed="false">
      <c r="C556" s="380"/>
    </row>
    <row r="557" customFormat="false" ht="12.75" hidden="false" customHeight="false" outlineLevel="0" collapsed="false">
      <c r="C557" s="380"/>
    </row>
    <row r="558" customFormat="false" ht="12.75" hidden="false" customHeight="false" outlineLevel="0" collapsed="false">
      <c r="C558" s="380"/>
    </row>
    <row r="559" customFormat="false" ht="12.75" hidden="false" customHeight="false" outlineLevel="0" collapsed="false">
      <c r="C559" s="380"/>
    </row>
    <row r="560" customFormat="false" ht="12.75" hidden="false" customHeight="false" outlineLevel="0" collapsed="false">
      <c r="C560" s="380"/>
    </row>
    <row r="561" customFormat="false" ht="12.75" hidden="false" customHeight="false" outlineLevel="0" collapsed="false">
      <c r="C561" s="380"/>
    </row>
    <row r="562" customFormat="false" ht="12.75" hidden="false" customHeight="false" outlineLevel="0" collapsed="false">
      <c r="C562" s="380"/>
    </row>
    <row r="563" customFormat="false" ht="12.75" hidden="false" customHeight="false" outlineLevel="0" collapsed="false">
      <c r="C563" s="380"/>
    </row>
    <row r="564" customFormat="false" ht="12.75" hidden="false" customHeight="false" outlineLevel="0" collapsed="false">
      <c r="C564" s="380"/>
    </row>
    <row r="565" customFormat="false" ht="12.75" hidden="false" customHeight="false" outlineLevel="0" collapsed="false">
      <c r="C565" s="380"/>
    </row>
    <row r="566" customFormat="false" ht="12.75" hidden="false" customHeight="false" outlineLevel="0" collapsed="false">
      <c r="C566" s="380"/>
    </row>
    <row r="567" customFormat="false" ht="12.75" hidden="false" customHeight="false" outlineLevel="0" collapsed="false">
      <c r="C567" s="380"/>
    </row>
    <row r="568" customFormat="false" ht="12.75" hidden="false" customHeight="false" outlineLevel="0" collapsed="false">
      <c r="C568" s="380"/>
    </row>
    <row r="569" customFormat="false" ht="12.75" hidden="false" customHeight="false" outlineLevel="0" collapsed="false">
      <c r="C569" s="380"/>
    </row>
    <row r="570" customFormat="false" ht="12.75" hidden="false" customHeight="false" outlineLevel="0" collapsed="false">
      <c r="C570" s="380"/>
    </row>
    <row r="571" customFormat="false" ht="12.75" hidden="false" customHeight="false" outlineLevel="0" collapsed="false">
      <c r="C571" s="380"/>
    </row>
    <row r="572" customFormat="false" ht="12.75" hidden="false" customHeight="false" outlineLevel="0" collapsed="false">
      <c r="C572" s="380"/>
    </row>
    <row r="573" customFormat="false" ht="12.75" hidden="false" customHeight="false" outlineLevel="0" collapsed="false">
      <c r="C573" s="380"/>
    </row>
    <row r="574" customFormat="false" ht="12.75" hidden="false" customHeight="false" outlineLevel="0" collapsed="false">
      <c r="C574" s="380"/>
    </row>
    <row r="575" customFormat="false" ht="12.75" hidden="false" customHeight="false" outlineLevel="0" collapsed="false">
      <c r="C575" s="380"/>
    </row>
    <row r="576" customFormat="false" ht="12.75" hidden="false" customHeight="false" outlineLevel="0" collapsed="false">
      <c r="C576" s="380"/>
    </row>
    <row r="577" customFormat="false" ht="12.75" hidden="false" customHeight="false" outlineLevel="0" collapsed="false">
      <c r="C577" s="380"/>
    </row>
    <row r="578" customFormat="false" ht="12.75" hidden="false" customHeight="false" outlineLevel="0" collapsed="false">
      <c r="C578" s="380"/>
    </row>
    <row r="579" customFormat="false" ht="12.75" hidden="false" customHeight="false" outlineLevel="0" collapsed="false">
      <c r="C579" s="380"/>
    </row>
    <row r="580" customFormat="false" ht="12.75" hidden="false" customHeight="false" outlineLevel="0" collapsed="false">
      <c r="C580" s="380"/>
    </row>
    <row r="581" customFormat="false" ht="12.75" hidden="false" customHeight="false" outlineLevel="0" collapsed="false">
      <c r="C581" s="380"/>
    </row>
    <row r="582" customFormat="false" ht="12.75" hidden="false" customHeight="false" outlineLevel="0" collapsed="false">
      <c r="C582" s="380"/>
    </row>
    <row r="583" customFormat="false" ht="12.75" hidden="false" customHeight="false" outlineLevel="0" collapsed="false">
      <c r="C583" s="380"/>
    </row>
    <row r="584" customFormat="false" ht="12.75" hidden="false" customHeight="false" outlineLevel="0" collapsed="false">
      <c r="C584" s="380"/>
    </row>
    <row r="585" customFormat="false" ht="12.75" hidden="false" customHeight="false" outlineLevel="0" collapsed="false">
      <c r="C585" s="380"/>
    </row>
    <row r="586" customFormat="false" ht="12.75" hidden="false" customHeight="false" outlineLevel="0" collapsed="false">
      <c r="C586" s="380"/>
    </row>
    <row r="587" customFormat="false" ht="12.75" hidden="false" customHeight="false" outlineLevel="0" collapsed="false">
      <c r="C587" s="380"/>
    </row>
    <row r="588" customFormat="false" ht="12.75" hidden="false" customHeight="false" outlineLevel="0" collapsed="false">
      <c r="C588" s="380"/>
    </row>
    <row r="589" customFormat="false" ht="12.75" hidden="false" customHeight="false" outlineLevel="0" collapsed="false">
      <c r="C589" s="380"/>
    </row>
    <row r="590" customFormat="false" ht="12.75" hidden="false" customHeight="false" outlineLevel="0" collapsed="false">
      <c r="C590" s="380"/>
    </row>
    <row r="591" customFormat="false" ht="12.75" hidden="false" customHeight="false" outlineLevel="0" collapsed="false">
      <c r="C591" s="380"/>
    </row>
    <row r="592" customFormat="false" ht="12.75" hidden="false" customHeight="false" outlineLevel="0" collapsed="false">
      <c r="C592" s="380"/>
    </row>
    <row r="593" customFormat="false" ht="12.75" hidden="false" customHeight="false" outlineLevel="0" collapsed="false">
      <c r="C593" s="380"/>
    </row>
    <row r="594" customFormat="false" ht="12.75" hidden="false" customHeight="false" outlineLevel="0" collapsed="false">
      <c r="C594" s="380"/>
    </row>
    <row r="595" customFormat="false" ht="12.75" hidden="false" customHeight="false" outlineLevel="0" collapsed="false">
      <c r="C595" s="380"/>
    </row>
    <row r="596" customFormat="false" ht="12.75" hidden="false" customHeight="false" outlineLevel="0" collapsed="false">
      <c r="C596" s="380"/>
    </row>
    <row r="597" customFormat="false" ht="12.75" hidden="false" customHeight="false" outlineLevel="0" collapsed="false">
      <c r="C597" s="380"/>
    </row>
    <row r="598" customFormat="false" ht="12.75" hidden="false" customHeight="false" outlineLevel="0" collapsed="false">
      <c r="C598" s="380"/>
    </row>
    <row r="599" customFormat="false" ht="12.75" hidden="false" customHeight="false" outlineLevel="0" collapsed="false">
      <c r="C599" s="380"/>
    </row>
    <row r="600" customFormat="false" ht="12.75" hidden="false" customHeight="false" outlineLevel="0" collapsed="false">
      <c r="C600" s="380"/>
    </row>
    <row r="601" customFormat="false" ht="12.75" hidden="false" customHeight="false" outlineLevel="0" collapsed="false">
      <c r="C601" s="380"/>
    </row>
    <row r="602" customFormat="false" ht="12.75" hidden="false" customHeight="false" outlineLevel="0" collapsed="false">
      <c r="C602" s="380"/>
    </row>
    <row r="603" customFormat="false" ht="12.75" hidden="false" customHeight="false" outlineLevel="0" collapsed="false">
      <c r="C603" s="380"/>
    </row>
    <row r="604" customFormat="false" ht="12.75" hidden="false" customHeight="false" outlineLevel="0" collapsed="false">
      <c r="C604" s="380"/>
    </row>
    <row r="605" customFormat="false" ht="12.75" hidden="false" customHeight="false" outlineLevel="0" collapsed="false">
      <c r="C605" s="380"/>
    </row>
    <row r="606" customFormat="false" ht="12.75" hidden="false" customHeight="false" outlineLevel="0" collapsed="false">
      <c r="C606" s="380"/>
    </row>
    <row r="607" customFormat="false" ht="12.75" hidden="false" customHeight="false" outlineLevel="0" collapsed="false">
      <c r="C607" s="380"/>
    </row>
    <row r="608" customFormat="false" ht="12.75" hidden="false" customHeight="false" outlineLevel="0" collapsed="false">
      <c r="C608" s="380"/>
    </row>
    <row r="609" customFormat="false" ht="12.75" hidden="false" customHeight="false" outlineLevel="0" collapsed="false">
      <c r="C609" s="380"/>
    </row>
    <row r="610" customFormat="false" ht="12.75" hidden="false" customHeight="false" outlineLevel="0" collapsed="false">
      <c r="C610" s="380"/>
    </row>
    <row r="611" customFormat="false" ht="12.75" hidden="false" customHeight="false" outlineLevel="0" collapsed="false">
      <c r="C611" s="380"/>
    </row>
    <row r="612" customFormat="false" ht="12.75" hidden="false" customHeight="false" outlineLevel="0" collapsed="false">
      <c r="C612" s="380"/>
    </row>
    <row r="613" customFormat="false" ht="12.75" hidden="false" customHeight="false" outlineLevel="0" collapsed="false">
      <c r="C613" s="380"/>
    </row>
    <row r="614" customFormat="false" ht="12.75" hidden="false" customHeight="false" outlineLevel="0" collapsed="false">
      <c r="C614" s="380"/>
    </row>
    <row r="615" customFormat="false" ht="12.75" hidden="false" customHeight="false" outlineLevel="0" collapsed="false">
      <c r="C615" s="380"/>
    </row>
    <row r="616" customFormat="false" ht="12.75" hidden="false" customHeight="false" outlineLevel="0" collapsed="false">
      <c r="C616" s="380"/>
    </row>
    <row r="617" customFormat="false" ht="12.75" hidden="false" customHeight="false" outlineLevel="0" collapsed="false">
      <c r="C617" s="380"/>
    </row>
    <row r="618" customFormat="false" ht="12.75" hidden="false" customHeight="false" outlineLevel="0" collapsed="false">
      <c r="C618" s="380"/>
    </row>
    <row r="619" customFormat="false" ht="12.75" hidden="false" customHeight="false" outlineLevel="0" collapsed="false">
      <c r="C619" s="380"/>
    </row>
    <row r="620" customFormat="false" ht="12.75" hidden="false" customHeight="false" outlineLevel="0" collapsed="false">
      <c r="C620" s="380"/>
    </row>
    <row r="621" customFormat="false" ht="12.75" hidden="false" customHeight="false" outlineLevel="0" collapsed="false">
      <c r="C621" s="380"/>
    </row>
    <row r="622" customFormat="false" ht="12.75" hidden="false" customHeight="false" outlineLevel="0" collapsed="false">
      <c r="C622" s="380"/>
    </row>
    <row r="623" customFormat="false" ht="12.75" hidden="false" customHeight="false" outlineLevel="0" collapsed="false">
      <c r="C623" s="380"/>
    </row>
    <row r="624" customFormat="false" ht="12.75" hidden="false" customHeight="false" outlineLevel="0" collapsed="false">
      <c r="C624" s="380"/>
    </row>
    <row r="625" customFormat="false" ht="12.75" hidden="false" customHeight="false" outlineLevel="0" collapsed="false">
      <c r="C625" s="380"/>
    </row>
    <row r="626" customFormat="false" ht="12.75" hidden="false" customHeight="false" outlineLevel="0" collapsed="false">
      <c r="C626" s="380"/>
    </row>
    <row r="627" customFormat="false" ht="12.75" hidden="false" customHeight="false" outlineLevel="0" collapsed="false">
      <c r="C627" s="380"/>
    </row>
    <row r="628" customFormat="false" ht="12.75" hidden="false" customHeight="false" outlineLevel="0" collapsed="false">
      <c r="C628" s="380"/>
    </row>
    <row r="629" customFormat="false" ht="12.75" hidden="false" customHeight="false" outlineLevel="0" collapsed="false">
      <c r="C629" s="380"/>
    </row>
    <row r="630" customFormat="false" ht="12.75" hidden="false" customHeight="false" outlineLevel="0" collapsed="false">
      <c r="C630" s="380"/>
    </row>
    <row r="631" customFormat="false" ht="12.75" hidden="false" customHeight="false" outlineLevel="0" collapsed="false">
      <c r="C631" s="380"/>
    </row>
    <row r="632" customFormat="false" ht="12.75" hidden="false" customHeight="false" outlineLevel="0" collapsed="false">
      <c r="C632" s="380"/>
    </row>
    <row r="633" customFormat="false" ht="12.75" hidden="false" customHeight="false" outlineLevel="0" collapsed="false">
      <c r="C633" s="380"/>
    </row>
    <row r="634" customFormat="false" ht="12.75" hidden="false" customHeight="false" outlineLevel="0" collapsed="false">
      <c r="C634" s="380"/>
    </row>
    <row r="635" customFormat="false" ht="12.75" hidden="false" customHeight="false" outlineLevel="0" collapsed="false">
      <c r="C635" s="380"/>
    </row>
    <row r="636" customFormat="false" ht="12.75" hidden="false" customHeight="false" outlineLevel="0" collapsed="false">
      <c r="C636" s="380"/>
    </row>
    <row r="637" customFormat="false" ht="12.75" hidden="false" customHeight="false" outlineLevel="0" collapsed="false">
      <c r="C637" s="380"/>
    </row>
    <row r="638" customFormat="false" ht="12.75" hidden="false" customHeight="false" outlineLevel="0" collapsed="false">
      <c r="C638" s="380"/>
    </row>
    <row r="639" customFormat="false" ht="12.75" hidden="false" customHeight="false" outlineLevel="0" collapsed="false">
      <c r="C639" s="380"/>
    </row>
    <row r="640" customFormat="false" ht="12.75" hidden="false" customHeight="false" outlineLevel="0" collapsed="false">
      <c r="C640" s="380"/>
    </row>
    <row r="641" customFormat="false" ht="12.75" hidden="false" customHeight="false" outlineLevel="0" collapsed="false">
      <c r="C641" s="380"/>
    </row>
    <row r="642" customFormat="false" ht="12.75" hidden="false" customHeight="false" outlineLevel="0" collapsed="false">
      <c r="C642" s="380"/>
    </row>
    <row r="643" customFormat="false" ht="12.75" hidden="false" customHeight="false" outlineLevel="0" collapsed="false">
      <c r="C643" s="380"/>
    </row>
    <row r="644" customFormat="false" ht="12.75" hidden="false" customHeight="false" outlineLevel="0" collapsed="false">
      <c r="C644" s="380"/>
    </row>
    <row r="645" customFormat="false" ht="12.75" hidden="false" customHeight="false" outlineLevel="0" collapsed="false">
      <c r="C645" s="380"/>
    </row>
    <row r="646" customFormat="false" ht="12.75" hidden="false" customHeight="false" outlineLevel="0" collapsed="false">
      <c r="C646" s="380"/>
    </row>
    <row r="647" customFormat="false" ht="12.75" hidden="false" customHeight="false" outlineLevel="0" collapsed="false">
      <c r="C647" s="380"/>
    </row>
    <row r="648" customFormat="false" ht="12.75" hidden="false" customHeight="false" outlineLevel="0" collapsed="false">
      <c r="C648" s="380"/>
    </row>
    <row r="649" customFormat="false" ht="12.75" hidden="false" customHeight="false" outlineLevel="0" collapsed="false">
      <c r="C649" s="380"/>
    </row>
    <row r="650" customFormat="false" ht="12.75" hidden="false" customHeight="false" outlineLevel="0" collapsed="false">
      <c r="C650" s="380"/>
    </row>
    <row r="651" customFormat="false" ht="12.75" hidden="false" customHeight="false" outlineLevel="0" collapsed="false">
      <c r="C651" s="380"/>
    </row>
    <row r="652" customFormat="false" ht="12.75" hidden="false" customHeight="false" outlineLevel="0" collapsed="false">
      <c r="C652" s="380"/>
    </row>
    <row r="653" customFormat="false" ht="12.75" hidden="false" customHeight="false" outlineLevel="0" collapsed="false">
      <c r="C653" s="380"/>
    </row>
    <row r="654" customFormat="false" ht="12.75" hidden="false" customHeight="false" outlineLevel="0" collapsed="false">
      <c r="C654" s="380"/>
    </row>
    <row r="655" customFormat="false" ht="12.75" hidden="false" customHeight="false" outlineLevel="0" collapsed="false">
      <c r="C655" s="380"/>
    </row>
    <row r="656" customFormat="false" ht="12.75" hidden="false" customHeight="false" outlineLevel="0" collapsed="false">
      <c r="C656" s="380"/>
    </row>
    <row r="657" customFormat="false" ht="12.75" hidden="false" customHeight="false" outlineLevel="0" collapsed="false">
      <c r="C657" s="380"/>
    </row>
    <row r="658" customFormat="false" ht="12.75" hidden="false" customHeight="false" outlineLevel="0" collapsed="false">
      <c r="C658" s="380"/>
    </row>
    <row r="659" customFormat="false" ht="12.75" hidden="false" customHeight="false" outlineLevel="0" collapsed="false">
      <c r="C659" s="380"/>
    </row>
    <row r="660" customFormat="false" ht="12.75" hidden="false" customHeight="false" outlineLevel="0" collapsed="false">
      <c r="C660" s="380"/>
    </row>
    <row r="661" customFormat="false" ht="12.75" hidden="false" customHeight="false" outlineLevel="0" collapsed="false">
      <c r="C661" s="380"/>
    </row>
    <row r="662" customFormat="false" ht="12.75" hidden="false" customHeight="false" outlineLevel="0" collapsed="false">
      <c r="C662" s="380"/>
    </row>
    <row r="663" customFormat="false" ht="12.75" hidden="false" customHeight="false" outlineLevel="0" collapsed="false">
      <c r="C663" s="380"/>
    </row>
    <row r="664" customFormat="false" ht="12.75" hidden="false" customHeight="false" outlineLevel="0" collapsed="false">
      <c r="C664" s="380"/>
    </row>
    <row r="665" customFormat="false" ht="12.75" hidden="false" customHeight="false" outlineLevel="0" collapsed="false">
      <c r="C665" s="380"/>
    </row>
    <row r="666" customFormat="false" ht="12.75" hidden="false" customHeight="false" outlineLevel="0" collapsed="false">
      <c r="C666" s="380"/>
    </row>
    <row r="667" customFormat="false" ht="12.75" hidden="false" customHeight="false" outlineLevel="0" collapsed="false">
      <c r="C667" s="380"/>
    </row>
    <row r="668" customFormat="false" ht="12.75" hidden="false" customHeight="false" outlineLevel="0" collapsed="false">
      <c r="C668" s="380"/>
    </row>
    <row r="669" customFormat="false" ht="12.75" hidden="false" customHeight="false" outlineLevel="0" collapsed="false">
      <c r="C669" s="380"/>
    </row>
    <row r="670" customFormat="false" ht="12.75" hidden="false" customHeight="false" outlineLevel="0" collapsed="false">
      <c r="C670" s="380"/>
    </row>
    <row r="671" customFormat="false" ht="12.75" hidden="false" customHeight="false" outlineLevel="0" collapsed="false">
      <c r="C671" s="380"/>
    </row>
    <row r="672" customFormat="false" ht="12.75" hidden="false" customHeight="false" outlineLevel="0" collapsed="false">
      <c r="C672" s="380"/>
    </row>
    <row r="673" customFormat="false" ht="12.75" hidden="false" customHeight="false" outlineLevel="0" collapsed="false">
      <c r="C673" s="380"/>
    </row>
    <row r="674" customFormat="false" ht="12.75" hidden="false" customHeight="false" outlineLevel="0" collapsed="false">
      <c r="C674" s="380"/>
    </row>
    <row r="675" customFormat="false" ht="12.75" hidden="false" customHeight="false" outlineLevel="0" collapsed="false">
      <c r="C675" s="380"/>
    </row>
    <row r="676" customFormat="false" ht="12.75" hidden="false" customHeight="false" outlineLevel="0" collapsed="false">
      <c r="C676" s="380"/>
    </row>
    <row r="677" customFormat="false" ht="12.75" hidden="false" customHeight="false" outlineLevel="0" collapsed="false">
      <c r="C677" s="380"/>
    </row>
    <row r="678" customFormat="false" ht="12.75" hidden="false" customHeight="false" outlineLevel="0" collapsed="false">
      <c r="C678" s="380"/>
    </row>
    <row r="679" customFormat="false" ht="12.75" hidden="false" customHeight="false" outlineLevel="0" collapsed="false">
      <c r="C679" s="380"/>
    </row>
    <row r="680" customFormat="false" ht="12.75" hidden="false" customHeight="false" outlineLevel="0" collapsed="false">
      <c r="C680" s="380"/>
    </row>
    <row r="681" customFormat="false" ht="12.75" hidden="false" customHeight="false" outlineLevel="0" collapsed="false">
      <c r="C681" s="380"/>
    </row>
    <row r="682" customFormat="false" ht="12.75" hidden="false" customHeight="false" outlineLevel="0" collapsed="false">
      <c r="C682" s="380"/>
    </row>
    <row r="683" customFormat="false" ht="12.75" hidden="false" customHeight="false" outlineLevel="0" collapsed="false">
      <c r="C683" s="380"/>
    </row>
    <row r="684" customFormat="false" ht="12.75" hidden="false" customHeight="false" outlineLevel="0" collapsed="false">
      <c r="C684" s="380"/>
    </row>
    <row r="685" customFormat="false" ht="12.75" hidden="false" customHeight="false" outlineLevel="0" collapsed="false">
      <c r="C685" s="380"/>
    </row>
    <row r="686" customFormat="false" ht="12.75" hidden="false" customHeight="false" outlineLevel="0" collapsed="false">
      <c r="C686" s="380"/>
    </row>
    <row r="687" customFormat="false" ht="12.75" hidden="false" customHeight="false" outlineLevel="0" collapsed="false">
      <c r="C687" s="380"/>
    </row>
    <row r="688" customFormat="false" ht="12.75" hidden="false" customHeight="false" outlineLevel="0" collapsed="false">
      <c r="C688" s="380"/>
    </row>
    <row r="689" customFormat="false" ht="12.75" hidden="false" customHeight="false" outlineLevel="0" collapsed="false">
      <c r="C689" s="380"/>
    </row>
    <row r="690" customFormat="false" ht="12.75" hidden="false" customHeight="false" outlineLevel="0" collapsed="false">
      <c r="C690" s="380"/>
    </row>
    <row r="691" customFormat="false" ht="12.75" hidden="false" customHeight="false" outlineLevel="0" collapsed="false">
      <c r="C691" s="380"/>
    </row>
    <row r="692" customFormat="false" ht="12.75" hidden="false" customHeight="false" outlineLevel="0" collapsed="false">
      <c r="C692" s="380"/>
    </row>
    <row r="693" customFormat="false" ht="12.75" hidden="false" customHeight="false" outlineLevel="0" collapsed="false">
      <c r="C693" s="380"/>
    </row>
    <row r="694" customFormat="false" ht="12.75" hidden="false" customHeight="false" outlineLevel="0" collapsed="false">
      <c r="C694" s="380"/>
    </row>
    <row r="695" customFormat="false" ht="12.75" hidden="false" customHeight="false" outlineLevel="0" collapsed="false">
      <c r="C695" s="380"/>
    </row>
    <row r="696" customFormat="false" ht="12.75" hidden="false" customHeight="false" outlineLevel="0" collapsed="false">
      <c r="C696" s="380"/>
    </row>
    <row r="697" customFormat="false" ht="12.75" hidden="false" customHeight="false" outlineLevel="0" collapsed="false">
      <c r="C697" s="380"/>
    </row>
    <row r="698" customFormat="false" ht="12.75" hidden="false" customHeight="false" outlineLevel="0" collapsed="false">
      <c r="C698" s="380"/>
    </row>
    <row r="699" customFormat="false" ht="12.75" hidden="false" customHeight="false" outlineLevel="0" collapsed="false">
      <c r="C699" s="380"/>
    </row>
    <row r="700" customFormat="false" ht="12.75" hidden="false" customHeight="false" outlineLevel="0" collapsed="false">
      <c r="C700" s="380"/>
    </row>
    <row r="701" customFormat="false" ht="12.75" hidden="false" customHeight="false" outlineLevel="0" collapsed="false">
      <c r="C701" s="380"/>
    </row>
    <row r="702" customFormat="false" ht="12.75" hidden="false" customHeight="false" outlineLevel="0" collapsed="false">
      <c r="C702" s="380"/>
    </row>
    <row r="703" customFormat="false" ht="12.75" hidden="false" customHeight="false" outlineLevel="0" collapsed="false">
      <c r="C703" s="380"/>
    </row>
    <row r="704" customFormat="false" ht="12.75" hidden="false" customHeight="false" outlineLevel="0" collapsed="false">
      <c r="C704" s="380"/>
    </row>
    <row r="705" customFormat="false" ht="12.75" hidden="false" customHeight="false" outlineLevel="0" collapsed="false">
      <c r="C705" s="380"/>
    </row>
    <row r="706" customFormat="false" ht="12.75" hidden="false" customHeight="false" outlineLevel="0" collapsed="false">
      <c r="C706" s="380"/>
    </row>
    <row r="707" customFormat="false" ht="12.75" hidden="false" customHeight="false" outlineLevel="0" collapsed="false">
      <c r="C707" s="380"/>
    </row>
    <row r="708" customFormat="false" ht="12.75" hidden="false" customHeight="false" outlineLevel="0" collapsed="false">
      <c r="C708" s="380"/>
    </row>
    <row r="709" customFormat="false" ht="12.75" hidden="false" customHeight="false" outlineLevel="0" collapsed="false">
      <c r="C709" s="380"/>
    </row>
    <row r="710" customFormat="false" ht="12.75" hidden="false" customHeight="false" outlineLevel="0" collapsed="false">
      <c r="C710" s="380"/>
    </row>
    <row r="711" customFormat="false" ht="12.75" hidden="false" customHeight="false" outlineLevel="0" collapsed="false">
      <c r="C711" s="380"/>
    </row>
    <row r="712" customFormat="false" ht="12.75" hidden="false" customHeight="false" outlineLevel="0" collapsed="false">
      <c r="C712" s="380"/>
    </row>
    <row r="713" customFormat="false" ht="12.75" hidden="false" customHeight="false" outlineLevel="0" collapsed="false">
      <c r="C713" s="380"/>
    </row>
    <row r="714" customFormat="false" ht="12.75" hidden="false" customHeight="false" outlineLevel="0" collapsed="false">
      <c r="C714" s="380"/>
    </row>
    <row r="715" customFormat="false" ht="12.75" hidden="false" customHeight="false" outlineLevel="0" collapsed="false">
      <c r="C715" s="380"/>
    </row>
    <row r="716" customFormat="false" ht="12.75" hidden="false" customHeight="false" outlineLevel="0" collapsed="false">
      <c r="C716" s="380"/>
    </row>
    <row r="717" customFormat="false" ht="12.75" hidden="false" customHeight="false" outlineLevel="0" collapsed="false">
      <c r="C717" s="380"/>
    </row>
    <row r="718" customFormat="false" ht="12.75" hidden="false" customHeight="false" outlineLevel="0" collapsed="false">
      <c r="C718" s="380"/>
    </row>
    <row r="719" customFormat="false" ht="12.75" hidden="false" customHeight="false" outlineLevel="0" collapsed="false">
      <c r="C719" s="380"/>
    </row>
    <row r="720" customFormat="false" ht="12.75" hidden="false" customHeight="false" outlineLevel="0" collapsed="false">
      <c r="C720" s="380"/>
    </row>
    <row r="721" customFormat="false" ht="12.75" hidden="false" customHeight="false" outlineLevel="0" collapsed="false">
      <c r="C721" s="380"/>
    </row>
    <row r="722" customFormat="false" ht="12.75" hidden="false" customHeight="false" outlineLevel="0" collapsed="false">
      <c r="C722" s="380"/>
    </row>
    <row r="723" customFormat="false" ht="12.75" hidden="false" customHeight="false" outlineLevel="0" collapsed="false">
      <c r="C723" s="380"/>
    </row>
    <row r="724" customFormat="false" ht="12.75" hidden="false" customHeight="false" outlineLevel="0" collapsed="false">
      <c r="C724" s="380"/>
    </row>
    <row r="725" customFormat="false" ht="12.75" hidden="false" customHeight="false" outlineLevel="0" collapsed="false">
      <c r="C725" s="380"/>
    </row>
    <row r="726" customFormat="false" ht="12.75" hidden="false" customHeight="false" outlineLevel="0" collapsed="false">
      <c r="C726" s="380"/>
    </row>
    <row r="727" customFormat="false" ht="12.75" hidden="false" customHeight="false" outlineLevel="0" collapsed="false">
      <c r="C727" s="380"/>
    </row>
    <row r="728" customFormat="false" ht="12.75" hidden="false" customHeight="false" outlineLevel="0" collapsed="false">
      <c r="C728" s="380"/>
    </row>
    <row r="729" customFormat="false" ht="12.75" hidden="false" customHeight="false" outlineLevel="0" collapsed="false">
      <c r="C729" s="380"/>
    </row>
    <row r="730" customFormat="false" ht="12.75" hidden="false" customHeight="false" outlineLevel="0" collapsed="false">
      <c r="C730" s="380"/>
    </row>
    <row r="731" customFormat="false" ht="12.75" hidden="false" customHeight="false" outlineLevel="0" collapsed="false">
      <c r="C731" s="380"/>
    </row>
    <row r="732" customFormat="false" ht="12.75" hidden="false" customHeight="false" outlineLevel="0" collapsed="false">
      <c r="C732" s="380"/>
    </row>
    <row r="733" customFormat="false" ht="12.75" hidden="false" customHeight="false" outlineLevel="0" collapsed="false">
      <c r="C733" s="380"/>
    </row>
    <row r="734" customFormat="false" ht="12.75" hidden="false" customHeight="false" outlineLevel="0" collapsed="false">
      <c r="C734" s="380"/>
    </row>
    <row r="735" customFormat="false" ht="12.75" hidden="false" customHeight="false" outlineLevel="0" collapsed="false">
      <c r="C735" s="380"/>
    </row>
    <row r="736" customFormat="false" ht="12.75" hidden="false" customHeight="false" outlineLevel="0" collapsed="false">
      <c r="C736" s="380"/>
    </row>
    <row r="737" customFormat="false" ht="12.75" hidden="false" customHeight="false" outlineLevel="0" collapsed="false">
      <c r="C737" s="380"/>
    </row>
    <row r="738" customFormat="false" ht="12.75" hidden="false" customHeight="false" outlineLevel="0" collapsed="false">
      <c r="C738" s="380"/>
    </row>
    <row r="739" customFormat="false" ht="12.75" hidden="false" customHeight="false" outlineLevel="0" collapsed="false">
      <c r="C739" s="380"/>
    </row>
    <row r="740" customFormat="false" ht="12.75" hidden="false" customHeight="false" outlineLevel="0" collapsed="false">
      <c r="C740" s="380"/>
    </row>
    <row r="741" customFormat="false" ht="12.75" hidden="false" customHeight="false" outlineLevel="0" collapsed="false">
      <c r="C741" s="380"/>
    </row>
    <row r="742" customFormat="false" ht="12.75" hidden="false" customHeight="false" outlineLevel="0" collapsed="false">
      <c r="C742" s="380"/>
    </row>
    <row r="743" customFormat="false" ht="12.75" hidden="false" customHeight="false" outlineLevel="0" collapsed="false">
      <c r="C743" s="380"/>
    </row>
    <row r="744" customFormat="false" ht="12.75" hidden="false" customHeight="false" outlineLevel="0" collapsed="false">
      <c r="C744" s="380"/>
    </row>
    <row r="745" customFormat="false" ht="12.75" hidden="false" customHeight="false" outlineLevel="0" collapsed="false">
      <c r="C745" s="380"/>
    </row>
    <row r="746" customFormat="false" ht="12.75" hidden="false" customHeight="false" outlineLevel="0" collapsed="false">
      <c r="C746" s="380"/>
    </row>
    <row r="747" customFormat="false" ht="12.75" hidden="false" customHeight="false" outlineLevel="0" collapsed="false">
      <c r="C747" s="380"/>
    </row>
    <row r="748" customFormat="false" ht="12.75" hidden="false" customHeight="false" outlineLevel="0" collapsed="false">
      <c r="C748" s="380"/>
    </row>
    <row r="749" customFormat="false" ht="12.75" hidden="false" customHeight="false" outlineLevel="0" collapsed="false">
      <c r="C749" s="380"/>
    </row>
    <row r="750" customFormat="false" ht="12.75" hidden="false" customHeight="false" outlineLevel="0" collapsed="false">
      <c r="C750" s="380"/>
    </row>
    <row r="751" customFormat="false" ht="12.75" hidden="false" customHeight="false" outlineLevel="0" collapsed="false">
      <c r="C751" s="380"/>
    </row>
    <row r="752" customFormat="false" ht="12.75" hidden="false" customHeight="false" outlineLevel="0" collapsed="false">
      <c r="C752" s="380"/>
    </row>
    <row r="753" customFormat="false" ht="12.75" hidden="false" customHeight="false" outlineLevel="0" collapsed="false">
      <c r="C753" s="380"/>
    </row>
    <row r="754" customFormat="false" ht="12.75" hidden="false" customHeight="false" outlineLevel="0" collapsed="false">
      <c r="C754" s="380"/>
    </row>
    <row r="755" customFormat="false" ht="12.75" hidden="false" customHeight="false" outlineLevel="0" collapsed="false">
      <c r="C755" s="380"/>
    </row>
    <row r="756" customFormat="false" ht="12.75" hidden="false" customHeight="false" outlineLevel="0" collapsed="false">
      <c r="C756" s="380"/>
    </row>
    <row r="757" customFormat="false" ht="12.75" hidden="false" customHeight="false" outlineLevel="0" collapsed="false">
      <c r="C757" s="380"/>
    </row>
    <row r="758" customFormat="false" ht="12.75" hidden="false" customHeight="false" outlineLevel="0" collapsed="false">
      <c r="C758" s="380"/>
    </row>
    <row r="759" customFormat="false" ht="12.75" hidden="false" customHeight="false" outlineLevel="0" collapsed="false">
      <c r="C759" s="380"/>
    </row>
    <row r="760" customFormat="false" ht="12.75" hidden="false" customHeight="false" outlineLevel="0" collapsed="false">
      <c r="C760" s="380"/>
    </row>
    <row r="761" customFormat="false" ht="12.75" hidden="false" customHeight="false" outlineLevel="0" collapsed="false">
      <c r="C761" s="380"/>
    </row>
    <row r="762" customFormat="false" ht="12.75" hidden="false" customHeight="false" outlineLevel="0" collapsed="false">
      <c r="C762" s="380"/>
    </row>
    <row r="763" customFormat="false" ht="12.75" hidden="false" customHeight="false" outlineLevel="0" collapsed="false">
      <c r="C763" s="380"/>
    </row>
    <row r="764" customFormat="false" ht="12.75" hidden="false" customHeight="false" outlineLevel="0" collapsed="false">
      <c r="C764" s="380"/>
    </row>
    <row r="765" customFormat="false" ht="12.75" hidden="false" customHeight="false" outlineLevel="0" collapsed="false">
      <c r="C765" s="380"/>
    </row>
    <row r="766" customFormat="false" ht="12.75" hidden="false" customHeight="false" outlineLevel="0" collapsed="false">
      <c r="C766" s="380"/>
    </row>
    <row r="767" customFormat="false" ht="12.75" hidden="false" customHeight="false" outlineLevel="0" collapsed="false">
      <c r="C767" s="380"/>
    </row>
    <row r="768" customFormat="false" ht="12.75" hidden="false" customHeight="false" outlineLevel="0" collapsed="false">
      <c r="C768" s="380"/>
    </row>
    <row r="769" customFormat="false" ht="12.75" hidden="false" customHeight="false" outlineLevel="0" collapsed="false">
      <c r="C769" s="380"/>
    </row>
    <row r="770" customFormat="false" ht="12.75" hidden="false" customHeight="false" outlineLevel="0" collapsed="false">
      <c r="C770" s="380"/>
    </row>
    <row r="771" customFormat="false" ht="12.75" hidden="false" customHeight="false" outlineLevel="0" collapsed="false">
      <c r="C771" s="380"/>
    </row>
    <row r="772" customFormat="false" ht="12.75" hidden="false" customHeight="false" outlineLevel="0" collapsed="false">
      <c r="C772" s="380"/>
    </row>
    <row r="773" customFormat="false" ht="12.75" hidden="false" customHeight="false" outlineLevel="0" collapsed="false">
      <c r="C773" s="380"/>
    </row>
    <row r="774" customFormat="false" ht="12.75" hidden="false" customHeight="false" outlineLevel="0" collapsed="false">
      <c r="C774" s="380"/>
    </row>
    <row r="775" customFormat="false" ht="12.75" hidden="false" customHeight="false" outlineLevel="0" collapsed="false">
      <c r="C775" s="380"/>
    </row>
    <row r="776" customFormat="false" ht="12.75" hidden="false" customHeight="false" outlineLevel="0" collapsed="false">
      <c r="C776" s="380"/>
    </row>
    <row r="777" customFormat="false" ht="12.75" hidden="false" customHeight="false" outlineLevel="0" collapsed="false">
      <c r="C777" s="380"/>
    </row>
    <row r="778" customFormat="false" ht="12.75" hidden="false" customHeight="false" outlineLevel="0" collapsed="false">
      <c r="C778" s="380"/>
    </row>
    <row r="779" customFormat="false" ht="12.75" hidden="false" customHeight="false" outlineLevel="0" collapsed="false">
      <c r="C779" s="380"/>
    </row>
    <row r="780" customFormat="false" ht="12.75" hidden="false" customHeight="false" outlineLevel="0" collapsed="false">
      <c r="C780" s="380"/>
    </row>
    <row r="781" customFormat="false" ht="12.75" hidden="false" customHeight="false" outlineLevel="0" collapsed="false">
      <c r="C781" s="380"/>
    </row>
    <row r="782" customFormat="false" ht="12.75" hidden="false" customHeight="false" outlineLevel="0" collapsed="false">
      <c r="C782" s="380"/>
    </row>
    <row r="783" customFormat="false" ht="12.75" hidden="false" customHeight="false" outlineLevel="0" collapsed="false">
      <c r="C783" s="380"/>
    </row>
    <row r="784" customFormat="false" ht="12.75" hidden="false" customHeight="false" outlineLevel="0" collapsed="false">
      <c r="C784" s="380"/>
    </row>
    <row r="785" customFormat="false" ht="12.75" hidden="false" customHeight="false" outlineLevel="0" collapsed="false">
      <c r="C785" s="380"/>
    </row>
    <row r="786" customFormat="false" ht="12.75" hidden="false" customHeight="false" outlineLevel="0" collapsed="false">
      <c r="C786" s="380"/>
    </row>
    <row r="787" customFormat="false" ht="12.75" hidden="false" customHeight="false" outlineLevel="0" collapsed="false">
      <c r="C787" s="380"/>
    </row>
    <row r="788" customFormat="false" ht="12.75" hidden="false" customHeight="false" outlineLevel="0" collapsed="false">
      <c r="C788" s="380"/>
    </row>
    <row r="789" customFormat="false" ht="12.75" hidden="false" customHeight="false" outlineLevel="0" collapsed="false">
      <c r="C789" s="380"/>
    </row>
    <row r="790" customFormat="false" ht="12.75" hidden="false" customHeight="false" outlineLevel="0" collapsed="false">
      <c r="C790" s="380"/>
    </row>
    <row r="791" customFormat="false" ht="12.75" hidden="false" customHeight="false" outlineLevel="0" collapsed="false">
      <c r="C791" s="380"/>
    </row>
    <row r="792" customFormat="false" ht="12.75" hidden="false" customHeight="false" outlineLevel="0" collapsed="false">
      <c r="C792" s="380"/>
    </row>
    <row r="793" customFormat="false" ht="12.75" hidden="false" customHeight="false" outlineLevel="0" collapsed="false">
      <c r="C793" s="380"/>
    </row>
    <row r="794" customFormat="false" ht="12.75" hidden="false" customHeight="false" outlineLevel="0" collapsed="false">
      <c r="C794" s="380"/>
    </row>
    <row r="795" customFormat="false" ht="12.75" hidden="false" customHeight="false" outlineLevel="0" collapsed="false">
      <c r="C795" s="380"/>
    </row>
    <row r="796" customFormat="false" ht="12.75" hidden="false" customHeight="false" outlineLevel="0" collapsed="false">
      <c r="C796" s="380"/>
    </row>
    <row r="797" customFormat="false" ht="12.75" hidden="false" customHeight="false" outlineLevel="0" collapsed="false">
      <c r="C797" s="380"/>
    </row>
    <row r="798" customFormat="false" ht="12.75" hidden="false" customHeight="false" outlineLevel="0" collapsed="false">
      <c r="C798" s="380"/>
    </row>
    <row r="799" customFormat="false" ht="12.75" hidden="false" customHeight="false" outlineLevel="0" collapsed="false">
      <c r="C799" s="380"/>
    </row>
    <row r="800" customFormat="false" ht="12.75" hidden="false" customHeight="false" outlineLevel="0" collapsed="false">
      <c r="C800" s="380"/>
    </row>
    <row r="801" customFormat="false" ht="12.75" hidden="false" customHeight="false" outlineLevel="0" collapsed="false">
      <c r="C801" s="380"/>
    </row>
    <row r="802" customFormat="false" ht="12.75" hidden="false" customHeight="false" outlineLevel="0" collapsed="false">
      <c r="C802" s="380"/>
    </row>
    <row r="803" customFormat="false" ht="12.75" hidden="false" customHeight="false" outlineLevel="0" collapsed="false">
      <c r="C803" s="380"/>
    </row>
    <row r="804" customFormat="false" ht="12.75" hidden="false" customHeight="false" outlineLevel="0" collapsed="false">
      <c r="C804" s="380"/>
    </row>
    <row r="805" customFormat="false" ht="12.75" hidden="false" customHeight="false" outlineLevel="0" collapsed="false">
      <c r="C805" s="380"/>
    </row>
    <row r="806" customFormat="false" ht="12.75" hidden="false" customHeight="false" outlineLevel="0" collapsed="false">
      <c r="C806" s="380"/>
    </row>
    <row r="807" customFormat="false" ht="12.75" hidden="false" customHeight="false" outlineLevel="0" collapsed="false">
      <c r="C807" s="380"/>
    </row>
    <row r="808" customFormat="false" ht="12.75" hidden="false" customHeight="false" outlineLevel="0" collapsed="false">
      <c r="C808" s="380"/>
    </row>
    <row r="809" customFormat="false" ht="12.75" hidden="false" customHeight="false" outlineLevel="0" collapsed="false">
      <c r="C809" s="380"/>
    </row>
    <row r="810" customFormat="false" ht="12.75" hidden="false" customHeight="false" outlineLevel="0" collapsed="false">
      <c r="C810" s="380"/>
    </row>
    <row r="811" customFormat="false" ht="12.75" hidden="false" customHeight="false" outlineLevel="0" collapsed="false">
      <c r="C811" s="380"/>
    </row>
    <row r="812" customFormat="false" ht="12.75" hidden="false" customHeight="false" outlineLevel="0" collapsed="false">
      <c r="C812" s="380"/>
    </row>
    <row r="813" customFormat="false" ht="12.75" hidden="false" customHeight="false" outlineLevel="0" collapsed="false">
      <c r="C813" s="380"/>
    </row>
    <row r="814" customFormat="false" ht="12.75" hidden="false" customHeight="false" outlineLevel="0" collapsed="false">
      <c r="C814" s="380"/>
    </row>
    <row r="815" customFormat="false" ht="12.75" hidden="false" customHeight="false" outlineLevel="0" collapsed="false">
      <c r="C815" s="380"/>
    </row>
    <row r="816" customFormat="false" ht="12.75" hidden="false" customHeight="false" outlineLevel="0" collapsed="false">
      <c r="C816" s="380"/>
    </row>
    <row r="817" customFormat="false" ht="12.75" hidden="false" customHeight="false" outlineLevel="0" collapsed="false">
      <c r="C817" s="380"/>
    </row>
    <row r="818" customFormat="false" ht="12.75" hidden="false" customHeight="false" outlineLevel="0" collapsed="false">
      <c r="C818" s="380"/>
    </row>
    <row r="819" customFormat="false" ht="12.75" hidden="false" customHeight="false" outlineLevel="0" collapsed="false">
      <c r="C819" s="380"/>
    </row>
    <row r="820" customFormat="false" ht="12.75" hidden="false" customHeight="false" outlineLevel="0" collapsed="false">
      <c r="C820" s="380"/>
    </row>
    <row r="821" customFormat="false" ht="12.75" hidden="false" customHeight="false" outlineLevel="0" collapsed="false">
      <c r="C821" s="380"/>
    </row>
    <row r="822" customFormat="false" ht="12.75" hidden="false" customHeight="false" outlineLevel="0" collapsed="false">
      <c r="C822" s="380"/>
    </row>
    <row r="823" customFormat="false" ht="12.75" hidden="false" customHeight="false" outlineLevel="0" collapsed="false">
      <c r="C823" s="380"/>
    </row>
    <row r="824" customFormat="false" ht="12.75" hidden="false" customHeight="false" outlineLevel="0" collapsed="false">
      <c r="C824" s="380"/>
    </row>
    <row r="825" customFormat="false" ht="12.75" hidden="false" customHeight="false" outlineLevel="0" collapsed="false">
      <c r="C825" s="380"/>
    </row>
    <row r="826" customFormat="false" ht="12.75" hidden="false" customHeight="false" outlineLevel="0" collapsed="false">
      <c r="C826" s="380"/>
    </row>
    <row r="827" customFormat="false" ht="12.75" hidden="false" customHeight="false" outlineLevel="0" collapsed="false">
      <c r="C827" s="380"/>
    </row>
    <row r="828" customFormat="false" ht="12.75" hidden="false" customHeight="false" outlineLevel="0" collapsed="false">
      <c r="C828" s="380"/>
    </row>
    <row r="829" customFormat="false" ht="12.75" hidden="false" customHeight="false" outlineLevel="0" collapsed="false">
      <c r="C829" s="380"/>
    </row>
    <row r="830" customFormat="false" ht="12.75" hidden="false" customHeight="false" outlineLevel="0" collapsed="false">
      <c r="C830" s="380"/>
    </row>
    <row r="831" customFormat="false" ht="12.75" hidden="false" customHeight="false" outlineLevel="0" collapsed="false">
      <c r="C831" s="380"/>
    </row>
    <row r="832" customFormat="false" ht="12.75" hidden="false" customHeight="false" outlineLevel="0" collapsed="false">
      <c r="C832" s="380"/>
    </row>
    <row r="833" customFormat="false" ht="12.75" hidden="false" customHeight="false" outlineLevel="0" collapsed="false">
      <c r="C833" s="380"/>
    </row>
    <row r="834" customFormat="false" ht="12.75" hidden="false" customHeight="false" outlineLevel="0" collapsed="false">
      <c r="C834" s="380"/>
    </row>
    <row r="835" customFormat="false" ht="12.75" hidden="false" customHeight="false" outlineLevel="0" collapsed="false">
      <c r="C835" s="380"/>
    </row>
    <row r="836" customFormat="false" ht="12.75" hidden="false" customHeight="false" outlineLevel="0" collapsed="false">
      <c r="C836" s="380"/>
    </row>
    <row r="837" customFormat="false" ht="12.75" hidden="false" customHeight="false" outlineLevel="0" collapsed="false">
      <c r="C837" s="380"/>
    </row>
    <row r="838" customFormat="false" ht="12.75" hidden="false" customHeight="false" outlineLevel="0" collapsed="false">
      <c r="C838" s="380"/>
    </row>
    <row r="839" customFormat="false" ht="12.75" hidden="false" customHeight="false" outlineLevel="0" collapsed="false">
      <c r="C839" s="380"/>
    </row>
    <row r="840" customFormat="false" ht="12.75" hidden="false" customHeight="false" outlineLevel="0" collapsed="false">
      <c r="C840" s="380"/>
    </row>
    <row r="841" customFormat="false" ht="12.75" hidden="false" customHeight="false" outlineLevel="0" collapsed="false">
      <c r="C841" s="380"/>
    </row>
    <row r="842" customFormat="false" ht="12.75" hidden="false" customHeight="false" outlineLevel="0" collapsed="false">
      <c r="C842" s="380"/>
    </row>
    <row r="843" customFormat="false" ht="12.75" hidden="false" customHeight="false" outlineLevel="0" collapsed="false">
      <c r="C843" s="380"/>
    </row>
    <row r="844" customFormat="false" ht="12.75" hidden="false" customHeight="false" outlineLevel="0" collapsed="false">
      <c r="C844" s="380"/>
    </row>
    <row r="845" customFormat="false" ht="12.75" hidden="false" customHeight="false" outlineLevel="0" collapsed="false">
      <c r="C845" s="380"/>
    </row>
    <row r="846" customFormat="false" ht="12.75" hidden="false" customHeight="false" outlineLevel="0" collapsed="false">
      <c r="C846" s="380"/>
    </row>
    <row r="847" customFormat="false" ht="12.75" hidden="false" customHeight="false" outlineLevel="0" collapsed="false">
      <c r="C847" s="380"/>
    </row>
    <row r="848" customFormat="false" ht="12.75" hidden="false" customHeight="false" outlineLevel="0" collapsed="false">
      <c r="C848" s="380"/>
    </row>
    <row r="849" customFormat="false" ht="12.75" hidden="false" customHeight="false" outlineLevel="0" collapsed="false">
      <c r="C849" s="380"/>
    </row>
    <row r="850" customFormat="false" ht="12.75" hidden="false" customHeight="false" outlineLevel="0" collapsed="false">
      <c r="C850" s="380"/>
    </row>
    <row r="851" customFormat="false" ht="12.75" hidden="false" customHeight="false" outlineLevel="0" collapsed="false">
      <c r="C851" s="380"/>
    </row>
    <row r="852" customFormat="false" ht="12.75" hidden="false" customHeight="false" outlineLevel="0" collapsed="false">
      <c r="C852" s="380"/>
    </row>
    <row r="853" customFormat="false" ht="12.75" hidden="false" customHeight="false" outlineLevel="0" collapsed="false">
      <c r="C853" s="380"/>
    </row>
    <row r="854" customFormat="false" ht="12.75" hidden="false" customHeight="false" outlineLevel="0" collapsed="false">
      <c r="C854" s="380"/>
    </row>
    <row r="855" customFormat="false" ht="12.75" hidden="false" customHeight="false" outlineLevel="0" collapsed="false">
      <c r="C855" s="380"/>
    </row>
    <row r="856" customFormat="false" ht="12.75" hidden="false" customHeight="false" outlineLevel="0" collapsed="false">
      <c r="C856" s="380"/>
    </row>
    <row r="857" customFormat="false" ht="12.75" hidden="false" customHeight="false" outlineLevel="0" collapsed="false">
      <c r="C857" s="380"/>
    </row>
    <row r="858" customFormat="false" ht="12.75" hidden="false" customHeight="false" outlineLevel="0" collapsed="false">
      <c r="C858" s="380"/>
    </row>
    <row r="859" customFormat="false" ht="12.75" hidden="false" customHeight="false" outlineLevel="0" collapsed="false">
      <c r="C859" s="380"/>
    </row>
    <row r="860" customFormat="false" ht="12.75" hidden="false" customHeight="false" outlineLevel="0" collapsed="false">
      <c r="C860" s="380"/>
    </row>
    <row r="861" customFormat="false" ht="12.75" hidden="false" customHeight="false" outlineLevel="0" collapsed="false">
      <c r="C861" s="380"/>
    </row>
    <row r="862" customFormat="false" ht="12.75" hidden="false" customHeight="false" outlineLevel="0" collapsed="false">
      <c r="C862" s="380"/>
    </row>
    <row r="863" customFormat="false" ht="12.75" hidden="false" customHeight="false" outlineLevel="0" collapsed="false">
      <c r="C863" s="380"/>
    </row>
    <row r="864" customFormat="false" ht="12.75" hidden="false" customHeight="false" outlineLevel="0" collapsed="false">
      <c r="C864" s="380"/>
    </row>
    <row r="865" customFormat="false" ht="12.75" hidden="false" customHeight="false" outlineLevel="0" collapsed="false">
      <c r="C865" s="380"/>
    </row>
    <row r="866" customFormat="false" ht="12.75" hidden="false" customHeight="false" outlineLevel="0" collapsed="false">
      <c r="C866" s="380"/>
    </row>
    <row r="867" customFormat="false" ht="12.75" hidden="false" customHeight="false" outlineLevel="0" collapsed="false">
      <c r="C867" s="380"/>
    </row>
    <row r="868" customFormat="false" ht="12.75" hidden="false" customHeight="false" outlineLevel="0" collapsed="false">
      <c r="C868" s="380"/>
    </row>
    <row r="869" customFormat="false" ht="12.75" hidden="false" customHeight="false" outlineLevel="0" collapsed="false">
      <c r="C869" s="380"/>
    </row>
    <row r="870" customFormat="false" ht="12.75" hidden="false" customHeight="false" outlineLevel="0" collapsed="false">
      <c r="C870" s="380"/>
    </row>
    <row r="871" customFormat="false" ht="12.75" hidden="false" customHeight="false" outlineLevel="0" collapsed="false">
      <c r="C871" s="380"/>
    </row>
    <row r="872" customFormat="false" ht="12.75" hidden="false" customHeight="false" outlineLevel="0" collapsed="false">
      <c r="C872" s="380"/>
    </row>
    <row r="873" customFormat="false" ht="12.75" hidden="false" customHeight="false" outlineLevel="0" collapsed="false">
      <c r="C873" s="380"/>
    </row>
    <row r="874" customFormat="false" ht="12.75" hidden="false" customHeight="false" outlineLevel="0" collapsed="false">
      <c r="C874" s="380"/>
    </row>
    <row r="875" customFormat="false" ht="12.75" hidden="false" customHeight="false" outlineLevel="0" collapsed="false">
      <c r="C875" s="380"/>
    </row>
    <row r="876" customFormat="false" ht="12.75" hidden="false" customHeight="false" outlineLevel="0" collapsed="false">
      <c r="C876" s="380"/>
    </row>
    <row r="877" customFormat="false" ht="12.75" hidden="false" customHeight="false" outlineLevel="0" collapsed="false">
      <c r="C877" s="380"/>
    </row>
    <row r="878" customFormat="false" ht="12.75" hidden="false" customHeight="false" outlineLevel="0" collapsed="false">
      <c r="C878" s="380"/>
    </row>
    <row r="879" customFormat="false" ht="12.75" hidden="false" customHeight="false" outlineLevel="0" collapsed="false">
      <c r="C879" s="380"/>
    </row>
    <row r="880" customFormat="false" ht="12.75" hidden="false" customHeight="false" outlineLevel="0" collapsed="false">
      <c r="C880" s="380"/>
    </row>
    <row r="881" customFormat="false" ht="12.75" hidden="false" customHeight="false" outlineLevel="0" collapsed="false">
      <c r="C881" s="380"/>
    </row>
    <row r="882" customFormat="false" ht="12.75" hidden="false" customHeight="false" outlineLevel="0" collapsed="false">
      <c r="C882" s="380"/>
    </row>
    <row r="883" customFormat="false" ht="12.75" hidden="false" customHeight="false" outlineLevel="0" collapsed="false">
      <c r="C883" s="380"/>
    </row>
    <row r="884" customFormat="false" ht="12.75" hidden="false" customHeight="false" outlineLevel="0" collapsed="false">
      <c r="C884" s="380"/>
    </row>
    <row r="885" customFormat="false" ht="12.75" hidden="false" customHeight="false" outlineLevel="0" collapsed="false">
      <c r="C885" s="380"/>
    </row>
    <row r="886" customFormat="false" ht="12.75" hidden="false" customHeight="false" outlineLevel="0" collapsed="false">
      <c r="C886" s="380"/>
    </row>
    <row r="887" customFormat="false" ht="12.75" hidden="false" customHeight="false" outlineLevel="0" collapsed="false">
      <c r="C887" s="380"/>
    </row>
    <row r="888" customFormat="false" ht="12.75" hidden="false" customHeight="false" outlineLevel="0" collapsed="false">
      <c r="C888" s="380"/>
    </row>
    <row r="889" customFormat="false" ht="12.75" hidden="false" customHeight="false" outlineLevel="0" collapsed="false">
      <c r="C889" s="380"/>
    </row>
    <row r="890" customFormat="false" ht="12.75" hidden="false" customHeight="false" outlineLevel="0" collapsed="false">
      <c r="C890" s="380"/>
    </row>
    <row r="891" customFormat="false" ht="12.75" hidden="false" customHeight="false" outlineLevel="0" collapsed="false">
      <c r="C891" s="380"/>
    </row>
    <row r="892" customFormat="false" ht="12.75" hidden="false" customHeight="false" outlineLevel="0" collapsed="false">
      <c r="C892" s="380"/>
    </row>
    <row r="893" customFormat="false" ht="12.75" hidden="false" customHeight="false" outlineLevel="0" collapsed="false">
      <c r="C893" s="380"/>
    </row>
    <row r="894" customFormat="false" ht="12.75" hidden="false" customHeight="false" outlineLevel="0" collapsed="false">
      <c r="C894" s="380"/>
    </row>
    <row r="895" customFormat="false" ht="12.75" hidden="false" customHeight="false" outlineLevel="0" collapsed="false">
      <c r="C895" s="380"/>
    </row>
    <row r="896" customFormat="false" ht="12.75" hidden="false" customHeight="false" outlineLevel="0" collapsed="false">
      <c r="C896" s="380"/>
    </row>
    <row r="897" customFormat="false" ht="12.75" hidden="false" customHeight="false" outlineLevel="0" collapsed="false">
      <c r="C897" s="380"/>
    </row>
    <row r="898" customFormat="false" ht="12.75" hidden="false" customHeight="false" outlineLevel="0" collapsed="false">
      <c r="C898" s="380"/>
    </row>
    <row r="899" customFormat="false" ht="12.75" hidden="false" customHeight="false" outlineLevel="0" collapsed="false">
      <c r="C899" s="380"/>
    </row>
    <row r="900" customFormat="false" ht="12.75" hidden="false" customHeight="false" outlineLevel="0" collapsed="false">
      <c r="C900" s="380"/>
    </row>
    <row r="901" customFormat="false" ht="12.75" hidden="false" customHeight="false" outlineLevel="0" collapsed="false">
      <c r="C901" s="380"/>
    </row>
    <row r="902" customFormat="false" ht="12.75" hidden="false" customHeight="false" outlineLevel="0" collapsed="false">
      <c r="C902" s="380"/>
    </row>
    <row r="903" customFormat="false" ht="12.75" hidden="false" customHeight="false" outlineLevel="0" collapsed="false">
      <c r="C903" s="380"/>
    </row>
    <row r="904" customFormat="false" ht="12.75" hidden="false" customHeight="false" outlineLevel="0" collapsed="false">
      <c r="C904" s="380"/>
    </row>
    <row r="905" customFormat="false" ht="12.75" hidden="false" customHeight="false" outlineLevel="0" collapsed="false">
      <c r="C905" s="380"/>
    </row>
    <row r="906" customFormat="false" ht="12.75" hidden="false" customHeight="false" outlineLevel="0" collapsed="false">
      <c r="C906" s="380"/>
    </row>
    <row r="907" customFormat="false" ht="12.75" hidden="false" customHeight="false" outlineLevel="0" collapsed="false">
      <c r="C907" s="380"/>
    </row>
    <row r="908" customFormat="false" ht="12.75" hidden="false" customHeight="false" outlineLevel="0" collapsed="false">
      <c r="C908" s="380"/>
    </row>
    <row r="909" customFormat="false" ht="12.75" hidden="false" customHeight="false" outlineLevel="0" collapsed="false">
      <c r="C909" s="380"/>
    </row>
    <row r="910" customFormat="false" ht="12.75" hidden="false" customHeight="false" outlineLevel="0" collapsed="false">
      <c r="C910" s="380"/>
    </row>
    <row r="911" customFormat="false" ht="12.75" hidden="false" customHeight="false" outlineLevel="0" collapsed="false">
      <c r="C911" s="380"/>
    </row>
    <row r="912" customFormat="false" ht="12.75" hidden="false" customHeight="false" outlineLevel="0" collapsed="false">
      <c r="C912" s="380"/>
    </row>
    <row r="913" customFormat="false" ht="12.75" hidden="false" customHeight="false" outlineLevel="0" collapsed="false">
      <c r="C913" s="380"/>
    </row>
    <row r="914" customFormat="false" ht="12.75" hidden="false" customHeight="false" outlineLevel="0" collapsed="false">
      <c r="C914" s="380"/>
    </row>
    <row r="915" customFormat="false" ht="12.75" hidden="false" customHeight="false" outlineLevel="0" collapsed="false">
      <c r="C915" s="380"/>
    </row>
    <row r="916" customFormat="false" ht="12.75" hidden="false" customHeight="false" outlineLevel="0" collapsed="false">
      <c r="C916" s="380"/>
    </row>
    <row r="917" customFormat="false" ht="12.75" hidden="false" customHeight="false" outlineLevel="0" collapsed="false">
      <c r="C917" s="380"/>
    </row>
    <row r="918" customFormat="false" ht="12.75" hidden="false" customHeight="false" outlineLevel="0" collapsed="false">
      <c r="C918" s="380"/>
    </row>
    <row r="919" customFormat="false" ht="12.75" hidden="false" customHeight="false" outlineLevel="0" collapsed="false">
      <c r="C919" s="380"/>
    </row>
    <row r="920" customFormat="false" ht="12.75" hidden="false" customHeight="false" outlineLevel="0" collapsed="false">
      <c r="C920" s="380"/>
    </row>
    <row r="921" customFormat="false" ht="12.75" hidden="false" customHeight="false" outlineLevel="0" collapsed="false">
      <c r="C921" s="380"/>
    </row>
    <row r="922" customFormat="false" ht="12.75" hidden="false" customHeight="false" outlineLevel="0" collapsed="false">
      <c r="C922" s="380"/>
    </row>
    <row r="923" customFormat="false" ht="12.75" hidden="false" customHeight="false" outlineLevel="0" collapsed="false">
      <c r="C923" s="380"/>
    </row>
    <row r="924" customFormat="false" ht="12.75" hidden="false" customHeight="false" outlineLevel="0" collapsed="false">
      <c r="C924" s="380"/>
    </row>
    <row r="925" customFormat="false" ht="12.75" hidden="false" customHeight="false" outlineLevel="0" collapsed="false">
      <c r="C925" s="380"/>
    </row>
    <row r="926" customFormat="false" ht="12.75" hidden="false" customHeight="false" outlineLevel="0" collapsed="false">
      <c r="C926" s="380"/>
    </row>
    <row r="927" customFormat="false" ht="12.75" hidden="false" customHeight="false" outlineLevel="0" collapsed="false">
      <c r="C927" s="380"/>
    </row>
    <row r="928" customFormat="false" ht="12.75" hidden="false" customHeight="false" outlineLevel="0" collapsed="false">
      <c r="C928" s="380"/>
    </row>
    <row r="929" customFormat="false" ht="12.75" hidden="false" customHeight="false" outlineLevel="0" collapsed="false">
      <c r="C929" s="380"/>
    </row>
    <row r="930" customFormat="false" ht="12.75" hidden="false" customHeight="false" outlineLevel="0" collapsed="false">
      <c r="C930" s="380"/>
    </row>
    <row r="931" customFormat="false" ht="12.75" hidden="false" customHeight="false" outlineLevel="0" collapsed="false">
      <c r="C931" s="380"/>
    </row>
    <row r="932" customFormat="false" ht="12.75" hidden="false" customHeight="false" outlineLevel="0" collapsed="false">
      <c r="C932" s="380"/>
    </row>
    <row r="933" customFormat="false" ht="12.75" hidden="false" customHeight="false" outlineLevel="0" collapsed="false">
      <c r="C933" s="380"/>
    </row>
    <row r="934" customFormat="false" ht="12.75" hidden="false" customHeight="false" outlineLevel="0" collapsed="false">
      <c r="C934" s="380"/>
    </row>
    <row r="935" customFormat="false" ht="12.75" hidden="false" customHeight="false" outlineLevel="0" collapsed="false">
      <c r="C935" s="380"/>
    </row>
    <row r="936" customFormat="false" ht="12.75" hidden="false" customHeight="false" outlineLevel="0" collapsed="false">
      <c r="C936" s="380"/>
    </row>
    <row r="937" customFormat="false" ht="12.75" hidden="false" customHeight="false" outlineLevel="0" collapsed="false">
      <c r="C937" s="380"/>
    </row>
    <row r="938" customFormat="false" ht="12.75" hidden="false" customHeight="false" outlineLevel="0" collapsed="false">
      <c r="C938" s="380"/>
    </row>
    <row r="939" customFormat="false" ht="12.75" hidden="false" customHeight="false" outlineLevel="0" collapsed="false">
      <c r="C939" s="380"/>
    </row>
    <row r="940" customFormat="false" ht="12.75" hidden="false" customHeight="false" outlineLevel="0" collapsed="false">
      <c r="C940" s="380"/>
    </row>
    <row r="941" customFormat="false" ht="12.75" hidden="false" customHeight="false" outlineLevel="0" collapsed="false">
      <c r="C941" s="380"/>
    </row>
    <row r="942" customFormat="false" ht="12.75" hidden="false" customHeight="false" outlineLevel="0" collapsed="false">
      <c r="C942" s="380"/>
    </row>
    <row r="943" customFormat="false" ht="12.75" hidden="false" customHeight="false" outlineLevel="0" collapsed="false">
      <c r="C943" s="380"/>
    </row>
    <row r="944" customFormat="false" ht="12.75" hidden="false" customHeight="false" outlineLevel="0" collapsed="false">
      <c r="C944" s="380"/>
    </row>
    <row r="945" customFormat="false" ht="12.75" hidden="false" customHeight="false" outlineLevel="0" collapsed="false">
      <c r="C945" s="380"/>
    </row>
    <row r="946" customFormat="false" ht="12.75" hidden="false" customHeight="false" outlineLevel="0" collapsed="false">
      <c r="C946" s="380"/>
    </row>
    <row r="947" customFormat="false" ht="12.75" hidden="false" customHeight="false" outlineLevel="0" collapsed="false">
      <c r="C947" s="380"/>
    </row>
    <row r="948" customFormat="false" ht="12.75" hidden="false" customHeight="false" outlineLevel="0" collapsed="false">
      <c r="C948" s="380"/>
    </row>
    <row r="949" customFormat="false" ht="12.75" hidden="false" customHeight="false" outlineLevel="0" collapsed="false">
      <c r="C949" s="380"/>
    </row>
    <row r="950" customFormat="false" ht="12.75" hidden="false" customHeight="false" outlineLevel="0" collapsed="false">
      <c r="C950" s="380"/>
    </row>
    <row r="951" customFormat="false" ht="12.75" hidden="false" customHeight="false" outlineLevel="0" collapsed="false">
      <c r="C951" s="380"/>
    </row>
    <row r="952" customFormat="false" ht="12.75" hidden="false" customHeight="false" outlineLevel="0" collapsed="false">
      <c r="C952" s="380"/>
    </row>
    <row r="953" customFormat="false" ht="12.75" hidden="false" customHeight="false" outlineLevel="0" collapsed="false">
      <c r="C953" s="380"/>
    </row>
    <row r="954" customFormat="false" ht="12.75" hidden="false" customHeight="false" outlineLevel="0" collapsed="false">
      <c r="C954" s="380"/>
    </row>
    <row r="955" customFormat="false" ht="12.75" hidden="false" customHeight="false" outlineLevel="0" collapsed="false">
      <c r="C955" s="380"/>
    </row>
    <row r="956" customFormat="false" ht="12.75" hidden="false" customHeight="false" outlineLevel="0" collapsed="false">
      <c r="C956" s="380"/>
    </row>
    <row r="957" customFormat="false" ht="12.75" hidden="false" customHeight="false" outlineLevel="0" collapsed="false">
      <c r="C957" s="380"/>
    </row>
    <row r="958" customFormat="false" ht="12.75" hidden="false" customHeight="false" outlineLevel="0" collapsed="false">
      <c r="C958" s="380"/>
    </row>
    <row r="959" customFormat="false" ht="12.75" hidden="false" customHeight="false" outlineLevel="0" collapsed="false">
      <c r="C959" s="380"/>
    </row>
    <row r="960" customFormat="false" ht="12.75" hidden="false" customHeight="false" outlineLevel="0" collapsed="false">
      <c r="C960" s="380"/>
    </row>
    <row r="961" customFormat="false" ht="12.75" hidden="false" customHeight="false" outlineLevel="0" collapsed="false">
      <c r="C961" s="380"/>
    </row>
    <row r="962" customFormat="false" ht="12.75" hidden="false" customHeight="false" outlineLevel="0" collapsed="false">
      <c r="C962" s="380"/>
    </row>
    <row r="963" customFormat="false" ht="12.75" hidden="false" customHeight="false" outlineLevel="0" collapsed="false">
      <c r="C963" s="380"/>
    </row>
    <row r="964" customFormat="false" ht="12.75" hidden="false" customHeight="false" outlineLevel="0" collapsed="false">
      <c r="C964" s="380"/>
    </row>
    <row r="965" customFormat="false" ht="12.75" hidden="false" customHeight="false" outlineLevel="0" collapsed="false">
      <c r="C965" s="380"/>
    </row>
    <row r="966" customFormat="false" ht="12.75" hidden="false" customHeight="false" outlineLevel="0" collapsed="false">
      <c r="C966" s="380"/>
    </row>
    <row r="967" customFormat="false" ht="12.75" hidden="false" customHeight="false" outlineLevel="0" collapsed="false">
      <c r="C967" s="380"/>
    </row>
    <row r="968" customFormat="false" ht="12.75" hidden="false" customHeight="false" outlineLevel="0" collapsed="false">
      <c r="C968" s="380"/>
    </row>
    <row r="969" customFormat="false" ht="12.75" hidden="false" customHeight="false" outlineLevel="0" collapsed="false">
      <c r="C969" s="380"/>
    </row>
    <row r="970" customFormat="false" ht="12.75" hidden="false" customHeight="false" outlineLevel="0" collapsed="false">
      <c r="C970" s="380"/>
    </row>
    <row r="971" customFormat="false" ht="12.75" hidden="false" customHeight="false" outlineLevel="0" collapsed="false">
      <c r="C971" s="380"/>
    </row>
    <row r="972" customFormat="false" ht="12.75" hidden="false" customHeight="false" outlineLevel="0" collapsed="false">
      <c r="C972" s="380"/>
    </row>
    <row r="973" customFormat="false" ht="12.75" hidden="false" customHeight="false" outlineLevel="0" collapsed="false">
      <c r="C973" s="380"/>
    </row>
    <row r="974" customFormat="false" ht="12.75" hidden="false" customHeight="false" outlineLevel="0" collapsed="false">
      <c r="C974" s="380"/>
    </row>
    <row r="975" customFormat="false" ht="12.75" hidden="false" customHeight="false" outlineLevel="0" collapsed="false">
      <c r="C975" s="380"/>
    </row>
    <row r="976" customFormat="false" ht="12.75" hidden="false" customHeight="false" outlineLevel="0" collapsed="false">
      <c r="C976" s="380"/>
    </row>
    <row r="977" customFormat="false" ht="12.75" hidden="false" customHeight="false" outlineLevel="0" collapsed="false">
      <c r="C977" s="380"/>
    </row>
    <row r="978" customFormat="false" ht="12.75" hidden="false" customHeight="false" outlineLevel="0" collapsed="false">
      <c r="C978" s="380"/>
    </row>
    <row r="979" customFormat="false" ht="12.75" hidden="false" customHeight="false" outlineLevel="0" collapsed="false">
      <c r="C979" s="380"/>
    </row>
    <row r="980" customFormat="false" ht="12.75" hidden="false" customHeight="false" outlineLevel="0" collapsed="false">
      <c r="C980" s="380"/>
    </row>
    <row r="981" customFormat="false" ht="12.75" hidden="false" customHeight="false" outlineLevel="0" collapsed="false">
      <c r="C981" s="380"/>
    </row>
    <row r="982" customFormat="false" ht="12.75" hidden="false" customHeight="false" outlineLevel="0" collapsed="false">
      <c r="C982" s="380"/>
    </row>
    <row r="983" customFormat="false" ht="12.75" hidden="false" customHeight="false" outlineLevel="0" collapsed="false">
      <c r="C983" s="380"/>
    </row>
    <row r="984" customFormat="false" ht="12.75" hidden="false" customHeight="false" outlineLevel="0" collapsed="false">
      <c r="C984" s="380"/>
    </row>
    <row r="985" customFormat="false" ht="12.75" hidden="false" customHeight="false" outlineLevel="0" collapsed="false">
      <c r="C985" s="380"/>
    </row>
    <row r="986" customFormat="false" ht="12.75" hidden="false" customHeight="false" outlineLevel="0" collapsed="false">
      <c r="C986" s="380"/>
    </row>
    <row r="987" customFormat="false" ht="12.75" hidden="false" customHeight="false" outlineLevel="0" collapsed="false">
      <c r="C987" s="380"/>
    </row>
    <row r="988" customFormat="false" ht="12.75" hidden="false" customHeight="false" outlineLevel="0" collapsed="false">
      <c r="C988" s="380"/>
    </row>
    <row r="989" customFormat="false" ht="12.75" hidden="false" customHeight="false" outlineLevel="0" collapsed="false">
      <c r="C989" s="380"/>
    </row>
    <row r="990" customFormat="false" ht="12.75" hidden="false" customHeight="false" outlineLevel="0" collapsed="false">
      <c r="C990" s="380"/>
    </row>
    <row r="991" customFormat="false" ht="12.75" hidden="false" customHeight="false" outlineLevel="0" collapsed="false">
      <c r="C991" s="380"/>
    </row>
    <row r="992" customFormat="false" ht="12.75" hidden="false" customHeight="false" outlineLevel="0" collapsed="false">
      <c r="C992" s="380"/>
    </row>
    <row r="993" customFormat="false" ht="12.75" hidden="false" customHeight="false" outlineLevel="0" collapsed="false">
      <c r="C993" s="380"/>
    </row>
    <row r="994" customFormat="false" ht="12.75" hidden="false" customHeight="false" outlineLevel="0" collapsed="false">
      <c r="C994" s="380"/>
    </row>
    <row r="995" customFormat="false" ht="12.75" hidden="false" customHeight="false" outlineLevel="0" collapsed="false">
      <c r="C995" s="380"/>
    </row>
    <row r="996" customFormat="false" ht="12.75" hidden="false" customHeight="false" outlineLevel="0" collapsed="false">
      <c r="C996" s="380"/>
    </row>
    <row r="997" customFormat="false" ht="12.75" hidden="false" customHeight="false" outlineLevel="0" collapsed="false">
      <c r="C997" s="380"/>
    </row>
    <row r="998" customFormat="false" ht="12.75" hidden="false" customHeight="false" outlineLevel="0" collapsed="false">
      <c r="C998" s="380"/>
    </row>
    <row r="999" customFormat="false" ht="12.75" hidden="false" customHeight="false" outlineLevel="0" collapsed="false">
      <c r="C999" s="380"/>
    </row>
    <row r="1000" customFormat="false" ht="12.75" hidden="false" customHeight="false" outlineLevel="0" collapsed="false">
      <c r="C1000" s="380"/>
    </row>
    <row r="1001" customFormat="false" ht="12.75" hidden="false" customHeight="false" outlineLevel="0" collapsed="false">
      <c r="C1001" s="380"/>
    </row>
    <row r="1002" customFormat="false" ht="12.75" hidden="false" customHeight="false" outlineLevel="0" collapsed="false">
      <c r="C1002" s="380"/>
    </row>
    <row r="1003" customFormat="false" ht="12.75" hidden="false" customHeight="false" outlineLevel="0" collapsed="false">
      <c r="C1003" s="380"/>
    </row>
    <row r="1004" customFormat="false" ht="12.75" hidden="false" customHeight="false" outlineLevel="0" collapsed="false">
      <c r="C1004" s="380"/>
    </row>
    <row r="1005" customFormat="false" ht="12.75" hidden="false" customHeight="false" outlineLevel="0" collapsed="false">
      <c r="C1005" s="380"/>
    </row>
    <row r="1006" customFormat="false" ht="12.75" hidden="false" customHeight="false" outlineLevel="0" collapsed="false">
      <c r="C1006" s="380"/>
    </row>
    <row r="1007" customFormat="false" ht="12.75" hidden="false" customHeight="false" outlineLevel="0" collapsed="false">
      <c r="C1007" s="380"/>
    </row>
    <row r="1008" customFormat="false" ht="12.75" hidden="false" customHeight="false" outlineLevel="0" collapsed="false">
      <c r="C1008" s="380"/>
    </row>
    <row r="1009" customFormat="false" ht="12.75" hidden="false" customHeight="false" outlineLevel="0" collapsed="false">
      <c r="C1009" s="380"/>
    </row>
    <row r="1010" customFormat="false" ht="12.75" hidden="false" customHeight="false" outlineLevel="0" collapsed="false">
      <c r="C1010" s="380"/>
    </row>
    <row r="1011" customFormat="false" ht="12.75" hidden="false" customHeight="false" outlineLevel="0" collapsed="false">
      <c r="C1011" s="380"/>
    </row>
    <row r="1012" customFormat="false" ht="12.75" hidden="false" customHeight="false" outlineLevel="0" collapsed="false">
      <c r="C1012" s="380"/>
    </row>
    <row r="1013" customFormat="false" ht="12.75" hidden="false" customHeight="false" outlineLevel="0" collapsed="false">
      <c r="C1013" s="380"/>
    </row>
    <row r="1014" customFormat="false" ht="12.75" hidden="false" customHeight="false" outlineLevel="0" collapsed="false">
      <c r="C1014" s="380"/>
    </row>
    <row r="1015" customFormat="false" ht="12.75" hidden="false" customHeight="false" outlineLevel="0" collapsed="false">
      <c r="C1015" s="380"/>
    </row>
    <row r="1016" customFormat="false" ht="12.75" hidden="false" customHeight="false" outlineLevel="0" collapsed="false">
      <c r="C1016" s="380"/>
    </row>
    <row r="1017" customFormat="false" ht="12.75" hidden="false" customHeight="false" outlineLevel="0" collapsed="false">
      <c r="C1017" s="380"/>
    </row>
    <row r="1018" customFormat="false" ht="12.75" hidden="false" customHeight="false" outlineLevel="0" collapsed="false">
      <c r="C1018" s="380"/>
    </row>
    <row r="1019" customFormat="false" ht="12.75" hidden="false" customHeight="false" outlineLevel="0" collapsed="false">
      <c r="C1019" s="380"/>
    </row>
    <row r="1020" customFormat="false" ht="12.75" hidden="false" customHeight="false" outlineLevel="0" collapsed="false">
      <c r="C1020" s="380"/>
    </row>
    <row r="1021" customFormat="false" ht="12.75" hidden="false" customHeight="false" outlineLevel="0" collapsed="false">
      <c r="C1021" s="380"/>
    </row>
    <row r="1022" customFormat="false" ht="12.75" hidden="false" customHeight="false" outlineLevel="0" collapsed="false">
      <c r="C1022" s="380"/>
    </row>
    <row r="1023" customFormat="false" ht="12.75" hidden="false" customHeight="false" outlineLevel="0" collapsed="false">
      <c r="C1023" s="380"/>
    </row>
    <row r="1024" customFormat="false" ht="12.75" hidden="false" customHeight="false" outlineLevel="0" collapsed="false">
      <c r="C1024" s="380"/>
    </row>
    <row r="1025" customFormat="false" ht="12.75" hidden="false" customHeight="false" outlineLevel="0" collapsed="false">
      <c r="C1025" s="380"/>
    </row>
    <row r="1026" customFormat="false" ht="12.75" hidden="false" customHeight="false" outlineLevel="0" collapsed="false">
      <c r="C1026" s="380"/>
    </row>
    <row r="1027" customFormat="false" ht="12.75" hidden="false" customHeight="false" outlineLevel="0" collapsed="false">
      <c r="C1027" s="380"/>
    </row>
    <row r="1028" customFormat="false" ht="12.75" hidden="false" customHeight="false" outlineLevel="0" collapsed="false">
      <c r="C1028" s="380"/>
    </row>
    <row r="1029" customFormat="false" ht="12.75" hidden="false" customHeight="false" outlineLevel="0" collapsed="false">
      <c r="C1029" s="380"/>
    </row>
    <row r="1030" customFormat="false" ht="12.75" hidden="false" customHeight="false" outlineLevel="0" collapsed="false">
      <c r="C1030" s="380"/>
    </row>
    <row r="1031" customFormat="false" ht="12.75" hidden="false" customHeight="false" outlineLevel="0" collapsed="false">
      <c r="C1031" s="380"/>
    </row>
    <row r="1032" customFormat="false" ht="12.75" hidden="false" customHeight="false" outlineLevel="0" collapsed="false">
      <c r="C1032" s="380"/>
    </row>
    <row r="1033" customFormat="false" ht="12.75" hidden="false" customHeight="false" outlineLevel="0" collapsed="false">
      <c r="C1033" s="380"/>
    </row>
    <row r="1034" customFormat="false" ht="12.75" hidden="false" customHeight="false" outlineLevel="0" collapsed="false">
      <c r="C1034" s="380"/>
    </row>
    <row r="1035" customFormat="false" ht="12.75" hidden="false" customHeight="false" outlineLevel="0" collapsed="false">
      <c r="C1035" s="380"/>
    </row>
    <row r="1036" customFormat="false" ht="12.75" hidden="false" customHeight="false" outlineLevel="0" collapsed="false">
      <c r="C1036" s="380"/>
    </row>
    <row r="1037" customFormat="false" ht="12.75" hidden="false" customHeight="false" outlineLevel="0" collapsed="false">
      <c r="C1037" s="380"/>
    </row>
    <row r="1038" customFormat="false" ht="12.75" hidden="false" customHeight="false" outlineLevel="0" collapsed="false">
      <c r="C1038" s="380"/>
    </row>
    <row r="1039" customFormat="false" ht="12.75" hidden="false" customHeight="false" outlineLevel="0" collapsed="false">
      <c r="C1039" s="380"/>
    </row>
    <row r="1040" customFormat="false" ht="12.75" hidden="false" customHeight="false" outlineLevel="0" collapsed="false">
      <c r="C1040" s="380"/>
    </row>
    <row r="1041" customFormat="false" ht="12.75" hidden="false" customHeight="false" outlineLevel="0" collapsed="false">
      <c r="C1041" s="380"/>
    </row>
    <row r="1042" customFormat="false" ht="12.75" hidden="false" customHeight="false" outlineLevel="0" collapsed="false">
      <c r="C1042" s="380"/>
    </row>
    <row r="1043" customFormat="false" ht="12.75" hidden="false" customHeight="false" outlineLevel="0" collapsed="false">
      <c r="C1043" s="380"/>
    </row>
    <row r="1044" customFormat="false" ht="12.75" hidden="false" customHeight="false" outlineLevel="0" collapsed="false">
      <c r="C1044" s="380"/>
    </row>
    <row r="1045" customFormat="false" ht="12.75" hidden="false" customHeight="false" outlineLevel="0" collapsed="false">
      <c r="C1045" s="380"/>
    </row>
    <row r="1046" customFormat="false" ht="12.75" hidden="false" customHeight="false" outlineLevel="0" collapsed="false">
      <c r="C1046" s="380"/>
    </row>
    <row r="1047" customFormat="false" ht="12.75" hidden="false" customHeight="false" outlineLevel="0" collapsed="false">
      <c r="C1047" s="380"/>
    </row>
    <row r="1048" customFormat="false" ht="12.75" hidden="false" customHeight="false" outlineLevel="0" collapsed="false">
      <c r="C1048" s="380"/>
    </row>
    <row r="1049" customFormat="false" ht="12.75" hidden="false" customHeight="false" outlineLevel="0" collapsed="false">
      <c r="C1049" s="380"/>
    </row>
    <row r="1050" customFormat="false" ht="12.75" hidden="false" customHeight="false" outlineLevel="0" collapsed="false">
      <c r="C1050" s="380"/>
    </row>
    <row r="1051" customFormat="false" ht="12.75" hidden="false" customHeight="false" outlineLevel="0" collapsed="false">
      <c r="C1051" s="380"/>
    </row>
    <row r="1052" customFormat="false" ht="12.75" hidden="false" customHeight="false" outlineLevel="0" collapsed="false">
      <c r="C1052" s="380"/>
    </row>
    <row r="1053" customFormat="false" ht="12.75" hidden="false" customHeight="false" outlineLevel="0" collapsed="false">
      <c r="C1053" s="380"/>
    </row>
    <row r="1054" customFormat="false" ht="12.75" hidden="false" customHeight="false" outlineLevel="0" collapsed="false">
      <c r="C1054" s="380"/>
    </row>
    <row r="1055" customFormat="false" ht="12.75" hidden="false" customHeight="false" outlineLevel="0" collapsed="false">
      <c r="C1055" s="380"/>
    </row>
    <row r="1056" customFormat="false" ht="12.75" hidden="false" customHeight="false" outlineLevel="0" collapsed="false">
      <c r="C1056" s="380"/>
    </row>
    <row r="1057" customFormat="false" ht="12.75" hidden="false" customHeight="false" outlineLevel="0" collapsed="false">
      <c r="C1057" s="380"/>
    </row>
    <row r="1058" customFormat="false" ht="12.75" hidden="false" customHeight="false" outlineLevel="0" collapsed="false">
      <c r="C1058" s="380"/>
    </row>
    <row r="1059" customFormat="false" ht="12.75" hidden="false" customHeight="false" outlineLevel="0" collapsed="false">
      <c r="C1059" s="380"/>
    </row>
    <row r="1060" customFormat="false" ht="12.75" hidden="false" customHeight="false" outlineLevel="0" collapsed="false">
      <c r="C1060" s="380"/>
    </row>
    <row r="1061" customFormat="false" ht="12.75" hidden="false" customHeight="false" outlineLevel="0" collapsed="false">
      <c r="C1061" s="380"/>
    </row>
    <row r="1062" customFormat="false" ht="12.75" hidden="false" customHeight="false" outlineLevel="0" collapsed="false">
      <c r="C1062" s="380"/>
    </row>
    <row r="1063" customFormat="false" ht="12.75" hidden="false" customHeight="false" outlineLevel="0" collapsed="false">
      <c r="C1063" s="380"/>
    </row>
    <row r="1064" customFormat="false" ht="12.75" hidden="false" customHeight="false" outlineLevel="0" collapsed="false">
      <c r="C1064" s="380"/>
    </row>
    <row r="1065" customFormat="false" ht="12.75" hidden="false" customHeight="false" outlineLevel="0" collapsed="false">
      <c r="C1065" s="380"/>
    </row>
    <row r="1066" customFormat="false" ht="12.75" hidden="false" customHeight="false" outlineLevel="0" collapsed="false">
      <c r="C1066" s="380"/>
    </row>
    <row r="1067" customFormat="false" ht="12.75" hidden="false" customHeight="false" outlineLevel="0" collapsed="false">
      <c r="C1067" s="380"/>
    </row>
    <row r="1068" customFormat="false" ht="12.75" hidden="false" customHeight="false" outlineLevel="0" collapsed="false">
      <c r="C1068" s="380"/>
    </row>
    <row r="1069" customFormat="false" ht="12.75" hidden="false" customHeight="false" outlineLevel="0" collapsed="false">
      <c r="C1069" s="380"/>
    </row>
    <row r="1070" customFormat="false" ht="12.75" hidden="false" customHeight="false" outlineLevel="0" collapsed="false">
      <c r="C1070" s="380"/>
    </row>
    <row r="1071" customFormat="false" ht="12.75" hidden="false" customHeight="false" outlineLevel="0" collapsed="false">
      <c r="C1071" s="380"/>
    </row>
    <row r="1072" customFormat="false" ht="12.75" hidden="false" customHeight="false" outlineLevel="0" collapsed="false">
      <c r="C1072" s="380"/>
    </row>
    <row r="1073" customFormat="false" ht="12.75" hidden="false" customHeight="false" outlineLevel="0" collapsed="false">
      <c r="C1073" s="380"/>
    </row>
    <row r="1074" customFormat="false" ht="12.75" hidden="false" customHeight="false" outlineLevel="0" collapsed="false">
      <c r="C1074" s="380"/>
    </row>
    <row r="1075" customFormat="false" ht="12.75" hidden="false" customHeight="false" outlineLevel="0" collapsed="false">
      <c r="C1075" s="380"/>
    </row>
    <row r="1076" customFormat="false" ht="12.75" hidden="false" customHeight="false" outlineLevel="0" collapsed="false">
      <c r="C1076" s="380"/>
    </row>
    <row r="1077" customFormat="false" ht="12.75" hidden="false" customHeight="false" outlineLevel="0" collapsed="false">
      <c r="C1077" s="380"/>
    </row>
    <row r="1078" customFormat="false" ht="12.75" hidden="false" customHeight="false" outlineLevel="0" collapsed="false">
      <c r="C1078" s="380"/>
    </row>
    <row r="1079" customFormat="false" ht="12.75" hidden="false" customHeight="false" outlineLevel="0" collapsed="false">
      <c r="C1079" s="380"/>
    </row>
    <row r="1080" customFormat="false" ht="12.75" hidden="false" customHeight="false" outlineLevel="0" collapsed="false">
      <c r="C1080" s="380"/>
    </row>
    <row r="1081" customFormat="false" ht="12.75" hidden="false" customHeight="false" outlineLevel="0" collapsed="false">
      <c r="C1081" s="380"/>
    </row>
    <row r="1082" customFormat="false" ht="12.75" hidden="false" customHeight="false" outlineLevel="0" collapsed="false">
      <c r="C1082" s="380"/>
    </row>
    <row r="1083" customFormat="false" ht="12.75" hidden="false" customHeight="false" outlineLevel="0" collapsed="false">
      <c r="C1083" s="380"/>
    </row>
    <row r="1084" customFormat="false" ht="12.75" hidden="false" customHeight="false" outlineLevel="0" collapsed="false">
      <c r="C1084" s="380"/>
    </row>
    <row r="1085" customFormat="false" ht="12.75" hidden="false" customHeight="false" outlineLevel="0" collapsed="false">
      <c r="C1085" s="380"/>
    </row>
    <row r="1086" customFormat="false" ht="12.75" hidden="false" customHeight="false" outlineLevel="0" collapsed="false">
      <c r="C1086" s="380"/>
    </row>
    <row r="1087" customFormat="false" ht="12.75" hidden="false" customHeight="false" outlineLevel="0" collapsed="false">
      <c r="C1087" s="380"/>
    </row>
    <row r="1088" customFormat="false" ht="12.75" hidden="false" customHeight="false" outlineLevel="0" collapsed="false">
      <c r="C1088" s="380"/>
    </row>
    <row r="1089" customFormat="false" ht="12.75" hidden="false" customHeight="false" outlineLevel="0" collapsed="false">
      <c r="C1089" s="380"/>
    </row>
    <row r="1090" customFormat="false" ht="12.75" hidden="false" customHeight="false" outlineLevel="0" collapsed="false">
      <c r="C1090" s="380"/>
    </row>
    <row r="1091" customFormat="false" ht="12.75" hidden="false" customHeight="false" outlineLevel="0" collapsed="false">
      <c r="C1091" s="380"/>
    </row>
    <row r="1092" customFormat="false" ht="12.75" hidden="false" customHeight="false" outlineLevel="0" collapsed="false">
      <c r="C1092" s="380"/>
    </row>
    <row r="1093" customFormat="false" ht="12.75" hidden="false" customHeight="false" outlineLevel="0" collapsed="false">
      <c r="C1093" s="380"/>
    </row>
    <row r="1094" customFormat="false" ht="12.75" hidden="false" customHeight="false" outlineLevel="0" collapsed="false">
      <c r="C1094" s="380"/>
    </row>
    <row r="1095" customFormat="false" ht="12.75" hidden="false" customHeight="false" outlineLevel="0" collapsed="false">
      <c r="C1095" s="380"/>
    </row>
    <row r="1096" customFormat="false" ht="12.75" hidden="false" customHeight="false" outlineLevel="0" collapsed="false">
      <c r="C1096" s="380"/>
    </row>
    <row r="1097" customFormat="false" ht="12.75" hidden="false" customHeight="false" outlineLevel="0" collapsed="false">
      <c r="C1097" s="380"/>
    </row>
    <row r="1098" customFormat="false" ht="12.75" hidden="false" customHeight="false" outlineLevel="0" collapsed="false">
      <c r="C1098" s="380"/>
    </row>
    <row r="1099" customFormat="false" ht="12.75" hidden="false" customHeight="false" outlineLevel="0" collapsed="false">
      <c r="C1099" s="380"/>
    </row>
    <row r="1100" customFormat="false" ht="12.75" hidden="false" customHeight="false" outlineLevel="0" collapsed="false">
      <c r="C1100" s="380"/>
    </row>
    <row r="1101" customFormat="false" ht="12.75" hidden="false" customHeight="false" outlineLevel="0" collapsed="false">
      <c r="C1101" s="380"/>
    </row>
    <row r="1102" customFormat="false" ht="12.75" hidden="false" customHeight="false" outlineLevel="0" collapsed="false">
      <c r="C1102" s="380"/>
    </row>
    <row r="1103" customFormat="false" ht="12.75" hidden="false" customHeight="false" outlineLevel="0" collapsed="false">
      <c r="C1103" s="380"/>
    </row>
    <row r="1104" customFormat="false" ht="12.75" hidden="false" customHeight="false" outlineLevel="0" collapsed="false">
      <c r="C1104" s="380"/>
    </row>
    <row r="1105" customFormat="false" ht="12.75" hidden="false" customHeight="false" outlineLevel="0" collapsed="false">
      <c r="C1105" s="380"/>
    </row>
    <row r="1106" customFormat="false" ht="12.75" hidden="false" customHeight="false" outlineLevel="0" collapsed="false">
      <c r="C1106" s="380"/>
    </row>
    <row r="1107" customFormat="false" ht="12.75" hidden="false" customHeight="false" outlineLevel="0" collapsed="false">
      <c r="C1107" s="380"/>
    </row>
    <row r="1108" customFormat="false" ht="12.75" hidden="false" customHeight="false" outlineLevel="0" collapsed="false">
      <c r="C1108" s="380"/>
    </row>
    <row r="1109" customFormat="false" ht="12.75" hidden="false" customHeight="false" outlineLevel="0" collapsed="false">
      <c r="C1109" s="380"/>
    </row>
    <row r="1110" customFormat="false" ht="12.75" hidden="false" customHeight="false" outlineLevel="0" collapsed="false">
      <c r="C1110" s="380"/>
    </row>
    <row r="1111" customFormat="false" ht="12.75" hidden="false" customHeight="false" outlineLevel="0" collapsed="false">
      <c r="C1111" s="380"/>
    </row>
    <row r="1112" customFormat="false" ht="12.75" hidden="false" customHeight="false" outlineLevel="0" collapsed="false">
      <c r="C1112" s="380"/>
    </row>
    <row r="1113" customFormat="false" ht="12.75" hidden="false" customHeight="false" outlineLevel="0" collapsed="false">
      <c r="C1113" s="380"/>
    </row>
    <row r="1114" customFormat="false" ht="12.75" hidden="false" customHeight="false" outlineLevel="0" collapsed="false">
      <c r="C1114" s="380"/>
    </row>
    <row r="1115" customFormat="false" ht="12.75" hidden="false" customHeight="false" outlineLevel="0" collapsed="false">
      <c r="C1115" s="380"/>
    </row>
    <row r="1116" customFormat="false" ht="12.75" hidden="false" customHeight="false" outlineLevel="0" collapsed="false">
      <c r="C1116" s="380"/>
    </row>
    <row r="1117" customFormat="false" ht="12.75" hidden="false" customHeight="false" outlineLevel="0" collapsed="false">
      <c r="C1117" s="380"/>
    </row>
    <row r="1118" customFormat="false" ht="12.75" hidden="false" customHeight="false" outlineLevel="0" collapsed="false">
      <c r="C1118" s="380"/>
    </row>
    <row r="1119" customFormat="false" ht="12.75" hidden="false" customHeight="false" outlineLevel="0" collapsed="false">
      <c r="C1119" s="380"/>
    </row>
    <row r="1120" customFormat="false" ht="12.75" hidden="false" customHeight="false" outlineLevel="0" collapsed="false">
      <c r="C1120" s="380"/>
    </row>
    <row r="1121" customFormat="false" ht="12.75" hidden="false" customHeight="false" outlineLevel="0" collapsed="false">
      <c r="C1121" s="380"/>
    </row>
    <row r="1122" customFormat="false" ht="12.75" hidden="false" customHeight="false" outlineLevel="0" collapsed="false">
      <c r="C1122" s="380"/>
    </row>
    <row r="1123" customFormat="false" ht="12.75" hidden="false" customHeight="false" outlineLevel="0" collapsed="false">
      <c r="C1123" s="380"/>
    </row>
    <row r="1124" customFormat="false" ht="12.75" hidden="false" customHeight="false" outlineLevel="0" collapsed="false">
      <c r="C1124" s="380"/>
    </row>
    <row r="1125" customFormat="false" ht="12.75" hidden="false" customHeight="false" outlineLevel="0" collapsed="false">
      <c r="C1125" s="380"/>
    </row>
    <row r="1126" customFormat="false" ht="12.75" hidden="false" customHeight="false" outlineLevel="0" collapsed="false">
      <c r="C1126" s="380"/>
    </row>
    <row r="1127" customFormat="false" ht="12.75" hidden="false" customHeight="false" outlineLevel="0" collapsed="false">
      <c r="C1127" s="380"/>
    </row>
    <row r="1128" customFormat="false" ht="12.75" hidden="false" customHeight="false" outlineLevel="0" collapsed="false">
      <c r="C1128" s="380"/>
    </row>
    <row r="1129" customFormat="false" ht="12.75" hidden="false" customHeight="false" outlineLevel="0" collapsed="false">
      <c r="C1129" s="380"/>
    </row>
    <row r="1130" customFormat="false" ht="12.75" hidden="false" customHeight="false" outlineLevel="0" collapsed="false">
      <c r="C1130" s="380"/>
    </row>
    <row r="1131" customFormat="false" ht="12.75" hidden="false" customHeight="false" outlineLevel="0" collapsed="false">
      <c r="C1131" s="380"/>
    </row>
    <row r="1132" customFormat="false" ht="12.75" hidden="false" customHeight="false" outlineLevel="0" collapsed="false">
      <c r="C1132" s="380"/>
    </row>
    <row r="1133" customFormat="false" ht="12.75" hidden="false" customHeight="false" outlineLevel="0" collapsed="false">
      <c r="C1133" s="380"/>
    </row>
    <row r="1134" customFormat="false" ht="12.75" hidden="false" customHeight="false" outlineLevel="0" collapsed="false">
      <c r="C1134" s="380"/>
    </row>
    <row r="1135" customFormat="false" ht="12.75" hidden="false" customHeight="false" outlineLevel="0" collapsed="false">
      <c r="C1135" s="380"/>
    </row>
    <row r="1136" customFormat="false" ht="12.75" hidden="false" customHeight="false" outlineLevel="0" collapsed="false">
      <c r="C1136" s="380"/>
    </row>
    <row r="1137" customFormat="false" ht="12.75" hidden="false" customHeight="false" outlineLevel="0" collapsed="false">
      <c r="C1137" s="380"/>
    </row>
    <row r="1138" customFormat="false" ht="12.75" hidden="false" customHeight="false" outlineLevel="0" collapsed="false">
      <c r="C1138" s="380"/>
    </row>
    <row r="1139" customFormat="false" ht="12.75" hidden="false" customHeight="false" outlineLevel="0" collapsed="false">
      <c r="C1139" s="380"/>
    </row>
    <row r="1140" customFormat="false" ht="12.75" hidden="false" customHeight="false" outlineLevel="0" collapsed="false">
      <c r="C1140" s="380"/>
    </row>
    <row r="1141" customFormat="false" ht="12.75" hidden="false" customHeight="false" outlineLevel="0" collapsed="false">
      <c r="C1141" s="380"/>
    </row>
    <row r="1142" customFormat="false" ht="12.75" hidden="false" customHeight="false" outlineLevel="0" collapsed="false">
      <c r="C1142" s="380"/>
    </row>
    <row r="1143" customFormat="false" ht="12.75" hidden="false" customHeight="false" outlineLevel="0" collapsed="false">
      <c r="C1143" s="380"/>
    </row>
    <row r="1144" customFormat="false" ht="12.75" hidden="false" customHeight="false" outlineLevel="0" collapsed="false">
      <c r="C1144" s="380"/>
    </row>
    <row r="1145" customFormat="false" ht="12.75" hidden="false" customHeight="false" outlineLevel="0" collapsed="false">
      <c r="C1145" s="380"/>
    </row>
    <row r="1146" customFormat="false" ht="12.75" hidden="false" customHeight="false" outlineLevel="0" collapsed="false">
      <c r="C1146" s="380"/>
    </row>
    <row r="1147" customFormat="false" ht="12.75" hidden="false" customHeight="false" outlineLevel="0" collapsed="false">
      <c r="C1147" s="380"/>
    </row>
    <row r="1148" customFormat="false" ht="12.75" hidden="false" customHeight="false" outlineLevel="0" collapsed="false">
      <c r="C1148" s="380"/>
    </row>
    <row r="1149" customFormat="false" ht="12.75" hidden="false" customHeight="false" outlineLevel="0" collapsed="false">
      <c r="C1149" s="380"/>
    </row>
    <row r="1150" customFormat="false" ht="12.75" hidden="false" customHeight="false" outlineLevel="0" collapsed="false">
      <c r="C1150" s="380"/>
    </row>
    <row r="1151" customFormat="false" ht="12.75" hidden="false" customHeight="false" outlineLevel="0" collapsed="false">
      <c r="C1151" s="380"/>
    </row>
    <row r="1152" customFormat="false" ht="12.75" hidden="false" customHeight="false" outlineLevel="0" collapsed="false">
      <c r="C1152" s="380"/>
    </row>
    <row r="1153" customFormat="false" ht="12.75" hidden="false" customHeight="false" outlineLevel="0" collapsed="false">
      <c r="C1153" s="380"/>
    </row>
    <row r="1154" customFormat="false" ht="12.75" hidden="false" customHeight="false" outlineLevel="0" collapsed="false">
      <c r="C1154" s="380"/>
    </row>
    <row r="1155" customFormat="false" ht="12.75" hidden="false" customHeight="false" outlineLevel="0" collapsed="false">
      <c r="C1155" s="380"/>
    </row>
    <row r="1156" customFormat="false" ht="12.75" hidden="false" customHeight="false" outlineLevel="0" collapsed="false">
      <c r="C1156" s="380"/>
    </row>
    <row r="1157" customFormat="false" ht="12.75" hidden="false" customHeight="false" outlineLevel="0" collapsed="false">
      <c r="C1157" s="380"/>
    </row>
    <row r="1158" customFormat="false" ht="12.75" hidden="false" customHeight="false" outlineLevel="0" collapsed="false">
      <c r="C1158" s="380"/>
    </row>
    <row r="1159" customFormat="false" ht="12.75" hidden="false" customHeight="false" outlineLevel="0" collapsed="false">
      <c r="C1159" s="380"/>
    </row>
    <row r="1160" customFormat="false" ht="12.75" hidden="false" customHeight="false" outlineLevel="0" collapsed="false">
      <c r="C1160" s="380"/>
    </row>
    <row r="1161" customFormat="false" ht="12.75" hidden="false" customHeight="false" outlineLevel="0" collapsed="false">
      <c r="C1161" s="380"/>
    </row>
    <row r="1162" customFormat="false" ht="12.75" hidden="false" customHeight="false" outlineLevel="0" collapsed="false">
      <c r="C1162" s="380"/>
    </row>
    <row r="1163" customFormat="false" ht="12.75" hidden="false" customHeight="false" outlineLevel="0" collapsed="false">
      <c r="C1163" s="380"/>
    </row>
    <row r="1164" customFormat="false" ht="12.75" hidden="false" customHeight="false" outlineLevel="0" collapsed="false">
      <c r="C1164" s="380"/>
    </row>
    <row r="1165" customFormat="false" ht="12.75" hidden="false" customHeight="false" outlineLevel="0" collapsed="false">
      <c r="C1165" s="380"/>
    </row>
    <row r="1166" customFormat="false" ht="12.75" hidden="false" customHeight="false" outlineLevel="0" collapsed="false">
      <c r="C1166" s="380"/>
    </row>
    <row r="1167" customFormat="false" ht="12.75" hidden="false" customHeight="false" outlineLevel="0" collapsed="false">
      <c r="C1167" s="380"/>
    </row>
    <row r="1168" customFormat="false" ht="12.75" hidden="false" customHeight="false" outlineLevel="0" collapsed="false">
      <c r="C1168" s="380"/>
    </row>
    <row r="1169" customFormat="false" ht="12.75" hidden="false" customHeight="false" outlineLevel="0" collapsed="false">
      <c r="C1169" s="380"/>
    </row>
    <row r="1170" customFormat="false" ht="12.75" hidden="false" customHeight="false" outlineLevel="0" collapsed="false">
      <c r="C1170" s="380"/>
    </row>
    <row r="1171" customFormat="false" ht="12.75" hidden="false" customHeight="false" outlineLevel="0" collapsed="false">
      <c r="C1171" s="380"/>
    </row>
    <row r="1172" customFormat="false" ht="12.75" hidden="false" customHeight="false" outlineLevel="0" collapsed="false">
      <c r="C1172" s="380"/>
    </row>
    <row r="1173" customFormat="false" ht="12.75" hidden="false" customHeight="false" outlineLevel="0" collapsed="false">
      <c r="C1173" s="380"/>
    </row>
    <row r="1174" customFormat="false" ht="12.75" hidden="false" customHeight="false" outlineLevel="0" collapsed="false">
      <c r="C1174" s="380"/>
    </row>
    <row r="1175" customFormat="false" ht="12.75" hidden="false" customHeight="false" outlineLevel="0" collapsed="false">
      <c r="C1175" s="380"/>
    </row>
  </sheetData>
  <sheetProtection sheet="true" objects="true" scenarios="true"/>
  <printOptions headings="false" gridLines="false" gridLinesSet="true" horizontalCentered="false" verticalCentered="false"/>
  <pageMargins left="1.02013888888889" right="0.747916666666667" top="0.4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G223" activeCellId="0" sqref="G2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4" min="4" style="0" width="12.28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214" t="s">
        <v>417</v>
      </c>
      <c r="B2" s="215"/>
      <c r="C2" s="215"/>
      <c r="D2" s="215"/>
      <c r="E2" s="280"/>
    </row>
    <row r="3" customFormat="false" ht="18.75" hidden="false" customHeight="false" outlineLevel="0" collapsed="false">
      <c r="A3" s="383" t="s">
        <v>418</v>
      </c>
      <c r="B3" s="175" t="s">
        <v>419</v>
      </c>
      <c r="C3" s="384"/>
      <c r="D3" s="384"/>
      <c r="E3" s="385"/>
    </row>
    <row r="4" customFormat="false" ht="12.75" hidden="false" customHeight="false" outlineLevel="0" collapsed="false">
      <c r="A4" s="178" t="s">
        <v>420</v>
      </c>
      <c r="B4" s="166" t="s">
        <v>45</v>
      </c>
      <c r="C4" s="166" t="s">
        <v>228</v>
      </c>
      <c r="D4" s="166" t="s">
        <v>96</v>
      </c>
      <c r="E4" s="310" t="s">
        <v>147</v>
      </c>
    </row>
    <row r="5" customFormat="false" ht="13.5" hidden="false" customHeight="false" outlineLevel="0" collapsed="false">
      <c r="A5" s="386"/>
      <c r="B5" s="198"/>
      <c r="C5" s="198"/>
      <c r="D5" s="387" t="s">
        <v>421</v>
      </c>
      <c r="E5" s="388" t="s">
        <v>148</v>
      </c>
    </row>
    <row r="6" customFormat="false" ht="12.75" hidden="false" customHeight="false" outlineLevel="0" collapsed="false">
      <c r="A6" s="105" t="s">
        <v>420</v>
      </c>
      <c r="B6" s="389" t="n">
        <v>36617</v>
      </c>
      <c r="C6" s="390" t="s">
        <v>422</v>
      </c>
      <c r="D6" s="391" t="n">
        <v>27.45</v>
      </c>
      <c r="E6" s="187" t="n">
        <v>180.03</v>
      </c>
    </row>
    <row r="7" customFormat="false" ht="12.75" hidden="false" customHeight="false" outlineLevel="0" collapsed="false">
      <c r="A7" s="105" t="s">
        <v>420</v>
      </c>
      <c r="B7" s="389" t="n">
        <v>36617</v>
      </c>
      <c r="C7" s="300" t="s">
        <v>423</v>
      </c>
      <c r="D7" s="391" t="n">
        <v>27.45</v>
      </c>
      <c r="E7" s="187" t="n">
        <v>180.03</v>
      </c>
    </row>
    <row r="8" customFormat="false" ht="12.75" hidden="false" customHeight="false" outlineLevel="0" collapsed="false">
      <c r="A8" s="105" t="s">
        <v>420</v>
      </c>
      <c r="B8" s="389" t="n">
        <v>36617</v>
      </c>
      <c r="C8" s="300" t="s">
        <v>424</v>
      </c>
      <c r="D8" s="391" t="n">
        <v>27.45</v>
      </c>
      <c r="E8" s="187" t="n">
        <v>180.03</v>
      </c>
    </row>
    <row r="9" customFormat="false" ht="12.75" hidden="false" customHeight="false" outlineLevel="0" collapsed="false">
      <c r="A9" s="105" t="s">
        <v>420</v>
      </c>
      <c r="B9" s="389" t="n">
        <v>36708</v>
      </c>
      <c r="C9" s="300" t="s">
        <v>425</v>
      </c>
      <c r="D9" s="391" t="n">
        <v>27.45</v>
      </c>
      <c r="E9" s="392" t="n">
        <v>180.03</v>
      </c>
      <c r="L9" s="337"/>
    </row>
    <row r="10" customFormat="false" ht="12.75" hidden="false" customHeight="false" outlineLevel="0" collapsed="false">
      <c r="A10" s="105" t="s">
        <v>420</v>
      </c>
      <c r="B10" s="389" t="n">
        <v>36709</v>
      </c>
      <c r="C10" s="300" t="s">
        <v>426</v>
      </c>
      <c r="D10" s="391" t="n">
        <v>27.45</v>
      </c>
      <c r="E10" s="392" t="n">
        <v>180.03</v>
      </c>
    </row>
    <row r="11" customFormat="false" ht="12.75" hidden="false" customHeight="false" outlineLevel="0" collapsed="false">
      <c r="A11" s="105" t="s">
        <v>420</v>
      </c>
      <c r="B11" s="389" t="n">
        <v>36710</v>
      </c>
      <c r="C11" s="300" t="s">
        <v>427</v>
      </c>
      <c r="D11" s="391" t="n">
        <v>27.45</v>
      </c>
      <c r="E11" s="392" t="n">
        <v>180.03</v>
      </c>
    </row>
    <row r="12" customFormat="false" ht="12.75" hidden="false" customHeight="false" outlineLevel="0" collapsed="false">
      <c r="A12" s="105" t="s">
        <v>420</v>
      </c>
      <c r="B12" s="389" t="n">
        <v>36800</v>
      </c>
      <c r="C12" s="300" t="s">
        <v>428</v>
      </c>
      <c r="D12" s="391" t="n">
        <v>27.45</v>
      </c>
      <c r="E12" s="392" t="n">
        <v>180.03</v>
      </c>
    </row>
    <row r="13" customFormat="false" ht="12.75" hidden="false" customHeight="false" outlineLevel="0" collapsed="false">
      <c r="A13" s="105" t="s">
        <v>420</v>
      </c>
      <c r="B13" s="389" t="n">
        <v>36801</v>
      </c>
      <c r="C13" s="300" t="s">
        <v>429</v>
      </c>
      <c r="D13" s="391" t="n">
        <v>27.45</v>
      </c>
      <c r="E13" s="392" t="n">
        <v>180.03</v>
      </c>
    </row>
    <row r="14" customFormat="false" ht="12.75" hidden="false" customHeight="false" outlineLevel="0" collapsed="false">
      <c r="A14" s="105" t="s">
        <v>420</v>
      </c>
      <c r="B14" s="389" t="n">
        <v>36892</v>
      </c>
      <c r="C14" s="300" t="s">
        <v>430</v>
      </c>
      <c r="D14" s="391" t="n">
        <v>27.45</v>
      </c>
      <c r="E14" s="392" t="n">
        <v>180.03</v>
      </c>
    </row>
    <row r="15" customFormat="false" ht="12.75" hidden="false" customHeight="false" outlineLevel="0" collapsed="false">
      <c r="A15" s="105" t="s">
        <v>420</v>
      </c>
      <c r="B15" s="389" t="n">
        <v>36893</v>
      </c>
      <c r="C15" s="300" t="s">
        <v>431</v>
      </c>
      <c r="D15" s="391" t="n">
        <v>27.45</v>
      </c>
      <c r="E15" s="392" t="n">
        <v>180.03</v>
      </c>
    </row>
    <row r="16" customFormat="false" ht="12.75" hidden="false" customHeight="false" outlineLevel="0" collapsed="false">
      <c r="A16" s="105" t="s">
        <v>420</v>
      </c>
      <c r="B16" s="389" t="n">
        <v>36894</v>
      </c>
      <c r="C16" s="300" t="s">
        <v>432</v>
      </c>
      <c r="D16" s="391" t="n">
        <v>27.59</v>
      </c>
      <c r="E16" s="392" t="n">
        <v>180.95</v>
      </c>
    </row>
    <row r="17" customFormat="false" ht="12.75" hidden="false" customHeight="false" outlineLevel="0" collapsed="false">
      <c r="A17" s="110" t="n">
        <v>2000</v>
      </c>
      <c r="B17" s="389"/>
      <c r="C17" s="300"/>
      <c r="D17" s="393" t="n">
        <f aca="false">SUM(D6:D16)</f>
        <v>302.09</v>
      </c>
      <c r="E17" s="54" t="n">
        <f aca="false">SUM(E6:E16)</f>
        <v>1981.25</v>
      </c>
    </row>
    <row r="18" customFormat="false" ht="12.75" hidden="false" customHeight="false" outlineLevel="0" collapsed="false">
      <c r="A18" s="105"/>
      <c r="B18" s="389"/>
      <c r="C18" s="300"/>
      <c r="D18" s="391"/>
      <c r="E18" s="392"/>
    </row>
    <row r="19" customFormat="false" ht="12.75" hidden="false" customHeight="false" outlineLevel="0" collapsed="false">
      <c r="A19" s="105" t="s">
        <v>420</v>
      </c>
      <c r="B19" s="389" t="n">
        <v>36982</v>
      </c>
      <c r="C19" s="300" t="s">
        <v>433</v>
      </c>
      <c r="D19" s="391" t="n">
        <v>27.4</v>
      </c>
      <c r="E19" s="392" t="n">
        <v>179.72</v>
      </c>
    </row>
    <row r="20" customFormat="false" ht="12.75" hidden="false" customHeight="false" outlineLevel="0" collapsed="false">
      <c r="A20" s="105" t="s">
        <v>420</v>
      </c>
      <c r="B20" s="389" t="n">
        <v>36983</v>
      </c>
      <c r="C20" s="300" t="s">
        <v>434</v>
      </c>
      <c r="D20" s="391" t="n">
        <v>27.4</v>
      </c>
      <c r="E20" s="392" t="n">
        <v>179.72</v>
      </c>
    </row>
    <row r="21" customFormat="false" ht="12.75" hidden="false" customHeight="false" outlineLevel="0" collapsed="false">
      <c r="A21" s="105" t="s">
        <v>420</v>
      </c>
      <c r="B21" s="389" t="n">
        <v>36984</v>
      </c>
      <c r="C21" s="300" t="s">
        <v>435</v>
      </c>
      <c r="D21" s="391" t="n">
        <v>27.4</v>
      </c>
      <c r="E21" s="392" t="n">
        <v>179.72</v>
      </c>
    </row>
    <row r="22" customFormat="false" ht="12.75" hidden="false" customHeight="false" outlineLevel="0" collapsed="false">
      <c r="A22" s="105" t="s">
        <v>420</v>
      </c>
      <c r="B22" s="389" t="n">
        <v>37073</v>
      </c>
      <c r="C22" s="300" t="s">
        <v>436</v>
      </c>
      <c r="D22" s="391" t="n">
        <v>27.4</v>
      </c>
      <c r="E22" s="392" t="n">
        <v>179.72</v>
      </c>
    </row>
    <row r="23" customFormat="false" ht="12.75" hidden="false" customHeight="false" outlineLevel="0" collapsed="false">
      <c r="A23" s="105" t="s">
        <v>420</v>
      </c>
      <c r="B23" s="389" t="n">
        <v>37074</v>
      </c>
      <c r="C23" s="300" t="s">
        <v>437</v>
      </c>
      <c r="D23" s="391" t="n">
        <v>27.42</v>
      </c>
      <c r="E23" s="392" t="n">
        <v>179.89</v>
      </c>
    </row>
    <row r="24" customFormat="false" ht="12.75" hidden="false" customHeight="false" outlineLevel="0" collapsed="false">
      <c r="A24" s="105" t="s">
        <v>420</v>
      </c>
      <c r="B24" s="389" t="n">
        <v>37075</v>
      </c>
      <c r="C24" s="300" t="s">
        <v>438</v>
      </c>
      <c r="D24" s="391" t="n">
        <v>27.42</v>
      </c>
      <c r="E24" s="392" t="n">
        <v>179.89</v>
      </c>
    </row>
    <row r="25" customFormat="false" ht="12.75" hidden="false" customHeight="false" outlineLevel="0" collapsed="false">
      <c r="A25" s="105" t="s">
        <v>420</v>
      </c>
      <c r="B25" s="389" t="n">
        <v>37165</v>
      </c>
      <c r="C25" s="300" t="s">
        <v>439</v>
      </c>
      <c r="D25" s="391" t="n">
        <v>27.42</v>
      </c>
      <c r="E25" s="392" t="n">
        <v>179.89</v>
      </c>
    </row>
    <row r="26" customFormat="false" ht="12.75" hidden="false" customHeight="false" outlineLevel="0" collapsed="false">
      <c r="A26" s="105" t="s">
        <v>420</v>
      </c>
      <c r="B26" s="389" t="n">
        <v>37166</v>
      </c>
      <c r="C26" s="300" t="s">
        <v>440</v>
      </c>
      <c r="D26" s="391" t="n">
        <v>27.42</v>
      </c>
      <c r="E26" s="392" t="n">
        <v>179.89</v>
      </c>
    </row>
    <row r="27" customFormat="false" ht="12.75" hidden="false" customHeight="false" outlineLevel="0" collapsed="false">
      <c r="A27" s="105" t="s">
        <v>420</v>
      </c>
      <c r="B27" s="389" t="n">
        <v>37257</v>
      </c>
      <c r="C27" s="300" t="s">
        <v>441</v>
      </c>
      <c r="D27" s="394" t="n">
        <v>27.41</v>
      </c>
      <c r="E27" s="395" t="n">
        <v>179.8</v>
      </c>
    </row>
    <row r="28" customFormat="false" ht="12.75" hidden="false" customHeight="false" outlineLevel="0" collapsed="false">
      <c r="A28" s="105" t="s">
        <v>420</v>
      </c>
      <c r="B28" s="389" t="n">
        <v>37258</v>
      </c>
      <c r="C28" s="300" t="s">
        <v>442</v>
      </c>
      <c r="D28" s="394" t="n">
        <v>27.41</v>
      </c>
      <c r="E28" s="395" t="n">
        <v>179.8</v>
      </c>
    </row>
    <row r="29" customFormat="false" ht="12.75" hidden="false" customHeight="false" outlineLevel="0" collapsed="false">
      <c r="A29" s="105" t="s">
        <v>420</v>
      </c>
      <c r="B29" s="389" t="n">
        <v>37259</v>
      </c>
      <c r="C29" s="300" t="s">
        <v>443</v>
      </c>
      <c r="D29" s="394" t="n">
        <v>27.41</v>
      </c>
      <c r="E29" s="395" t="n">
        <v>179.8</v>
      </c>
    </row>
    <row r="30" customFormat="false" ht="12.75" hidden="false" customHeight="false" outlineLevel="0" collapsed="false">
      <c r="A30" s="56" t="n">
        <v>2001</v>
      </c>
      <c r="B30" s="78"/>
      <c r="C30" s="78"/>
      <c r="D30" s="394"/>
      <c r="E30" s="392"/>
    </row>
    <row r="31" customFormat="false" ht="12.75" hidden="false" customHeight="false" outlineLevel="0" collapsed="false">
      <c r="A31" s="396"/>
      <c r="B31" s="78"/>
      <c r="C31" s="78"/>
      <c r="D31" s="394"/>
      <c r="E31" s="392"/>
    </row>
    <row r="32" customFormat="false" ht="12.75" hidden="false" customHeight="false" outlineLevel="0" collapsed="false">
      <c r="A32" s="105" t="s">
        <v>420</v>
      </c>
      <c r="B32" s="389" t="n">
        <v>37347</v>
      </c>
      <c r="C32" s="300" t="s">
        <v>444</v>
      </c>
      <c r="D32" s="394" t="n">
        <v>27.43</v>
      </c>
      <c r="E32" s="397" t="n">
        <v>179.93</v>
      </c>
    </row>
    <row r="33" customFormat="false" ht="12.75" hidden="false" customHeight="false" outlineLevel="0" collapsed="false">
      <c r="A33" s="105" t="s">
        <v>420</v>
      </c>
      <c r="B33" s="389" t="n">
        <v>37348</v>
      </c>
      <c r="C33" s="300" t="s">
        <v>445</v>
      </c>
      <c r="D33" s="394" t="n">
        <v>27.43</v>
      </c>
      <c r="E33" s="397" t="n">
        <v>179.93</v>
      </c>
    </row>
    <row r="34" customFormat="false" ht="12.75" hidden="false" customHeight="false" outlineLevel="0" collapsed="false">
      <c r="A34" s="105" t="s">
        <v>420</v>
      </c>
      <c r="B34" s="389" t="n">
        <v>37349</v>
      </c>
      <c r="C34" s="300" t="s">
        <v>446</v>
      </c>
      <c r="D34" s="394" t="n">
        <v>27.36</v>
      </c>
      <c r="E34" s="397" t="n">
        <v>179.47</v>
      </c>
    </row>
    <row r="35" customFormat="false" ht="12.75" hidden="false" customHeight="false" outlineLevel="0" collapsed="false">
      <c r="A35" s="105" t="s">
        <v>420</v>
      </c>
      <c r="B35" s="389" t="n">
        <v>37438</v>
      </c>
      <c r="C35" s="300" t="s">
        <v>447</v>
      </c>
      <c r="D35" s="394" t="n">
        <v>27.36</v>
      </c>
      <c r="E35" s="397" t="n">
        <v>179.47</v>
      </c>
    </row>
    <row r="36" customFormat="false" ht="12.75" hidden="false" customHeight="false" outlineLevel="0" collapsed="false">
      <c r="A36" s="105" t="s">
        <v>420</v>
      </c>
      <c r="B36" s="389" t="n">
        <v>37439</v>
      </c>
      <c r="C36" s="300" t="s">
        <v>448</v>
      </c>
      <c r="D36" s="394" t="n">
        <v>27.36</v>
      </c>
      <c r="E36" s="397" t="n">
        <v>179.47</v>
      </c>
    </row>
    <row r="37" customFormat="false" ht="12.75" hidden="false" customHeight="false" outlineLevel="0" collapsed="false">
      <c r="A37" s="105" t="s">
        <v>420</v>
      </c>
      <c r="B37" s="389" t="n">
        <v>37440</v>
      </c>
      <c r="C37" s="300" t="s">
        <v>449</v>
      </c>
      <c r="D37" s="394" t="n">
        <v>27.36</v>
      </c>
      <c r="E37" s="397" t="n">
        <v>179.47</v>
      </c>
    </row>
    <row r="38" customFormat="false" ht="12.75" hidden="false" customHeight="false" outlineLevel="0" collapsed="false">
      <c r="A38" s="105" t="s">
        <v>420</v>
      </c>
      <c r="B38" s="389" t="n">
        <v>37530</v>
      </c>
      <c r="C38" s="300" t="s">
        <v>450</v>
      </c>
      <c r="D38" s="394" t="n">
        <v>27.36</v>
      </c>
      <c r="E38" s="397" t="n">
        <v>179.47</v>
      </c>
    </row>
    <row r="39" customFormat="false" ht="12.75" hidden="false" customHeight="false" outlineLevel="0" collapsed="false">
      <c r="A39" s="105" t="s">
        <v>420</v>
      </c>
      <c r="B39" s="389" t="n">
        <v>37531</v>
      </c>
      <c r="C39" s="300" t="s">
        <v>451</v>
      </c>
      <c r="D39" s="394" t="n">
        <v>27.36</v>
      </c>
      <c r="E39" s="397" t="n">
        <v>179.47</v>
      </c>
    </row>
    <row r="40" customFormat="false" ht="12.75" hidden="false" customHeight="false" outlineLevel="0" collapsed="false">
      <c r="A40" s="105" t="s">
        <v>420</v>
      </c>
      <c r="B40" s="389" t="n">
        <v>37622</v>
      </c>
      <c r="C40" s="300" t="s">
        <v>452</v>
      </c>
      <c r="D40" s="394" t="n">
        <v>27.36</v>
      </c>
      <c r="E40" s="397" t="n">
        <v>179.47</v>
      </c>
    </row>
    <row r="41" customFormat="false" ht="12.75" hidden="false" customHeight="false" outlineLevel="0" collapsed="false">
      <c r="A41" s="105" t="s">
        <v>420</v>
      </c>
      <c r="B41" s="389" t="n">
        <v>37623</v>
      </c>
      <c r="C41" s="300" t="s">
        <v>453</v>
      </c>
      <c r="D41" s="394" t="n">
        <v>27.36</v>
      </c>
      <c r="E41" s="397" t="n">
        <v>179.47</v>
      </c>
    </row>
    <row r="42" customFormat="false" ht="12.75" hidden="false" customHeight="false" outlineLevel="0" collapsed="false">
      <c r="A42" s="105" t="s">
        <v>420</v>
      </c>
      <c r="B42" s="389" t="n">
        <v>37624</v>
      </c>
      <c r="C42" s="300" t="s">
        <v>454</v>
      </c>
      <c r="D42" s="394" t="n">
        <v>27.45</v>
      </c>
      <c r="E42" s="397" t="n">
        <v>180.06</v>
      </c>
    </row>
    <row r="43" customFormat="false" ht="12.75" hidden="false" customHeight="false" outlineLevel="0" collapsed="false">
      <c r="A43" s="56" t="n">
        <v>2002</v>
      </c>
      <c r="B43" s="78"/>
      <c r="C43" s="278"/>
      <c r="D43" s="398" t="n">
        <f aca="false">SUM(D32:D42)</f>
        <v>301.19</v>
      </c>
      <c r="E43" s="399" t="n">
        <f aca="false">SUM(E32:E42)</f>
        <v>1975.68</v>
      </c>
    </row>
    <row r="44" customFormat="false" ht="12.75" hidden="false" customHeight="false" outlineLevel="0" collapsed="false">
      <c r="A44" s="396"/>
      <c r="B44" s="78"/>
      <c r="C44" s="278"/>
      <c r="D44" s="400"/>
      <c r="E44" s="401"/>
    </row>
    <row r="45" customFormat="false" ht="12.75" hidden="false" customHeight="false" outlineLevel="0" collapsed="false">
      <c r="A45" s="396"/>
      <c r="B45" s="78"/>
      <c r="C45" s="278"/>
      <c r="D45" s="400"/>
      <c r="E45" s="401"/>
    </row>
    <row r="46" customFormat="false" ht="12.75" hidden="false" customHeight="false" outlineLevel="0" collapsed="false">
      <c r="A46" s="402" t="s">
        <v>455</v>
      </c>
      <c r="B46" s="390" t="s">
        <v>456</v>
      </c>
      <c r="C46" s="347" t="s">
        <v>457</v>
      </c>
      <c r="D46" s="403" t="n">
        <v>49.34</v>
      </c>
      <c r="E46" s="404" t="n">
        <v>323.65</v>
      </c>
    </row>
    <row r="47" customFormat="false" ht="12.75" hidden="false" customHeight="false" outlineLevel="0" collapsed="false">
      <c r="A47" s="405"/>
      <c r="B47" s="345"/>
      <c r="D47" s="403"/>
      <c r="E47" s="404"/>
    </row>
    <row r="48" customFormat="false" ht="12.75" hidden="false" customHeight="false" outlineLevel="0" collapsed="false">
      <c r="A48" s="402" t="s">
        <v>458</v>
      </c>
      <c r="B48" s="380"/>
      <c r="C48" s="22"/>
      <c r="D48" s="403" t="n">
        <v>533.94</v>
      </c>
      <c r="E48" s="404" t="n">
        <v>3502.42</v>
      </c>
    </row>
    <row r="49" customFormat="false" ht="12.75" hidden="false" customHeight="false" outlineLevel="0" collapsed="false">
      <c r="A49" s="396"/>
      <c r="B49" s="78"/>
      <c r="C49" s="78"/>
      <c r="D49" s="406"/>
      <c r="E49" s="407"/>
    </row>
    <row r="50" customFormat="false" ht="12.75" hidden="false" customHeight="false" outlineLevel="0" collapsed="false">
      <c r="A50" s="396"/>
      <c r="B50" s="78"/>
      <c r="C50" s="78"/>
      <c r="D50" s="406"/>
      <c r="E50" s="407"/>
    </row>
    <row r="51" customFormat="false" ht="12.75" hidden="false" customHeight="false" outlineLevel="0" collapsed="false">
      <c r="A51" s="396"/>
      <c r="B51" s="78"/>
      <c r="C51" s="78"/>
      <c r="D51" s="406"/>
      <c r="E51" s="407"/>
    </row>
    <row r="52" customFormat="false" ht="12.75" hidden="false" customHeight="false" outlineLevel="0" collapsed="false">
      <c r="A52" s="396"/>
      <c r="B52" s="78"/>
      <c r="C52" s="78"/>
      <c r="D52" s="406"/>
      <c r="E52" s="407"/>
    </row>
    <row r="53" customFormat="false" ht="12.75" hidden="false" customHeight="true" outlineLevel="0" collapsed="false">
      <c r="A53" s="396"/>
      <c r="B53" s="78"/>
      <c r="C53" s="78"/>
      <c r="D53" s="406"/>
      <c r="E53" s="407"/>
    </row>
    <row r="54" customFormat="false" ht="12.75" hidden="false" customHeight="false" outlineLevel="0" collapsed="false">
      <c r="A54" s="396"/>
      <c r="B54" s="78"/>
      <c r="C54" s="78"/>
      <c r="D54" s="406"/>
      <c r="E54" s="407"/>
    </row>
    <row r="55" customFormat="false" ht="12.75" hidden="false" customHeight="false" outlineLevel="0" collapsed="false">
      <c r="A55" s="78"/>
      <c r="B55" s="78"/>
      <c r="C55" s="78"/>
      <c r="D55" s="406"/>
      <c r="E55" s="78"/>
    </row>
    <row r="56" customFormat="false" ht="12.75" hidden="false" customHeight="false" outlineLevel="0" collapsed="false">
      <c r="A56" s="78"/>
      <c r="B56" s="78"/>
      <c r="C56" s="78"/>
      <c r="D56" s="406"/>
      <c r="E56" s="78"/>
    </row>
    <row r="57" customFormat="false" ht="12.75" hidden="false" customHeight="false" outlineLevel="0" collapsed="false">
      <c r="A57" s="78"/>
      <c r="B57" s="78"/>
      <c r="C57" s="78"/>
      <c r="D57" s="406"/>
      <c r="E57" s="78"/>
    </row>
    <row r="58" customFormat="false" ht="13.5" hidden="false" customHeight="false" outlineLevel="0" collapsed="false">
      <c r="A58" s="78"/>
      <c r="B58" s="78"/>
      <c r="C58" s="78"/>
      <c r="D58" s="406"/>
      <c r="E58" s="78"/>
    </row>
    <row r="59" customFormat="false" ht="13.5" hidden="false" customHeight="true" outlineLevel="0" collapsed="false">
      <c r="A59" s="408" t="s">
        <v>459</v>
      </c>
      <c r="B59" s="409"/>
      <c r="C59" s="409"/>
      <c r="D59" s="410"/>
      <c r="E59" s="411"/>
      <c r="F59" s="78"/>
    </row>
    <row r="60" customFormat="false" ht="14.25" hidden="false" customHeight="true" outlineLevel="0" collapsed="false">
      <c r="A60" s="311"/>
      <c r="B60" s="184" t="s">
        <v>460</v>
      </c>
      <c r="C60" s="184"/>
      <c r="D60" s="283"/>
      <c r="E60" s="412"/>
      <c r="F60" s="78"/>
    </row>
    <row r="61" customFormat="false" ht="9.95" hidden="false" customHeight="true" outlineLevel="0" collapsed="false">
      <c r="A61" s="56" t="s">
        <v>369</v>
      </c>
      <c r="B61" s="285" t="s">
        <v>45</v>
      </c>
      <c r="C61" s="285" t="s">
        <v>147</v>
      </c>
      <c r="D61" s="310" t="s">
        <v>147</v>
      </c>
      <c r="E61" s="78"/>
      <c r="F61" s="78"/>
    </row>
    <row r="62" customFormat="false" ht="9.95" hidden="false" customHeight="true" outlineLevel="0" collapsed="false">
      <c r="A62" s="413"/>
      <c r="B62" s="414"/>
      <c r="C62" s="415" t="s">
        <v>421</v>
      </c>
      <c r="D62" s="388" t="s">
        <v>148</v>
      </c>
      <c r="E62" s="78"/>
      <c r="F62" s="78"/>
    </row>
    <row r="63" customFormat="false" ht="12.75" hidden="false" customHeight="false" outlineLevel="0" collapsed="false">
      <c r="A63" s="416" t="s">
        <v>369</v>
      </c>
      <c r="B63" s="315" t="n">
        <v>36526</v>
      </c>
      <c r="C63" s="417" t="n">
        <v>122.77</v>
      </c>
      <c r="D63" s="187" t="n">
        <v>805.3</v>
      </c>
      <c r="E63" s="78"/>
      <c r="F63" s="78"/>
    </row>
    <row r="64" customFormat="false" ht="12.75" hidden="false" customHeight="false" outlineLevel="0" collapsed="false">
      <c r="A64" s="416" t="s">
        <v>461</v>
      </c>
      <c r="B64" s="315" t="n">
        <v>36557</v>
      </c>
      <c r="C64" s="417" t="n">
        <v>122.77</v>
      </c>
      <c r="D64" s="187" t="n">
        <v>805.3</v>
      </c>
      <c r="E64" s="418"/>
      <c r="F64" s="78"/>
    </row>
    <row r="65" customFormat="false" ht="12.75" hidden="false" customHeight="false" outlineLevel="0" collapsed="false">
      <c r="A65" s="416" t="s">
        <v>369</v>
      </c>
      <c r="B65" s="315" t="n">
        <v>36586</v>
      </c>
      <c r="C65" s="417" t="n">
        <v>122.77</v>
      </c>
      <c r="D65" s="187" t="n">
        <v>805.3</v>
      </c>
      <c r="E65" s="418"/>
      <c r="F65" s="78"/>
    </row>
    <row r="66" customFormat="false" ht="12.75" hidden="false" customHeight="false" outlineLevel="0" collapsed="false">
      <c r="A66" s="416" t="s">
        <v>369</v>
      </c>
      <c r="B66" s="315" t="n">
        <v>36617</v>
      </c>
      <c r="C66" s="417" t="n">
        <v>122.77</v>
      </c>
      <c r="D66" s="187" t="n">
        <v>805.3</v>
      </c>
      <c r="E66" s="418"/>
      <c r="F66" s="78"/>
    </row>
    <row r="67" customFormat="false" ht="12.75" hidden="false" customHeight="false" outlineLevel="0" collapsed="false">
      <c r="A67" s="416" t="s">
        <v>369</v>
      </c>
      <c r="B67" s="315" t="n">
        <v>36647</v>
      </c>
      <c r="C67" s="417" t="n">
        <v>122.77</v>
      </c>
      <c r="D67" s="187" t="n">
        <v>805.3</v>
      </c>
      <c r="E67" s="418"/>
      <c r="F67" s="78"/>
    </row>
    <row r="68" customFormat="false" ht="12.75" hidden="false" customHeight="false" outlineLevel="0" collapsed="false">
      <c r="A68" s="416" t="s">
        <v>369</v>
      </c>
      <c r="B68" s="315" t="n">
        <v>36678</v>
      </c>
      <c r="C68" s="417" t="n">
        <v>122.77</v>
      </c>
      <c r="D68" s="187" t="n">
        <v>805.3</v>
      </c>
      <c r="E68" s="418"/>
      <c r="F68" s="78"/>
    </row>
    <row r="69" customFormat="false" ht="12.75" hidden="false" customHeight="false" outlineLevel="0" collapsed="false">
      <c r="A69" s="416" t="s">
        <v>369</v>
      </c>
      <c r="B69" s="315" t="n">
        <v>36708</v>
      </c>
      <c r="C69" s="417" t="n">
        <v>122.77</v>
      </c>
      <c r="D69" s="187" t="n">
        <v>805.3</v>
      </c>
      <c r="E69" s="418"/>
      <c r="F69" s="78"/>
    </row>
    <row r="70" customFormat="false" ht="12.75" hidden="false" customHeight="false" outlineLevel="0" collapsed="false">
      <c r="A70" s="416" t="s">
        <v>369</v>
      </c>
      <c r="B70" s="315" t="n">
        <v>36739</v>
      </c>
      <c r="C70" s="417" t="n">
        <v>122.77</v>
      </c>
      <c r="D70" s="187" t="n">
        <v>805.3</v>
      </c>
      <c r="E70" s="418"/>
      <c r="F70" s="78"/>
    </row>
    <row r="71" customFormat="false" ht="12.75" hidden="false" customHeight="false" outlineLevel="0" collapsed="false">
      <c r="A71" s="416" t="s">
        <v>369</v>
      </c>
      <c r="B71" s="315" t="n">
        <v>36770</v>
      </c>
      <c r="C71" s="417" t="n">
        <v>122.77</v>
      </c>
      <c r="D71" s="187" t="n">
        <v>805.3</v>
      </c>
      <c r="E71" s="418"/>
      <c r="F71" s="78"/>
    </row>
    <row r="72" customFormat="false" ht="12.75" hidden="false" customHeight="false" outlineLevel="0" collapsed="false">
      <c r="A72" s="416" t="s">
        <v>369</v>
      </c>
      <c r="B72" s="315" t="n">
        <v>36800</v>
      </c>
      <c r="C72" s="417" t="n">
        <v>122.77</v>
      </c>
      <c r="D72" s="187" t="n">
        <v>805.3</v>
      </c>
      <c r="E72" s="418"/>
      <c r="F72" s="78"/>
    </row>
    <row r="73" customFormat="false" ht="12.75" hidden="false" customHeight="false" outlineLevel="0" collapsed="false">
      <c r="A73" s="416" t="s">
        <v>369</v>
      </c>
      <c r="B73" s="315" t="n">
        <v>36831</v>
      </c>
      <c r="C73" s="417" t="n">
        <v>122.77</v>
      </c>
      <c r="D73" s="187" t="n">
        <v>805.3</v>
      </c>
      <c r="E73" s="418"/>
      <c r="F73" s="78"/>
    </row>
    <row r="74" customFormat="false" ht="12.75" hidden="false" customHeight="false" outlineLevel="0" collapsed="false">
      <c r="A74" s="416" t="s">
        <v>369</v>
      </c>
      <c r="B74" s="315" t="n">
        <v>36861</v>
      </c>
      <c r="C74" s="417" t="n">
        <v>123.38</v>
      </c>
      <c r="D74" s="187" t="n">
        <v>809.32</v>
      </c>
      <c r="E74" s="418"/>
      <c r="F74" s="78"/>
    </row>
    <row r="75" customFormat="false" ht="12.75" hidden="false" customHeight="false" outlineLevel="0" collapsed="false">
      <c r="A75" s="56" t="n">
        <v>2000</v>
      </c>
      <c r="B75" s="315"/>
      <c r="C75" s="419" t="n">
        <f aca="false">SUM(C63:C74)</f>
        <v>1473.85</v>
      </c>
      <c r="D75" s="54" t="n">
        <f aca="false">SUM(D63:D74)</f>
        <v>9667.62</v>
      </c>
      <c r="E75" s="418"/>
      <c r="F75" s="78"/>
    </row>
    <row r="76" customFormat="false" ht="12.75" hidden="false" customHeight="false" outlineLevel="0" collapsed="false">
      <c r="A76" s="396"/>
      <c r="B76" s="315"/>
      <c r="C76" s="420"/>
      <c r="D76" s="187"/>
      <c r="E76" s="418"/>
      <c r="F76" s="78"/>
    </row>
    <row r="77" customFormat="false" ht="12.75" hidden="false" customHeight="false" outlineLevel="0" collapsed="false">
      <c r="A77" s="416" t="s">
        <v>369</v>
      </c>
      <c r="B77" s="315" t="n">
        <v>36892</v>
      </c>
      <c r="C77" s="417" t="n">
        <v>123.38</v>
      </c>
      <c r="D77" s="187" t="n">
        <v>809.32</v>
      </c>
      <c r="E77" s="418"/>
      <c r="F77" s="78"/>
    </row>
    <row r="78" customFormat="false" ht="12.75" hidden="false" customHeight="false" outlineLevel="0" collapsed="false">
      <c r="A78" s="416" t="s">
        <v>369</v>
      </c>
      <c r="B78" s="315" t="n">
        <v>36923</v>
      </c>
      <c r="C78" s="417" t="n">
        <v>123.38</v>
      </c>
      <c r="D78" s="187" t="n">
        <v>809.32</v>
      </c>
      <c r="E78" s="418"/>
      <c r="F78" s="78"/>
    </row>
    <row r="79" customFormat="false" ht="12.75" hidden="false" customHeight="false" outlineLevel="0" collapsed="false">
      <c r="A79" s="416" t="s">
        <v>369</v>
      </c>
      <c r="B79" s="315" t="n">
        <v>36951</v>
      </c>
      <c r="C79" s="417" t="n">
        <v>123.38</v>
      </c>
      <c r="D79" s="187" t="n">
        <v>809.32</v>
      </c>
      <c r="E79" s="418"/>
      <c r="F79" s="78"/>
    </row>
    <row r="80" customFormat="false" ht="12.75" hidden="false" customHeight="false" outlineLevel="0" collapsed="false">
      <c r="A80" s="416" t="s">
        <v>369</v>
      </c>
      <c r="B80" s="315" t="n">
        <v>36982</v>
      </c>
      <c r="C80" s="417" t="n">
        <v>123.38</v>
      </c>
      <c r="D80" s="187" t="n">
        <v>809.32</v>
      </c>
      <c r="E80" s="418"/>
      <c r="F80" s="78"/>
    </row>
    <row r="81" customFormat="false" ht="12.75" hidden="false" customHeight="false" outlineLevel="0" collapsed="false">
      <c r="A81" s="416" t="s">
        <v>369</v>
      </c>
      <c r="B81" s="292" t="n">
        <v>37012</v>
      </c>
      <c r="C81" s="417" t="n">
        <v>124.36</v>
      </c>
      <c r="D81" s="187" t="n">
        <v>815.72</v>
      </c>
      <c r="E81" s="418"/>
      <c r="F81" s="78"/>
    </row>
    <row r="82" customFormat="false" ht="12.75" hidden="false" customHeight="false" outlineLevel="0" collapsed="false">
      <c r="A82" s="416" t="s">
        <v>369</v>
      </c>
      <c r="B82" s="292" t="n">
        <v>37043</v>
      </c>
      <c r="C82" s="417" t="n">
        <v>124.36</v>
      </c>
      <c r="D82" s="187" t="n">
        <v>815.72</v>
      </c>
      <c r="E82" s="418"/>
      <c r="F82" s="78"/>
    </row>
    <row r="83" customFormat="false" ht="12.75" hidden="false" customHeight="false" outlineLevel="0" collapsed="false">
      <c r="A83" s="416" t="s">
        <v>369</v>
      </c>
      <c r="B83" s="315" t="n">
        <v>37073</v>
      </c>
      <c r="C83" s="417" t="n">
        <v>124.36</v>
      </c>
      <c r="D83" s="187" t="n">
        <v>815.72</v>
      </c>
      <c r="E83" s="418"/>
      <c r="F83" s="78"/>
    </row>
    <row r="84" customFormat="false" ht="12.75" hidden="false" customHeight="false" outlineLevel="0" collapsed="false">
      <c r="A84" s="416" t="s">
        <v>369</v>
      </c>
      <c r="B84" s="292" t="n">
        <v>37104</v>
      </c>
      <c r="C84" s="417" t="n">
        <v>124.36</v>
      </c>
      <c r="D84" s="187" t="n">
        <v>815.72</v>
      </c>
      <c r="E84" s="418"/>
      <c r="F84" s="78"/>
    </row>
    <row r="85" customFormat="false" ht="12.75" hidden="false" customHeight="false" outlineLevel="0" collapsed="false">
      <c r="A85" s="416" t="s">
        <v>369</v>
      </c>
      <c r="B85" s="315" t="n">
        <v>37135</v>
      </c>
      <c r="C85" s="417" t="n">
        <v>128.29</v>
      </c>
      <c r="D85" s="187" t="n">
        <v>841.5</v>
      </c>
      <c r="E85" s="78"/>
      <c r="F85" s="78"/>
    </row>
    <row r="86" customFormat="false" ht="12.75" hidden="false" customHeight="false" outlineLevel="0" collapsed="false">
      <c r="A86" s="416" t="s">
        <v>369</v>
      </c>
      <c r="B86" s="315" t="n">
        <v>37165</v>
      </c>
      <c r="C86" s="417" t="n">
        <v>128.29</v>
      </c>
      <c r="D86" s="187" t="n">
        <v>841.5</v>
      </c>
      <c r="E86" s="78"/>
      <c r="F86" s="78"/>
    </row>
    <row r="87" customFormat="false" ht="12.75" hidden="false" customHeight="false" outlineLevel="0" collapsed="false">
      <c r="A87" s="416" t="s">
        <v>369</v>
      </c>
      <c r="B87" s="315" t="n">
        <v>37196</v>
      </c>
      <c r="C87" s="417" t="n">
        <v>129.18</v>
      </c>
      <c r="D87" s="392" t="n">
        <v>847.38</v>
      </c>
      <c r="E87" s="78"/>
      <c r="F87" s="78"/>
    </row>
    <row r="88" customFormat="false" ht="12.75" hidden="false" customHeight="false" outlineLevel="0" collapsed="false">
      <c r="A88" s="416" t="s">
        <v>369</v>
      </c>
      <c r="B88" s="315" t="n">
        <v>37226</v>
      </c>
      <c r="C88" s="417" t="n">
        <v>129.18</v>
      </c>
      <c r="D88" s="392" t="n">
        <v>847.38</v>
      </c>
      <c r="E88" s="78"/>
      <c r="F88" s="78"/>
    </row>
    <row r="89" customFormat="false" ht="12.75" hidden="false" customHeight="false" outlineLevel="0" collapsed="false">
      <c r="A89" s="56" t="n">
        <v>2001</v>
      </c>
      <c r="B89" s="315"/>
      <c r="C89" s="419" t="n">
        <f aca="false">SUM(C77:C88)</f>
        <v>1505.9</v>
      </c>
      <c r="D89" s="54" t="n">
        <f aca="false">SUM(D77:D88)</f>
        <v>9877.92</v>
      </c>
      <c r="E89" s="78"/>
      <c r="F89" s="78"/>
    </row>
    <row r="90" customFormat="false" ht="12.75" hidden="false" customHeight="false" outlineLevel="0" collapsed="false">
      <c r="A90" s="396"/>
      <c r="B90" s="315"/>
      <c r="C90" s="421"/>
      <c r="D90" s="392"/>
      <c r="E90" s="78"/>
      <c r="F90" s="78"/>
    </row>
    <row r="91" customFormat="false" ht="12.75" hidden="false" customHeight="false" outlineLevel="0" collapsed="false">
      <c r="A91" s="416" t="s">
        <v>369</v>
      </c>
      <c r="B91" s="315" t="n">
        <v>37257</v>
      </c>
      <c r="C91" s="422" t="n">
        <v>129.18</v>
      </c>
      <c r="D91" s="397" t="n">
        <v>847.37</v>
      </c>
      <c r="E91" s="78"/>
      <c r="F91" s="78"/>
    </row>
    <row r="92" customFormat="false" ht="12.75" hidden="false" customHeight="false" outlineLevel="0" collapsed="false">
      <c r="A92" s="416" t="s">
        <v>369</v>
      </c>
      <c r="B92" s="315" t="n">
        <v>37288</v>
      </c>
      <c r="C92" s="422" t="n">
        <v>129.18</v>
      </c>
      <c r="D92" s="397" t="n">
        <v>847.37</v>
      </c>
      <c r="E92" s="78"/>
      <c r="F92" s="78"/>
    </row>
    <row r="93" customFormat="false" ht="12.75" hidden="false" customHeight="false" outlineLevel="0" collapsed="false">
      <c r="A93" s="416" t="s">
        <v>369</v>
      </c>
      <c r="B93" s="315" t="n">
        <v>37316</v>
      </c>
      <c r="C93" s="422" t="n">
        <v>129.95</v>
      </c>
      <c r="D93" s="397" t="n">
        <v>852.42</v>
      </c>
      <c r="E93" s="78"/>
      <c r="F93" s="78"/>
    </row>
    <row r="94" customFormat="false" ht="12.75" hidden="false" customHeight="false" outlineLevel="0" collapsed="false">
      <c r="A94" s="416" t="s">
        <v>369</v>
      </c>
      <c r="B94" s="315" t="n">
        <v>37347</v>
      </c>
      <c r="C94" s="422" t="n">
        <v>129.95</v>
      </c>
      <c r="D94" s="397" t="n">
        <v>852.42</v>
      </c>
      <c r="E94" s="78"/>
      <c r="F94" s="78"/>
    </row>
    <row r="95" customFormat="false" ht="12.75" hidden="false" customHeight="false" outlineLevel="0" collapsed="false">
      <c r="A95" s="416" t="s">
        <v>369</v>
      </c>
      <c r="B95" s="315" t="n">
        <v>37377</v>
      </c>
      <c r="C95" s="422" t="n">
        <v>129.95</v>
      </c>
      <c r="D95" s="397" t="n">
        <v>852.42</v>
      </c>
      <c r="E95" s="78"/>
      <c r="F95" s="78"/>
    </row>
    <row r="96" customFormat="false" ht="12.75" hidden="false" customHeight="false" outlineLevel="0" collapsed="false">
      <c r="A96" s="416" t="s">
        <v>369</v>
      </c>
      <c r="B96" s="315" t="n">
        <v>37408</v>
      </c>
      <c r="C96" s="422" t="n">
        <v>129.95</v>
      </c>
      <c r="D96" s="397" t="n">
        <v>852.42</v>
      </c>
      <c r="E96" s="78"/>
      <c r="F96" s="78"/>
    </row>
    <row r="97" customFormat="false" ht="12.75" hidden="false" customHeight="false" outlineLevel="0" collapsed="false">
      <c r="A97" s="416" t="s">
        <v>369</v>
      </c>
      <c r="B97" s="315" t="n">
        <v>37438</v>
      </c>
      <c r="C97" s="422" t="n">
        <v>129.95</v>
      </c>
      <c r="D97" s="397" t="n">
        <v>852.42</v>
      </c>
      <c r="E97" s="78"/>
      <c r="F97" s="78"/>
    </row>
    <row r="98" customFormat="false" ht="12.75" hidden="false" customHeight="false" outlineLevel="0" collapsed="false">
      <c r="A98" s="416" t="s">
        <v>369</v>
      </c>
      <c r="B98" s="315" t="n">
        <v>37469</v>
      </c>
      <c r="C98" s="422" t="n">
        <v>129.95</v>
      </c>
      <c r="D98" s="397" t="n">
        <v>852.42</v>
      </c>
      <c r="E98" s="78"/>
      <c r="F98" s="78"/>
    </row>
    <row r="99" customFormat="false" ht="12.75" hidden="false" customHeight="false" outlineLevel="0" collapsed="false">
      <c r="A99" s="416" t="s">
        <v>369</v>
      </c>
      <c r="B99" s="315" t="n">
        <v>37500</v>
      </c>
      <c r="C99" s="422" t="n">
        <v>129.95</v>
      </c>
      <c r="D99" s="397" t="n">
        <v>852.42</v>
      </c>
      <c r="E99" s="78"/>
      <c r="F99" s="78"/>
    </row>
    <row r="100" customFormat="false" ht="12.75" hidden="false" customHeight="false" outlineLevel="0" collapsed="false">
      <c r="A100" s="416" t="s">
        <v>369</v>
      </c>
      <c r="B100" s="315" t="n">
        <v>37530</v>
      </c>
      <c r="C100" s="422" t="n">
        <v>129.95</v>
      </c>
      <c r="D100" s="397" t="n">
        <v>852.42</v>
      </c>
      <c r="E100" s="78"/>
      <c r="F100" s="78"/>
    </row>
    <row r="101" customFormat="false" ht="12.75" hidden="false" customHeight="false" outlineLevel="0" collapsed="false">
      <c r="A101" s="416" t="s">
        <v>369</v>
      </c>
      <c r="B101" s="315" t="n">
        <v>37561</v>
      </c>
      <c r="C101" s="422" t="n">
        <v>129.95</v>
      </c>
      <c r="D101" s="397" t="n">
        <v>852.42</v>
      </c>
      <c r="E101" s="78"/>
      <c r="F101" s="78"/>
    </row>
    <row r="102" customFormat="false" ht="12.75" hidden="false" customHeight="false" outlineLevel="0" collapsed="false">
      <c r="A102" s="416" t="s">
        <v>369</v>
      </c>
      <c r="B102" s="315" t="n">
        <v>37591</v>
      </c>
      <c r="C102" s="422" t="n">
        <v>130.86</v>
      </c>
      <c r="D102" s="397" t="n">
        <v>858.39</v>
      </c>
      <c r="E102" s="78"/>
      <c r="F102" s="78"/>
    </row>
    <row r="103" customFormat="false" ht="12.75" hidden="false" customHeight="false" outlineLevel="0" collapsed="false">
      <c r="A103" s="56" t="n">
        <v>2002</v>
      </c>
      <c r="B103" s="423"/>
      <c r="C103" s="424" t="n">
        <f aca="false">SUM(C91:C102)</f>
        <v>1558.77</v>
      </c>
      <c r="D103" s="397" t="n">
        <f aca="false">SUM(D91:D102)</f>
        <v>10224.91</v>
      </c>
      <c r="E103" s="78"/>
      <c r="F103" s="78"/>
    </row>
    <row r="104" customFormat="false" ht="12.75" hidden="false" customHeight="false" outlineLevel="0" collapsed="false">
      <c r="A104" s="396"/>
      <c r="B104" s="423"/>
      <c r="C104" s="420"/>
      <c r="D104" s="407"/>
      <c r="E104" s="78"/>
      <c r="F104" s="78"/>
    </row>
    <row r="105" customFormat="false" ht="12.75" hidden="false" customHeight="false" outlineLevel="0" collapsed="false">
      <c r="A105" s="416" t="s">
        <v>462</v>
      </c>
      <c r="B105" s="315" t="n">
        <v>37622</v>
      </c>
      <c r="C105" s="422" t="n">
        <v>130.81</v>
      </c>
      <c r="D105" s="397" t="n">
        <v>858.06</v>
      </c>
      <c r="E105" s="78"/>
      <c r="F105" s="78"/>
    </row>
    <row r="106" customFormat="false" ht="12.75" hidden="false" customHeight="false" outlineLevel="0" collapsed="false">
      <c r="A106" s="416" t="s">
        <v>463</v>
      </c>
      <c r="B106" s="315" t="n">
        <v>37653</v>
      </c>
      <c r="C106" s="422" t="n">
        <v>130.81</v>
      </c>
      <c r="D106" s="397" t="n">
        <v>858.06</v>
      </c>
      <c r="E106" s="78"/>
      <c r="F106" s="78"/>
    </row>
    <row r="107" customFormat="false" ht="12.75" hidden="false" customHeight="false" outlineLevel="0" collapsed="false">
      <c r="A107" s="416" t="s">
        <v>463</v>
      </c>
      <c r="B107" s="315" t="n">
        <v>37681</v>
      </c>
      <c r="C107" s="422" t="n">
        <v>130.81</v>
      </c>
      <c r="D107" s="397" t="n">
        <v>858.06</v>
      </c>
      <c r="E107" s="78"/>
      <c r="F107" s="78"/>
    </row>
    <row r="108" customFormat="false" ht="12.75" hidden="false" customHeight="false" outlineLevel="0" collapsed="false">
      <c r="A108" s="416" t="s">
        <v>463</v>
      </c>
      <c r="B108" s="315" t="n">
        <v>37712</v>
      </c>
      <c r="C108" s="422" t="n">
        <v>130.81</v>
      </c>
      <c r="D108" s="397" t="n">
        <v>858.06</v>
      </c>
      <c r="E108" s="78"/>
      <c r="F108" s="78"/>
    </row>
    <row r="109" customFormat="false" ht="12.75" hidden="false" customHeight="false" outlineLevel="0" collapsed="false">
      <c r="A109" s="416" t="s">
        <v>463</v>
      </c>
      <c r="B109" s="315" t="n">
        <v>37742</v>
      </c>
      <c r="C109" s="422" t="n">
        <v>130.81</v>
      </c>
      <c r="D109" s="397" t="n">
        <v>858.06</v>
      </c>
      <c r="E109" s="78"/>
      <c r="F109" s="78"/>
    </row>
    <row r="110" customFormat="false" ht="12.75" hidden="false" customHeight="false" outlineLevel="0" collapsed="false">
      <c r="A110" s="416" t="s">
        <v>463</v>
      </c>
      <c r="B110" s="315" t="n">
        <v>37773</v>
      </c>
      <c r="C110" s="422" t="n">
        <v>130.81</v>
      </c>
      <c r="D110" s="397" t="n">
        <v>858.06</v>
      </c>
      <c r="E110" s="78"/>
      <c r="F110" s="78"/>
    </row>
    <row r="111" customFormat="false" ht="12.75" hidden="false" customHeight="false" outlineLevel="0" collapsed="false">
      <c r="A111" s="416" t="s">
        <v>463</v>
      </c>
      <c r="B111" s="315" t="n">
        <v>37803</v>
      </c>
      <c r="C111" s="425" t="n">
        <v>130.81</v>
      </c>
      <c r="D111" s="397" t="n">
        <v>858.06</v>
      </c>
      <c r="E111" s="78"/>
      <c r="F111" s="78"/>
    </row>
    <row r="112" customFormat="false" ht="12.75" hidden="false" customHeight="false" outlineLevel="0" collapsed="false">
      <c r="A112" s="416" t="s">
        <v>463</v>
      </c>
      <c r="B112" s="315" t="n">
        <v>37834</v>
      </c>
      <c r="C112" s="425" t="n">
        <v>130.81</v>
      </c>
      <c r="D112" s="397" t="n">
        <v>858.06</v>
      </c>
      <c r="E112" s="78"/>
      <c r="F112" s="78"/>
    </row>
    <row r="113" customFormat="false" ht="12.75" hidden="false" customHeight="false" outlineLevel="0" collapsed="false">
      <c r="A113" s="416" t="s">
        <v>463</v>
      </c>
      <c r="B113" s="315" t="n">
        <v>37865</v>
      </c>
      <c r="C113" s="422" t="n">
        <v>130.81</v>
      </c>
      <c r="D113" s="397" t="n">
        <v>858.06</v>
      </c>
      <c r="E113" s="78"/>
      <c r="F113" s="78"/>
    </row>
    <row r="114" customFormat="false" ht="12.75" hidden="false" customHeight="false" outlineLevel="0" collapsed="false">
      <c r="A114" s="416" t="s">
        <v>463</v>
      </c>
      <c r="B114" s="315" t="n">
        <v>37895</v>
      </c>
      <c r="C114" s="422" t="n">
        <v>67.58</v>
      </c>
      <c r="D114" s="395" t="n">
        <v>443.3</v>
      </c>
      <c r="E114" s="78"/>
      <c r="F114" s="78"/>
    </row>
    <row r="115" customFormat="false" ht="12.75" hidden="false" customHeight="false" outlineLevel="0" collapsed="false">
      <c r="A115" s="416" t="s">
        <v>463</v>
      </c>
      <c r="B115" s="315" t="n">
        <v>37926</v>
      </c>
      <c r="C115" s="422" t="n">
        <v>130.81</v>
      </c>
      <c r="D115" s="397" t="n">
        <v>858.06</v>
      </c>
      <c r="E115" s="78"/>
      <c r="F115" s="78"/>
    </row>
    <row r="116" customFormat="false" ht="12.75" hidden="false" customHeight="false" outlineLevel="0" collapsed="false">
      <c r="A116" s="416" t="s">
        <v>463</v>
      </c>
      <c r="B116" s="315" t="n">
        <v>37956</v>
      </c>
      <c r="C116" s="422" t="n">
        <v>130.81</v>
      </c>
      <c r="D116" s="397" t="n">
        <v>858.06</v>
      </c>
      <c r="E116" s="78"/>
      <c r="F116" s="78"/>
    </row>
    <row r="117" customFormat="false" ht="13.5" hidden="false" customHeight="false" outlineLevel="0" collapsed="false">
      <c r="A117" s="319" t="n">
        <v>2003</v>
      </c>
      <c r="B117" s="325"/>
      <c r="C117" s="426" t="n">
        <f aca="false">SUM(C105:C116)</f>
        <v>1506.49</v>
      </c>
      <c r="D117" s="427" t="n">
        <f aca="false">SUM(D105:D116)</f>
        <v>9881.96</v>
      </c>
      <c r="E117" s="78"/>
      <c r="F117" s="78"/>
    </row>
    <row r="120" customFormat="false" ht="13.5" hidden="false" customHeight="false" outlineLevel="0" collapsed="false"/>
    <row r="121" customFormat="false" ht="15.75" hidden="false" customHeight="false" outlineLevel="0" collapsed="false">
      <c r="A121" s="214" t="s">
        <v>459</v>
      </c>
      <c r="B121" s="215"/>
      <c r="C121" s="215"/>
      <c r="D121" s="215"/>
      <c r="E121" s="280"/>
    </row>
    <row r="122" customFormat="false" ht="18.75" hidden="false" customHeight="false" outlineLevel="0" collapsed="false">
      <c r="A122" s="281" t="s">
        <v>464</v>
      </c>
      <c r="B122" s="175"/>
      <c r="C122" s="175"/>
      <c r="D122" s="384"/>
      <c r="E122" s="385"/>
    </row>
    <row r="123" customFormat="false" ht="12.75" hidden="false" customHeight="false" outlineLevel="0" collapsed="false">
      <c r="A123" s="284" t="s">
        <v>244</v>
      </c>
      <c r="B123" s="285" t="s">
        <v>3</v>
      </c>
      <c r="C123" s="285" t="s">
        <v>465</v>
      </c>
      <c r="D123" s="285" t="s">
        <v>147</v>
      </c>
      <c r="E123" s="428" t="s">
        <v>147</v>
      </c>
    </row>
    <row r="124" customFormat="false" ht="15.75" hidden="false" customHeight="false" outlineLevel="0" collapsed="false">
      <c r="A124" s="182"/>
      <c r="B124" s="429"/>
      <c r="C124" s="430"/>
      <c r="D124" s="431" t="s">
        <v>421</v>
      </c>
      <c r="E124" s="432" t="s">
        <v>148</v>
      </c>
    </row>
    <row r="125" customFormat="false" ht="12.75" hidden="false" customHeight="false" outlineLevel="0" collapsed="false">
      <c r="A125" s="213" t="s">
        <v>244</v>
      </c>
      <c r="B125" s="433" t="n">
        <v>36678</v>
      </c>
      <c r="C125" s="222" t="s">
        <v>466</v>
      </c>
      <c r="D125" s="434" t="n">
        <v>778.21</v>
      </c>
      <c r="E125" s="392" t="n">
        <v>5104.71</v>
      </c>
    </row>
    <row r="126" customFormat="false" ht="12.75" hidden="false" customHeight="false" outlineLevel="0" collapsed="false">
      <c r="A126" s="50" t="s">
        <v>244</v>
      </c>
      <c r="B126" s="315" t="n">
        <v>36892</v>
      </c>
      <c r="C126" s="222" t="s">
        <v>467</v>
      </c>
      <c r="D126" s="417" t="n">
        <v>809.34</v>
      </c>
      <c r="E126" s="187" t="n">
        <v>5308.9</v>
      </c>
    </row>
    <row r="127" customFormat="false" ht="12.75" hidden="false" customHeight="false" outlineLevel="0" collapsed="false">
      <c r="A127" s="56" t="n">
        <v>2000</v>
      </c>
      <c r="B127" s="290"/>
      <c r="C127" s="213"/>
      <c r="D127" s="419" t="n">
        <f aca="false">SUM(D125:D126)</f>
        <v>1587.55</v>
      </c>
      <c r="E127" s="310" t="n">
        <f aca="false">SUM(E125:E126)</f>
        <v>10413.61</v>
      </c>
    </row>
    <row r="128" customFormat="false" ht="12.75" hidden="false" customHeight="false" outlineLevel="0" collapsed="false">
      <c r="A128" s="56"/>
      <c r="B128" s="290"/>
      <c r="C128" s="213"/>
      <c r="D128" s="419"/>
      <c r="E128" s="310"/>
    </row>
    <row r="129" customFormat="false" ht="12.75" hidden="false" customHeight="false" outlineLevel="0" collapsed="false">
      <c r="A129" s="50" t="s">
        <v>244</v>
      </c>
      <c r="B129" s="315" t="n">
        <v>37043</v>
      </c>
      <c r="C129" s="222" t="s">
        <v>468</v>
      </c>
      <c r="D129" s="417" t="n">
        <v>793.77</v>
      </c>
      <c r="E129" s="187" t="n">
        <v>5206.8</v>
      </c>
    </row>
    <row r="130" customFormat="false" ht="12.75" hidden="false" customHeight="false" outlineLevel="0" collapsed="false">
      <c r="A130" s="50" t="s">
        <v>244</v>
      </c>
      <c r="B130" s="315" t="n">
        <v>37257</v>
      </c>
      <c r="C130" s="222" t="s">
        <v>469</v>
      </c>
      <c r="D130" s="417" t="n">
        <v>808.06</v>
      </c>
      <c r="E130" s="392" t="n">
        <v>5300.52</v>
      </c>
    </row>
    <row r="131" customFormat="false" ht="12.75" hidden="false" customHeight="false" outlineLevel="0" collapsed="false">
      <c r="A131" s="56" t="n">
        <v>2001</v>
      </c>
      <c r="B131" s="290"/>
      <c r="C131" s="213"/>
      <c r="D131" s="419" t="n">
        <f aca="false">SUM(D129:D130)</f>
        <v>1601.83</v>
      </c>
      <c r="E131" s="54" t="n">
        <f aca="false">SUM(E129:E130)</f>
        <v>10507.32</v>
      </c>
    </row>
    <row r="132" customFormat="false" ht="12.75" hidden="false" customHeight="false" outlineLevel="0" collapsed="false">
      <c r="A132" s="50"/>
      <c r="B132" s="290"/>
      <c r="C132" s="213"/>
      <c r="D132" s="421"/>
      <c r="E132" s="392"/>
    </row>
    <row r="133" customFormat="false" ht="12.75" hidden="false" customHeight="false" outlineLevel="0" collapsed="false">
      <c r="A133" s="50" t="s">
        <v>244</v>
      </c>
      <c r="B133" s="315" t="n">
        <v>37408</v>
      </c>
      <c r="C133" s="222" t="s">
        <v>470</v>
      </c>
      <c r="D133" s="422" t="n">
        <v>800.99</v>
      </c>
      <c r="E133" s="397" t="n">
        <v>5254.15</v>
      </c>
    </row>
    <row r="134" customFormat="false" ht="12.75" hidden="false" customHeight="false" outlineLevel="0" collapsed="false">
      <c r="A134" s="50" t="s">
        <v>244</v>
      </c>
      <c r="B134" s="315" t="n">
        <v>37622</v>
      </c>
      <c r="C134" s="222" t="s">
        <v>471</v>
      </c>
      <c r="D134" s="422" t="n">
        <v>829.69</v>
      </c>
      <c r="E134" s="397" t="n">
        <v>5442.41</v>
      </c>
    </row>
    <row r="135" customFormat="false" ht="12.75" hidden="false" customHeight="false" outlineLevel="0" collapsed="false">
      <c r="A135" s="56" t="n">
        <v>2002</v>
      </c>
      <c r="B135" s="290"/>
      <c r="C135" s="222"/>
      <c r="D135" s="424" t="n">
        <f aca="false">SUM(D133:D134)</f>
        <v>1630.68</v>
      </c>
      <c r="E135" s="399" t="n">
        <f aca="false">SUM(E133:E134)</f>
        <v>10696.56</v>
      </c>
    </row>
    <row r="136" customFormat="false" ht="12.75" hidden="false" customHeight="false" outlineLevel="0" collapsed="false">
      <c r="A136" s="50"/>
      <c r="B136" s="290"/>
      <c r="C136" s="213"/>
      <c r="D136" s="435"/>
      <c r="E136" s="392"/>
    </row>
    <row r="137" customFormat="false" ht="12.75" hidden="false" customHeight="false" outlineLevel="0" collapsed="false">
      <c r="A137" s="50" t="s">
        <v>244</v>
      </c>
      <c r="B137" s="315" t="n">
        <v>37773</v>
      </c>
      <c r="C137" s="222" t="s">
        <v>472</v>
      </c>
      <c r="D137" s="422" t="n">
        <v>821.48</v>
      </c>
      <c r="E137" s="397" t="n">
        <v>5388.56</v>
      </c>
    </row>
    <row r="138" customFormat="false" ht="12.75" hidden="false" customHeight="false" outlineLevel="0" collapsed="false">
      <c r="A138" s="50" t="s">
        <v>244</v>
      </c>
      <c r="B138" s="315" t="n">
        <v>37987</v>
      </c>
      <c r="C138" s="222" t="s">
        <v>473</v>
      </c>
      <c r="D138" s="422" t="n">
        <v>673.61</v>
      </c>
      <c r="E138" s="397" t="n">
        <v>4418.59</v>
      </c>
    </row>
    <row r="139" customFormat="false" ht="12.75" hidden="false" customHeight="false" outlineLevel="0" collapsed="false">
      <c r="A139" s="56" t="n">
        <v>2003</v>
      </c>
      <c r="B139" s="315"/>
      <c r="C139" s="213"/>
      <c r="D139" s="424" t="n">
        <f aca="false">SUM(D137:D138)</f>
        <v>1495.09</v>
      </c>
      <c r="E139" s="399" t="n">
        <f aca="false">SUM(E137:E138)</f>
        <v>9807.15</v>
      </c>
    </row>
    <row r="140" customFormat="false" ht="12.75" hidden="false" customHeight="false" outlineLevel="0" collapsed="false">
      <c r="A140" s="50"/>
      <c r="B140" s="315"/>
      <c r="C140" s="213"/>
      <c r="D140" s="436"/>
      <c r="E140" s="392"/>
    </row>
    <row r="141" customFormat="false" ht="12.75" hidden="false" customHeight="false" outlineLevel="0" collapsed="false">
      <c r="A141" s="50" t="s">
        <v>244</v>
      </c>
      <c r="B141" s="315" t="n">
        <v>38139</v>
      </c>
      <c r="C141" s="222" t="s">
        <v>474</v>
      </c>
      <c r="D141" s="422" t="n">
        <v>821.48</v>
      </c>
      <c r="E141" s="397" t="n">
        <v>5388.56</v>
      </c>
    </row>
    <row r="142" customFormat="false" ht="12.75" hidden="false" customHeight="false" outlineLevel="0" collapsed="false">
      <c r="A142" s="50" t="s">
        <v>244</v>
      </c>
      <c r="B142" s="315" t="n">
        <v>38353</v>
      </c>
      <c r="C142" s="222" t="s">
        <v>475</v>
      </c>
      <c r="D142" s="422" t="n">
        <v>829.84</v>
      </c>
      <c r="E142" s="397" t="n">
        <v>5443.39</v>
      </c>
    </row>
    <row r="143" customFormat="false" ht="12.75" hidden="false" customHeight="false" outlineLevel="0" collapsed="false">
      <c r="A143" s="56" t="n">
        <v>2004</v>
      </c>
      <c r="B143" s="315"/>
      <c r="C143" s="213"/>
      <c r="D143" s="424" t="n">
        <f aca="false">SUM(D141:D142)</f>
        <v>1651.32</v>
      </c>
      <c r="E143" s="399" t="n">
        <f aca="false">SUM(E141:E142)</f>
        <v>10831.95</v>
      </c>
    </row>
    <row r="144" customFormat="false" ht="12.75" hidden="false" customHeight="false" outlineLevel="0" collapsed="false">
      <c r="A144" s="50"/>
      <c r="B144" s="315"/>
      <c r="C144" s="213"/>
      <c r="D144" s="422"/>
      <c r="E144" s="401"/>
    </row>
    <row r="145" customFormat="false" ht="12.75" hidden="false" customHeight="false" outlineLevel="0" collapsed="false">
      <c r="A145" s="50" t="s">
        <v>244</v>
      </c>
      <c r="B145" s="315" t="n">
        <v>38504</v>
      </c>
      <c r="C145" s="222" t="s">
        <v>476</v>
      </c>
      <c r="D145" s="422" t="n">
        <v>825.66</v>
      </c>
      <c r="E145" s="397" t="n">
        <v>5415.97</v>
      </c>
    </row>
    <row r="146" customFormat="false" ht="12.75" hidden="false" customHeight="false" outlineLevel="0" collapsed="false">
      <c r="A146" s="50" t="s">
        <v>244</v>
      </c>
      <c r="B146" s="315" t="n">
        <v>38718</v>
      </c>
      <c r="C146" s="222" t="s">
        <v>477</v>
      </c>
      <c r="D146" s="422" t="n">
        <v>839.74</v>
      </c>
      <c r="E146" s="397" t="n">
        <v>5508.33</v>
      </c>
    </row>
    <row r="147" customFormat="false" ht="12.75" hidden="false" customHeight="false" outlineLevel="0" collapsed="false">
      <c r="A147" s="56" t="n">
        <v>2005</v>
      </c>
      <c r="B147" s="315"/>
      <c r="C147" s="213"/>
      <c r="D147" s="424" t="n">
        <f aca="false">SUM(D145:D146)</f>
        <v>1665.4</v>
      </c>
      <c r="E147" s="437" t="n">
        <f aca="false">SUM(E145:E146)</f>
        <v>10924.3</v>
      </c>
    </row>
    <row r="148" customFormat="false" ht="12.75" hidden="false" customHeight="false" outlineLevel="0" collapsed="false">
      <c r="A148" s="50"/>
      <c r="B148" s="315"/>
      <c r="C148" s="213"/>
      <c r="D148" s="422"/>
      <c r="E148" s="395"/>
    </row>
    <row r="149" customFormat="false" ht="12.75" hidden="false" customHeight="false" outlineLevel="0" collapsed="false">
      <c r="A149" s="50" t="s">
        <v>244</v>
      </c>
      <c r="B149" s="315" t="n">
        <v>38869</v>
      </c>
      <c r="C149" s="222" t="s">
        <v>478</v>
      </c>
      <c r="D149" s="422" t="n">
        <v>832.7</v>
      </c>
      <c r="E149" s="395" t="n">
        <v>5462.15</v>
      </c>
    </row>
    <row r="150" customFormat="false" ht="12.75" hidden="false" customHeight="false" outlineLevel="0" collapsed="false">
      <c r="A150" s="50" t="s">
        <v>244</v>
      </c>
      <c r="B150" s="315" t="n">
        <v>39083</v>
      </c>
      <c r="C150" s="222" t="s">
        <v>479</v>
      </c>
      <c r="D150" s="422" t="n">
        <v>852.94</v>
      </c>
      <c r="E150" s="395" t="n">
        <v>5594.92</v>
      </c>
    </row>
    <row r="151" customFormat="false" ht="12.75" hidden="false" customHeight="false" outlineLevel="0" collapsed="false">
      <c r="A151" s="56" t="n">
        <v>2006</v>
      </c>
      <c r="B151" s="315"/>
      <c r="C151" s="213"/>
      <c r="D151" s="424" t="n">
        <f aca="false">SUM(D149:D150)</f>
        <v>1685.64</v>
      </c>
      <c r="E151" s="437" t="n">
        <f aca="false">SUM(E149:E150)</f>
        <v>11057.07</v>
      </c>
    </row>
    <row r="152" customFormat="false" ht="12.75" hidden="false" customHeight="false" outlineLevel="0" collapsed="false">
      <c r="A152" s="396"/>
      <c r="B152" s="315"/>
      <c r="C152" s="78"/>
      <c r="D152" s="422"/>
      <c r="E152" s="438"/>
    </row>
    <row r="153" customFormat="false" ht="12.75" hidden="false" customHeight="false" outlineLevel="0" collapsed="false">
      <c r="A153" s="50" t="s">
        <v>244</v>
      </c>
      <c r="B153" s="315" t="n">
        <v>39234</v>
      </c>
      <c r="C153" s="222" t="s">
        <v>480</v>
      </c>
      <c r="D153" s="422" t="n">
        <v>842.82</v>
      </c>
      <c r="E153" s="395" t="n">
        <v>5528.54</v>
      </c>
    </row>
    <row r="154" customFormat="false" ht="12.75" hidden="false" customHeight="false" outlineLevel="0" collapsed="false">
      <c r="A154" s="50" t="s">
        <v>244</v>
      </c>
      <c r="B154" s="315" t="n">
        <v>39448</v>
      </c>
      <c r="C154" s="222" t="s">
        <v>481</v>
      </c>
      <c r="D154" s="422" t="n">
        <v>859.54</v>
      </c>
      <c r="E154" s="395" t="n">
        <v>5638.21</v>
      </c>
    </row>
    <row r="155" customFormat="false" ht="12.75" hidden="false" customHeight="false" outlineLevel="0" collapsed="false">
      <c r="A155" s="56" t="n">
        <v>2007</v>
      </c>
      <c r="B155" s="315"/>
      <c r="C155" s="78"/>
      <c r="D155" s="424" t="n">
        <f aca="false">SUM(D153:D154)</f>
        <v>1702.36</v>
      </c>
      <c r="E155" s="437" t="n">
        <f aca="false">SUM(E153:E154)</f>
        <v>11166.75</v>
      </c>
    </row>
    <row r="156" customFormat="false" ht="12.75" hidden="false" customHeight="false" outlineLevel="0" collapsed="false">
      <c r="A156" s="396"/>
      <c r="B156" s="315"/>
      <c r="C156" s="78"/>
      <c r="D156" s="439"/>
      <c r="E156" s="395"/>
    </row>
    <row r="157" customFormat="false" ht="12.75" hidden="false" customHeight="false" outlineLevel="0" collapsed="false">
      <c r="A157" s="50" t="s">
        <v>244</v>
      </c>
      <c r="B157" s="315" t="n">
        <v>39600</v>
      </c>
      <c r="C157" s="222" t="s">
        <v>482</v>
      </c>
      <c r="D157" s="422" t="n">
        <v>855.36</v>
      </c>
      <c r="E157" s="395" t="n">
        <v>5610.79</v>
      </c>
    </row>
    <row r="158" customFormat="false" ht="12.75" hidden="false" customHeight="false" outlineLevel="0" collapsed="false">
      <c r="A158" s="50" t="s">
        <v>244</v>
      </c>
      <c r="B158" s="315" t="n">
        <v>39814</v>
      </c>
      <c r="C158" s="222" t="s">
        <v>483</v>
      </c>
      <c r="D158" s="422" t="n">
        <v>856.68</v>
      </c>
      <c r="E158" s="395" t="n">
        <v>5619.45</v>
      </c>
    </row>
    <row r="159" customFormat="false" ht="12.75" hidden="false" customHeight="false" outlineLevel="0" collapsed="false">
      <c r="A159" s="56" t="n">
        <v>2008</v>
      </c>
      <c r="B159" s="315"/>
      <c r="C159" s="78"/>
      <c r="D159" s="424" t="n">
        <f aca="false">SUM(D157:D158)</f>
        <v>1712.04</v>
      </c>
      <c r="E159" s="437" t="n">
        <f aca="false">SUM(E157:E158)</f>
        <v>11230.24</v>
      </c>
    </row>
    <row r="160" customFormat="false" ht="12.75" hidden="false" customHeight="false" outlineLevel="0" collapsed="false">
      <c r="A160" s="396"/>
      <c r="B160" s="315"/>
      <c r="C160" s="78"/>
      <c r="D160" s="422"/>
      <c r="E160" s="440"/>
    </row>
    <row r="161" customFormat="false" ht="12.75" hidden="false" customHeight="false" outlineLevel="0" collapsed="false">
      <c r="A161" s="50" t="s">
        <v>244</v>
      </c>
      <c r="B161" s="315" t="n">
        <v>39965</v>
      </c>
      <c r="C161" s="222" t="s">
        <v>484</v>
      </c>
      <c r="D161" s="422" t="n">
        <v>858.66</v>
      </c>
      <c r="E161" s="397" t="n">
        <v>5632.44</v>
      </c>
    </row>
    <row r="162" customFormat="false" ht="12.75" hidden="false" customHeight="false" outlineLevel="0" collapsed="false">
      <c r="A162" s="396"/>
      <c r="B162" s="420"/>
      <c r="C162" s="78"/>
      <c r="D162" s="422"/>
      <c r="E162" s="440"/>
    </row>
    <row r="163" customFormat="false" ht="12.75" hidden="false" customHeight="false" outlineLevel="0" collapsed="false">
      <c r="A163" s="396"/>
      <c r="B163" s="420"/>
      <c r="C163" s="78"/>
      <c r="D163" s="422"/>
      <c r="E163" s="440"/>
    </row>
    <row r="164" customFormat="false" ht="12.75" hidden="false" customHeight="false" outlineLevel="0" collapsed="false">
      <c r="A164" s="396"/>
      <c r="B164" s="420"/>
      <c r="C164" s="78"/>
      <c r="D164" s="422"/>
      <c r="E164" s="407"/>
    </row>
    <row r="165" customFormat="false" ht="12.75" hidden="false" customHeight="false" outlineLevel="0" collapsed="false">
      <c r="A165" s="396"/>
      <c r="B165" s="420"/>
      <c r="C165" s="78"/>
      <c r="D165" s="422"/>
      <c r="E165" s="407"/>
    </row>
    <row r="166" customFormat="false" ht="12.75" hidden="false" customHeight="false" outlineLevel="0" collapsed="false">
      <c r="A166" s="396"/>
      <c r="B166" s="420"/>
      <c r="C166" s="78"/>
      <c r="D166" s="422"/>
      <c r="E166" s="407"/>
    </row>
    <row r="167" customFormat="false" ht="12.75" hidden="false" customHeight="false" outlineLevel="0" collapsed="false">
      <c r="A167" s="396"/>
      <c r="B167" s="420"/>
      <c r="C167" s="78"/>
      <c r="D167" s="422"/>
      <c r="E167" s="407"/>
    </row>
    <row r="168" customFormat="false" ht="12.75" hidden="false" customHeight="false" outlineLevel="0" collapsed="false">
      <c r="A168" s="396"/>
      <c r="B168" s="420"/>
      <c r="C168" s="78"/>
      <c r="D168" s="422"/>
      <c r="E168" s="407"/>
    </row>
    <row r="169" customFormat="false" ht="12.75" hidden="false" customHeight="false" outlineLevel="0" collapsed="false">
      <c r="A169" s="396"/>
      <c r="B169" s="420"/>
      <c r="C169" s="78"/>
      <c r="D169" s="422"/>
      <c r="E169" s="407"/>
    </row>
    <row r="170" customFormat="false" ht="12.75" hidden="false" customHeight="false" outlineLevel="0" collapsed="false">
      <c r="A170" s="396"/>
      <c r="B170" s="420"/>
      <c r="C170" s="78"/>
      <c r="D170" s="422"/>
      <c r="E170" s="407"/>
    </row>
    <row r="171" customFormat="false" ht="12.75" hidden="false" customHeight="false" outlineLevel="0" collapsed="false">
      <c r="A171" s="396"/>
      <c r="B171" s="420"/>
      <c r="C171" s="78"/>
      <c r="D171" s="422"/>
      <c r="E171" s="407"/>
    </row>
    <row r="172" customFormat="false" ht="12.75" hidden="false" customHeight="false" outlineLevel="0" collapsed="false">
      <c r="A172" s="396"/>
      <c r="B172" s="420"/>
      <c r="C172" s="78"/>
      <c r="D172" s="422"/>
      <c r="E172" s="407"/>
    </row>
    <row r="173" customFormat="false" ht="12.75" hidden="false" customHeight="false" outlineLevel="0" collapsed="false">
      <c r="A173" s="396"/>
      <c r="B173" s="420"/>
      <c r="C173" s="78"/>
      <c r="D173" s="422"/>
      <c r="E173" s="407"/>
    </row>
    <row r="174" customFormat="false" ht="13.5" hidden="false" customHeight="false" outlineLevel="0" collapsed="false">
      <c r="A174" s="136"/>
      <c r="B174" s="137"/>
      <c r="C174" s="138"/>
      <c r="D174" s="321"/>
      <c r="E174" s="140"/>
    </row>
    <row r="175" customFormat="false" ht="13.5" hidden="false" customHeight="false" outlineLevel="0" collapsed="false"/>
    <row r="176" customFormat="false" ht="15.75" hidden="false" customHeight="false" outlineLevel="0" collapsed="false">
      <c r="A176" s="214" t="s">
        <v>485</v>
      </c>
      <c r="B176" s="215"/>
      <c r="C176" s="215"/>
      <c r="D176" s="280"/>
      <c r="E176" s="411"/>
      <c r="F176" s="213"/>
    </row>
    <row r="177" customFormat="false" ht="15.75" hidden="false" customHeight="false" outlineLevel="0" collapsed="false">
      <c r="A177" s="173" t="s">
        <v>486</v>
      </c>
      <c r="B177" s="175"/>
      <c r="C177" s="282"/>
      <c r="D177" s="283"/>
      <c r="E177" s="412"/>
      <c r="F177" s="213"/>
    </row>
    <row r="178" customFormat="false" ht="12.75" hidden="false" customHeight="false" outlineLevel="0" collapsed="false">
      <c r="A178" s="56" t="s">
        <v>487</v>
      </c>
      <c r="B178" s="285" t="s">
        <v>3</v>
      </c>
      <c r="C178" s="285"/>
      <c r="D178" s="441" t="s">
        <v>147</v>
      </c>
      <c r="E178" s="284"/>
      <c r="F178" s="284"/>
    </row>
    <row r="179" customFormat="false" ht="13.5" hidden="false" customHeight="false" outlineLevel="0" collapsed="false">
      <c r="A179" s="311" t="s">
        <v>488</v>
      </c>
      <c r="B179" s="137"/>
      <c r="C179" s="137"/>
      <c r="D179" s="432" t="s">
        <v>178</v>
      </c>
      <c r="E179" s="78"/>
    </row>
    <row r="180" customFormat="false" ht="12.75" hidden="false" customHeight="false" outlineLevel="0" collapsed="false">
      <c r="A180" s="50" t="s">
        <v>489</v>
      </c>
      <c r="B180" s="315" t="n">
        <v>36557</v>
      </c>
      <c r="C180" s="417" t="n">
        <v>147.32</v>
      </c>
      <c r="D180" s="392" t="n">
        <v>966.36</v>
      </c>
      <c r="E180" s="78"/>
    </row>
    <row r="181" customFormat="false" ht="12.75" hidden="false" customHeight="false" outlineLevel="0" collapsed="false">
      <c r="A181" s="50" t="s">
        <v>490</v>
      </c>
      <c r="B181" s="315" t="n">
        <v>36586</v>
      </c>
      <c r="C181" s="417" t="n">
        <v>55.24</v>
      </c>
      <c r="D181" s="392" t="n">
        <v>362.38</v>
      </c>
      <c r="E181" s="78"/>
    </row>
    <row r="182" customFormat="false" ht="12.75" hidden="false" customHeight="false" outlineLevel="0" collapsed="false">
      <c r="A182" s="50" t="s">
        <v>491</v>
      </c>
      <c r="B182" s="292" t="n">
        <v>36678</v>
      </c>
      <c r="C182" s="442" t="n">
        <v>-24.55</v>
      </c>
      <c r="D182" s="392" t="n">
        <v>-161.06</v>
      </c>
      <c r="E182" s="78"/>
    </row>
    <row r="183" customFormat="false" ht="12.75" hidden="false" customHeight="false" outlineLevel="0" collapsed="false">
      <c r="A183" s="56" t="n">
        <v>2000</v>
      </c>
      <c r="B183" s="292"/>
      <c r="C183" s="443" t="n">
        <f aca="false">SUM(C180:C182)</f>
        <v>178.01</v>
      </c>
      <c r="D183" s="310" t="n">
        <f aca="false">SUM(D180:D182)</f>
        <v>1167.68</v>
      </c>
      <c r="E183" s="78"/>
    </row>
    <row r="184" customFormat="false" ht="12.75" hidden="false" customHeight="false" outlineLevel="0" collapsed="false">
      <c r="A184" s="56"/>
      <c r="B184" s="292"/>
      <c r="C184" s="443"/>
      <c r="D184" s="310"/>
      <c r="E184" s="78"/>
    </row>
    <row r="185" customFormat="false" ht="12.75" hidden="false" customHeight="false" outlineLevel="0" collapsed="false">
      <c r="A185" s="50" t="s">
        <v>492</v>
      </c>
      <c r="B185" s="315" t="n">
        <v>36892</v>
      </c>
      <c r="C185" s="417" t="n">
        <v>6.14</v>
      </c>
      <c r="D185" s="392" t="n">
        <v>40.26</v>
      </c>
      <c r="E185" s="78"/>
    </row>
    <row r="186" customFormat="false" ht="12.75" hidden="false" customHeight="false" outlineLevel="0" collapsed="false">
      <c r="A186" s="50" t="s">
        <v>493</v>
      </c>
      <c r="B186" s="292" t="n">
        <v>36951</v>
      </c>
      <c r="C186" s="417" t="n">
        <v>49.35</v>
      </c>
      <c r="D186" s="392" t="n">
        <v>323.73</v>
      </c>
      <c r="E186" s="78"/>
    </row>
    <row r="187" customFormat="false" ht="12.75" hidden="false" customHeight="false" outlineLevel="0" collapsed="false">
      <c r="A187" s="50" t="s">
        <v>494</v>
      </c>
      <c r="B187" s="315" t="n">
        <v>36982</v>
      </c>
      <c r="C187" s="417" t="n">
        <v>49.35</v>
      </c>
      <c r="D187" s="392" t="n">
        <v>323.73</v>
      </c>
      <c r="E187" s="78"/>
    </row>
    <row r="188" customFormat="false" ht="12.75" hidden="false" customHeight="false" outlineLevel="0" collapsed="false">
      <c r="A188" s="50" t="s">
        <v>495</v>
      </c>
      <c r="B188" s="315" t="n">
        <v>37196</v>
      </c>
      <c r="C188" s="417" t="n">
        <v>51.31</v>
      </c>
      <c r="D188" s="187" t="n">
        <v>336.6</v>
      </c>
      <c r="E188" s="78"/>
    </row>
    <row r="189" customFormat="false" ht="12.75" hidden="false" customHeight="false" outlineLevel="0" collapsed="false">
      <c r="A189" s="56" t="n">
        <v>2001</v>
      </c>
      <c r="B189" s="290"/>
      <c r="C189" s="419" t="n">
        <f aca="false">SUM(C185:C188)</f>
        <v>156.15</v>
      </c>
      <c r="D189" s="54" t="n">
        <f aca="false">SUM(D185:D188)</f>
        <v>1024.32</v>
      </c>
      <c r="E189" s="78"/>
    </row>
    <row r="190" customFormat="false" ht="12.75" hidden="false" customHeight="false" outlineLevel="0" collapsed="false">
      <c r="A190" s="50"/>
      <c r="B190" s="290"/>
      <c r="C190" s="421"/>
      <c r="D190" s="187"/>
      <c r="E190" s="78"/>
    </row>
    <row r="191" customFormat="false" ht="12.75" hidden="false" customHeight="false" outlineLevel="0" collapsed="false">
      <c r="A191" s="50" t="s">
        <v>496</v>
      </c>
      <c r="B191" s="291" t="n">
        <v>37316</v>
      </c>
      <c r="C191" s="424" t="n">
        <v>51.98</v>
      </c>
      <c r="D191" s="395" t="n">
        <v>340.97</v>
      </c>
      <c r="E191" s="78"/>
    </row>
    <row r="192" customFormat="false" ht="12.75" hidden="false" customHeight="false" outlineLevel="0" collapsed="false">
      <c r="A192" s="50"/>
      <c r="B192" s="290"/>
      <c r="C192" s="422"/>
      <c r="D192" s="187"/>
      <c r="E192" s="78"/>
    </row>
    <row r="193" customFormat="false" ht="12.75" hidden="false" customHeight="false" outlineLevel="0" collapsed="false">
      <c r="A193" s="50" t="s">
        <v>497</v>
      </c>
      <c r="B193" s="315" t="n">
        <v>37622</v>
      </c>
      <c r="C193" s="422" t="n">
        <v>51.98</v>
      </c>
      <c r="D193" s="395" t="n">
        <v>340.97</v>
      </c>
      <c r="E193" s="78"/>
    </row>
    <row r="194" customFormat="false" ht="12.75" hidden="false" customHeight="false" outlineLevel="0" collapsed="false">
      <c r="A194" s="50" t="s">
        <v>498</v>
      </c>
      <c r="B194" s="315" t="n">
        <v>37712</v>
      </c>
      <c r="C194" s="422" t="n">
        <v>52.34</v>
      </c>
      <c r="D194" s="395" t="n">
        <v>343.33</v>
      </c>
      <c r="E194" s="78"/>
    </row>
    <row r="195" customFormat="false" ht="12.75" hidden="false" customHeight="false" outlineLevel="0" collapsed="false">
      <c r="A195" s="50" t="s">
        <v>499</v>
      </c>
      <c r="B195" s="292" t="n">
        <v>37742</v>
      </c>
      <c r="C195" s="422" t="n">
        <v>52.34</v>
      </c>
      <c r="D195" s="395" t="n">
        <v>343.33</v>
      </c>
      <c r="E195" s="78"/>
    </row>
    <row r="196" customFormat="false" ht="12.75" hidden="false" customHeight="false" outlineLevel="0" collapsed="false">
      <c r="A196" s="50" t="s">
        <v>500</v>
      </c>
      <c r="B196" s="315" t="n">
        <v>37773</v>
      </c>
      <c r="C196" s="422" t="n">
        <v>117.77</v>
      </c>
      <c r="D196" s="395" t="n">
        <v>772.52</v>
      </c>
      <c r="E196" s="78"/>
    </row>
    <row r="197" customFormat="false" ht="12.75" hidden="false" customHeight="false" outlineLevel="0" collapsed="false">
      <c r="A197" s="56" t="n">
        <v>2003</v>
      </c>
      <c r="B197" s="290"/>
      <c r="C197" s="424" t="n">
        <f aca="false">SUM(C193:C196)</f>
        <v>274.43</v>
      </c>
      <c r="D197" s="437" t="n">
        <f aca="false">SUM(D193:D196)</f>
        <v>1800.15</v>
      </c>
      <c r="E197" s="78"/>
    </row>
    <row r="198" customFormat="false" ht="12.75" hidden="false" customHeight="false" outlineLevel="0" collapsed="false">
      <c r="A198" s="50"/>
      <c r="B198" s="290"/>
      <c r="C198" s="422"/>
      <c r="D198" s="187"/>
      <c r="E198" s="78"/>
    </row>
    <row r="199" customFormat="false" ht="12.75" hidden="false" customHeight="false" outlineLevel="0" collapsed="false">
      <c r="A199" s="50" t="s">
        <v>501</v>
      </c>
      <c r="B199" s="315" t="n">
        <v>38384</v>
      </c>
      <c r="C199" s="422" t="n">
        <v>52.6</v>
      </c>
      <c r="D199" s="397" t="n">
        <v>345.03</v>
      </c>
      <c r="E199" s="78"/>
    </row>
    <row r="200" customFormat="false" ht="12.75" hidden="false" customHeight="false" outlineLevel="0" collapsed="false">
      <c r="A200" s="50" t="s">
        <v>502</v>
      </c>
      <c r="B200" s="315" t="n">
        <v>38443</v>
      </c>
      <c r="C200" s="422" t="n">
        <v>52.87</v>
      </c>
      <c r="D200" s="395" t="n">
        <v>346.8</v>
      </c>
      <c r="E200" s="78"/>
    </row>
    <row r="201" customFormat="false" ht="12.75" hidden="false" customHeight="false" outlineLevel="0" collapsed="false">
      <c r="A201" s="50" t="s">
        <v>503</v>
      </c>
      <c r="B201" s="315" t="n">
        <v>38657</v>
      </c>
      <c r="C201" s="422" t="n">
        <v>55.94</v>
      </c>
      <c r="D201" s="395" t="n">
        <v>366.94</v>
      </c>
      <c r="E201" s="78"/>
    </row>
    <row r="202" customFormat="false" ht="12.75" hidden="false" customHeight="false" outlineLevel="0" collapsed="false">
      <c r="A202" s="56" t="n">
        <v>2005</v>
      </c>
      <c r="B202" s="315"/>
      <c r="C202" s="424" t="n">
        <f aca="false">SUM(C199:C201)</f>
        <v>161.41</v>
      </c>
      <c r="D202" s="437" t="n">
        <f aca="false">SUM(D199:D201)</f>
        <v>1058.77</v>
      </c>
      <c r="E202" s="78"/>
    </row>
    <row r="203" customFormat="false" ht="12.75" hidden="false" customHeight="false" outlineLevel="0" collapsed="false">
      <c r="A203" s="50"/>
      <c r="B203" s="315"/>
      <c r="C203" s="422"/>
      <c r="D203" s="395"/>
      <c r="E203" s="78"/>
    </row>
    <row r="204" customFormat="false" ht="12.75" hidden="false" customHeight="false" outlineLevel="0" collapsed="false">
      <c r="A204" s="50" t="s">
        <v>504</v>
      </c>
      <c r="B204" s="315" t="n">
        <v>38749</v>
      </c>
      <c r="C204" s="422" t="n">
        <v>56.39</v>
      </c>
      <c r="D204" s="395" t="n">
        <v>369.89</v>
      </c>
      <c r="E204" s="78"/>
    </row>
    <row r="205" customFormat="false" ht="12.75" hidden="false" customHeight="false" outlineLevel="0" collapsed="false">
      <c r="A205" s="50" t="s">
        <v>505</v>
      </c>
      <c r="B205" s="315" t="n">
        <v>38808</v>
      </c>
      <c r="C205" s="422" t="n">
        <v>56.39</v>
      </c>
      <c r="D205" s="395" t="n">
        <v>369.89</v>
      </c>
      <c r="E205" s="78"/>
    </row>
    <row r="206" customFormat="false" ht="12.75" hidden="false" customHeight="false" outlineLevel="0" collapsed="false">
      <c r="A206" s="50" t="s">
        <v>506</v>
      </c>
      <c r="B206" s="315" t="n">
        <v>38838</v>
      </c>
      <c r="C206" s="422" t="n">
        <v>56.39</v>
      </c>
      <c r="D206" s="395" t="n">
        <v>369.89</v>
      </c>
      <c r="E206" s="78"/>
    </row>
    <row r="207" customFormat="false" ht="12.75" hidden="false" customHeight="false" outlineLevel="0" collapsed="false">
      <c r="A207" s="56" t="n">
        <v>2006</v>
      </c>
      <c r="B207" s="315"/>
      <c r="C207" s="424" t="n">
        <f aca="false">SUM(C204:C206)</f>
        <v>169.17</v>
      </c>
      <c r="D207" s="437" t="n">
        <f aca="false">SUM(D204:D206)</f>
        <v>1109.67</v>
      </c>
      <c r="E207" s="78"/>
    </row>
    <row r="208" customFormat="false" ht="12.75" hidden="false" customHeight="false" outlineLevel="0" collapsed="false">
      <c r="A208" s="50"/>
      <c r="B208" s="315"/>
      <c r="C208" s="422"/>
      <c r="D208" s="401"/>
      <c r="E208" s="78"/>
    </row>
    <row r="209" customFormat="false" ht="12.75" hidden="false" customHeight="false" outlineLevel="0" collapsed="false">
      <c r="A209" s="50" t="s">
        <v>507</v>
      </c>
      <c r="B209" s="315" t="n">
        <v>39083</v>
      </c>
      <c r="C209" s="422" t="n">
        <v>56.82</v>
      </c>
      <c r="D209" s="397" t="n">
        <v>372.71</v>
      </c>
      <c r="E209" s="78"/>
    </row>
    <row r="210" customFormat="false" ht="12.75" hidden="false" customHeight="false" outlineLevel="0" collapsed="false">
      <c r="A210" s="50" t="s">
        <v>508</v>
      </c>
      <c r="B210" s="315" t="n">
        <v>39142</v>
      </c>
      <c r="C210" s="422" t="n">
        <v>59.55</v>
      </c>
      <c r="D210" s="397" t="n">
        <v>390.62</v>
      </c>
      <c r="E210" s="78"/>
    </row>
    <row r="211" customFormat="false" ht="12.75" hidden="false" customHeight="false" outlineLevel="0" collapsed="false">
      <c r="A211" s="50" t="s">
        <v>509</v>
      </c>
      <c r="B211" s="315" t="n">
        <v>39417</v>
      </c>
      <c r="C211" s="422" t="n">
        <v>59.55</v>
      </c>
      <c r="D211" s="397" t="n">
        <v>390.62</v>
      </c>
      <c r="E211" s="78"/>
    </row>
    <row r="212" customFormat="false" ht="12.75" hidden="false" customHeight="false" outlineLevel="0" collapsed="false">
      <c r="A212" s="56" t="n">
        <v>2007</v>
      </c>
      <c r="B212" s="290"/>
      <c r="C212" s="424" t="n">
        <f aca="false">SUM(C209:C211)</f>
        <v>175.92</v>
      </c>
      <c r="D212" s="399" t="n">
        <f aca="false">SUM(D209:D211)</f>
        <v>1153.95</v>
      </c>
      <c r="E212" s="78"/>
    </row>
    <row r="213" customFormat="false" ht="12.75" hidden="false" customHeight="false" outlineLevel="0" collapsed="false">
      <c r="A213" s="50"/>
      <c r="B213" s="290"/>
      <c r="C213" s="422"/>
      <c r="D213" s="392"/>
      <c r="E213" s="78"/>
    </row>
    <row r="214" customFormat="false" ht="12.75" hidden="false" customHeight="false" outlineLevel="0" collapsed="false">
      <c r="A214" s="50" t="s">
        <v>510</v>
      </c>
      <c r="B214" s="315" t="n">
        <v>39448</v>
      </c>
      <c r="C214" s="422" t="n">
        <v>59.55</v>
      </c>
      <c r="D214" s="397" t="n">
        <v>390.62</v>
      </c>
      <c r="E214" s="78"/>
    </row>
    <row r="215" customFormat="false" ht="12.75" hidden="false" customHeight="false" outlineLevel="0" collapsed="false">
      <c r="A215" s="50" t="s">
        <v>511</v>
      </c>
      <c r="B215" s="315" t="n">
        <v>39508</v>
      </c>
      <c r="C215" s="422" t="n">
        <v>59.55</v>
      </c>
      <c r="D215" s="397" t="n">
        <v>390.62</v>
      </c>
      <c r="E215" s="78"/>
    </row>
    <row r="216" customFormat="false" ht="12.75" hidden="false" customHeight="false" outlineLevel="0" collapsed="false">
      <c r="A216" s="50" t="s">
        <v>512</v>
      </c>
      <c r="B216" s="315" t="n">
        <v>39600</v>
      </c>
      <c r="C216" s="422" t="n">
        <v>59.84</v>
      </c>
      <c r="D216" s="397" t="n">
        <v>392.52</v>
      </c>
      <c r="E216" s="78"/>
    </row>
    <row r="217" customFormat="false" ht="12.75" hidden="false" customHeight="false" outlineLevel="0" collapsed="false">
      <c r="A217" s="50" t="s">
        <v>513</v>
      </c>
      <c r="B217" s="315" t="n">
        <v>39661</v>
      </c>
      <c r="C217" s="422" t="n">
        <v>59.84</v>
      </c>
      <c r="D217" s="397" t="n">
        <v>392.52</v>
      </c>
      <c r="E217" s="78"/>
    </row>
    <row r="218" customFormat="false" ht="12.75" hidden="false" customHeight="false" outlineLevel="0" collapsed="false">
      <c r="A218" s="56" t="n">
        <v>2008</v>
      </c>
      <c r="B218" s="315"/>
      <c r="C218" s="424" t="n">
        <f aca="false">SUM(C214:C217)</f>
        <v>238.78</v>
      </c>
      <c r="D218" s="399" t="n">
        <f aca="false">SUM(D214:D217)</f>
        <v>1566.28</v>
      </c>
      <c r="E218" s="78"/>
    </row>
    <row r="219" customFormat="false" ht="12.75" hidden="false" customHeight="false" outlineLevel="0" collapsed="false">
      <c r="A219" s="50"/>
      <c r="B219" s="315"/>
      <c r="C219" s="422"/>
      <c r="D219" s="397"/>
      <c r="E219" s="78"/>
    </row>
    <row r="220" customFormat="false" ht="12.75" hidden="false" customHeight="false" outlineLevel="0" collapsed="false">
      <c r="A220" s="50" t="s">
        <v>514</v>
      </c>
      <c r="B220" s="315" t="n">
        <v>39873</v>
      </c>
      <c r="C220" s="422" t="n">
        <v>60.02</v>
      </c>
      <c r="D220" s="397" t="n">
        <v>393.71</v>
      </c>
      <c r="E220" s="78"/>
    </row>
    <row r="221" customFormat="false" ht="12.75" hidden="false" customHeight="false" outlineLevel="0" collapsed="false">
      <c r="A221" s="50" t="s">
        <v>515</v>
      </c>
      <c r="B221" s="315" t="n">
        <v>39934</v>
      </c>
      <c r="C221" s="422" t="n">
        <v>60.02</v>
      </c>
      <c r="D221" s="397" t="n">
        <v>393.71</v>
      </c>
      <c r="E221" s="78"/>
    </row>
    <row r="222" customFormat="false" ht="12.75" hidden="false" customHeight="false" outlineLevel="0" collapsed="false">
      <c r="A222" s="50" t="s">
        <v>516</v>
      </c>
      <c r="B222" s="315" t="n">
        <v>39995</v>
      </c>
      <c r="C222" s="422" t="n">
        <v>60.02</v>
      </c>
      <c r="D222" s="397" t="n">
        <v>393.71</v>
      </c>
      <c r="E222" s="78"/>
    </row>
    <row r="223" customFormat="false" ht="12.75" hidden="false" customHeight="false" outlineLevel="0" collapsed="false">
      <c r="A223" s="50"/>
      <c r="B223" s="315"/>
      <c r="C223" s="288"/>
      <c r="D223" s="401"/>
      <c r="E223" s="78"/>
    </row>
    <row r="224" customFormat="false" ht="12.75" hidden="false" customHeight="false" outlineLevel="0" collapsed="false">
      <c r="A224" s="50"/>
      <c r="B224" s="315"/>
      <c r="C224" s="288"/>
      <c r="D224" s="401"/>
      <c r="E224" s="78"/>
    </row>
    <row r="225" customFormat="false" ht="12.75" hidden="false" customHeight="false" outlineLevel="0" collapsed="false">
      <c r="A225" s="50"/>
      <c r="B225" s="315"/>
      <c r="C225" s="288"/>
      <c r="D225" s="401"/>
      <c r="E225" s="78"/>
    </row>
    <row r="226" customFormat="false" ht="12.75" hidden="false" customHeight="false" outlineLevel="0" collapsed="false">
      <c r="A226" s="50"/>
      <c r="B226" s="315"/>
      <c r="C226" s="288"/>
      <c r="D226" s="401"/>
      <c r="E226" s="78"/>
    </row>
    <row r="227" customFormat="false" ht="12.75" hidden="false" customHeight="false" outlineLevel="0" collapsed="false">
      <c r="A227" s="50"/>
      <c r="B227" s="315"/>
      <c r="C227" s="288"/>
      <c r="D227" s="401"/>
      <c r="E227" s="78"/>
    </row>
    <row r="228" customFormat="false" ht="13.5" hidden="false" customHeight="false" outlineLevel="0" collapsed="false">
      <c r="A228" s="311"/>
      <c r="B228" s="325"/>
      <c r="C228" s="313"/>
      <c r="D228" s="344"/>
    </row>
  </sheetData>
  <printOptions headings="false" gridLines="false" gridLinesSet="true" horizontalCentered="false" verticalCentered="false"/>
  <pageMargins left="0.840277777777778" right="0.747916666666667" top="0.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106" activeCellId="0" sqref="G1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7.56"/>
    <col collapsed="false" customWidth="true" hidden="false" outlineLevel="0" max="3" min="3" style="0" width="19.41"/>
    <col collapsed="false" customWidth="true" hidden="false" outlineLevel="0" max="4" min="4" style="0" width="16.99"/>
  </cols>
  <sheetData>
    <row r="1" customFormat="false" ht="15" hidden="false" customHeight="false" outlineLevel="0" collapsed="false">
      <c r="A1" s="408" t="s">
        <v>517</v>
      </c>
      <c r="B1" s="409"/>
      <c r="C1" s="409"/>
      <c r="D1" s="410"/>
    </row>
    <row r="2" customFormat="false" ht="15" hidden="false" customHeight="false" outlineLevel="0" collapsed="false">
      <c r="A2" s="311"/>
      <c r="B2" s="184" t="s">
        <v>518</v>
      </c>
      <c r="C2" s="184"/>
      <c r="D2" s="283"/>
    </row>
    <row r="3" customFormat="false" ht="12.75" hidden="false" customHeight="false" outlineLevel="0" collapsed="false">
      <c r="A3" s="110" t="s">
        <v>519</v>
      </c>
      <c r="B3" s="285" t="s">
        <v>45</v>
      </c>
      <c r="C3" s="166" t="s">
        <v>147</v>
      </c>
      <c r="D3" s="444" t="s">
        <v>147</v>
      </c>
    </row>
    <row r="4" customFormat="false" ht="13.5" hidden="false" customHeight="false" outlineLevel="0" collapsed="false">
      <c r="A4" s="413" t="s">
        <v>520</v>
      </c>
      <c r="B4" s="414"/>
      <c r="C4" s="445" t="s">
        <v>421</v>
      </c>
      <c r="D4" s="446" t="s">
        <v>148</v>
      </c>
    </row>
    <row r="5" customFormat="false" ht="12.75" hidden="false" customHeight="false" outlineLevel="0" collapsed="false">
      <c r="A5" s="50" t="s">
        <v>521</v>
      </c>
      <c r="B5" s="315" t="n">
        <v>37987</v>
      </c>
      <c r="C5" s="394" t="n">
        <v>131.46</v>
      </c>
      <c r="D5" s="447" t="n">
        <v>862.32</v>
      </c>
    </row>
    <row r="6" customFormat="false" ht="12.75" hidden="false" customHeight="false" outlineLevel="0" collapsed="false">
      <c r="A6" s="50" t="s">
        <v>521</v>
      </c>
      <c r="B6" s="315" t="n">
        <v>38018</v>
      </c>
      <c r="C6" s="394" t="n">
        <v>131.46</v>
      </c>
      <c r="D6" s="447" t="n">
        <v>862.32</v>
      </c>
    </row>
    <row r="7" customFormat="false" ht="12.75" hidden="false" customHeight="false" outlineLevel="0" collapsed="false">
      <c r="A7" s="50" t="s">
        <v>521</v>
      </c>
      <c r="B7" s="315" t="n">
        <v>38047</v>
      </c>
      <c r="C7" s="394" t="n">
        <v>131.46</v>
      </c>
      <c r="D7" s="447" t="n">
        <v>862.32</v>
      </c>
    </row>
    <row r="8" customFormat="false" ht="12.75" hidden="false" customHeight="false" outlineLevel="0" collapsed="false">
      <c r="A8" s="50" t="s">
        <v>521</v>
      </c>
      <c r="B8" s="315" t="n">
        <v>38078</v>
      </c>
      <c r="C8" s="394" t="n">
        <v>131.46</v>
      </c>
      <c r="D8" s="447" t="n">
        <v>862.32</v>
      </c>
    </row>
    <row r="9" customFormat="false" ht="12.75" hidden="false" customHeight="false" outlineLevel="0" collapsed="false">
      <c r="A9" s="50" t="s">
        <v>521</v>
      </c>
      <c r="B9" s="315" t="n">
        <v>38108</v>
      </c>
      <c r="C9" s="394" t="n">
        <v>131.46</v>
      </c>
      <c r="D9" s="447" t="n">
        <v>862.32</v>
      </c>
    </row>
    <row r="10" customFormat="false" ht="12.75" hidden="false" customHeight="false" outlineLevel="0" collapsed="false">
      <c r="A10" s="50" t="s">
        <v>521</v>
      </c>
      <c r="B10" s="315" t="n">
        <v>38139</v>
      </c>
      <c r="C10" s="394" t="n">
        <v>131.46</v>
      </c>
      <c r="D10" s="447" t="n">
        <v>862.32</v>
      </c>
    </row>
    <row r="11" customFormat="false" ht="12.75" hidden="false" customHeight="false" outlineLevel="0" collapsed="false">
      <c r="A11" s="50" t="s">
        <v>521</v>
      </c>
      <c r="B11" s="315" t="n">
        <v>38169</v>
      </c>
      <c r="C11" s="394" t="n">
        <v>131.46</v>
      </c>
      <c r="D11" s="447" t="n">
        <v>862.32</v>
      </c>
    </row>
    <row r="12" customFormat="false" ht="12.75" hidden="false" customHeight="false" outlineLevel="0" collapsed="false">
      <c r="A12" s="50" t="s">
        <v>521</v>
      </c>
      <c r="B12" s="315" t="n">
        <v>38200</v>
      </c>
      <c r="C12" s="394" t="n">
        <v>131.46</v>
      </c>
      <c r="D12" s="447" t="n">
        <v>862.32</v>
      </c>
    </row>
    <row r="13" customFormat="false" ht="12.75" hidden="false" customHeight="false" outlineLevel="0" collapsed="false">
      <c r="A13" s="50" t="s">
        <v>521</v>
      </c>
      <c r="B13" s="315" t="n">
        <v>38231</v>
      </c>
      <c r="C13" s="394" t="n">
        <v>131.46</v>
      </c>
      <c r="D13" s="447" t="n">
        <v>862.32</v>
      </c>
    </row>
    <row r="14" customFormat="false" ht="12.75" hidden="false" customHeight="false" outlineLevel="0" collapsed="false">
      <c r="A14" s="50" t="s">
        <v>521</v>
      </c>
      <c r="B14" s="315" t="n">
        <v>38261</v>
      </c>
      <c r="C14" s="394" t="n">
        <v>131.46</v>
      </c>
      <c r="D14" s="447" t="n">
        <v>862.32</v>
      </c>
    </row>
    <row r="15" customFormat="false" ht="12.75" hidden="false" customHeight="false" outlineLevel="0" collapsed="false">
      <c r="A15" s="50" t="s">
        <v>521</v>
      </c>
      <c r="B15" s="315" t="n">
        <v>38292</v>
      </c>
      <c r="C15" s="394" t="n">
        <v>131.46</v>
      </c>
      <c r="D15" s="447" t="n">
        <v>862.32</v>
      </c>
    </row>
    <row r="16" customFormat="false" ht="12.75" hidden="false" customHeight="false" outlineLevel="0" collapsed="false">
      <c r="A16" s="50" t="s">
        <v>521</v>
      </c>
      <c r="B16" s="315" t="n">
        <v>38322</v>
      </c>
      <c r="C16" s="394" t="n">
        <v>131.46</v>
      </c>
      <c r="D16" s="447" t="n">
        <v>862.32</v>
      </c>
    </row>
    <row r="17" customFormat="false" ht="12.75" hidden="false" customHeight="false" outlineLevel="0" collapsed="false">
      <c r="A17" s="56" t="n">
        <v>2004</v>
      </c>
      <c r="B17" s="315"/>
      <c r="C17" s="398" t="n">
        <f aca="false">SUM(C5:C16)</f>
        <v>1577.52</v>
      </c>
      <c r="D17" s="448" t="n">
        <f aca="false">SUM(D5:D16)</f>
        <v>10347.84</v>
      </c>
    </row>
    <row r="18" customFormat="false" ht="12.75" hidden="false" customHeight="false" outlineLevel="0" collapsed="false">
      <c r="A18" s="396"/>
      <c r="B18" s="420"/>
      <c r="C18" s="78"/>
      <c r="D18" s="449"/>
    </row>
    <row r="19" customFormat="false" ht="12.75" hidden="false" customHeight="false" outlineLevel="0" collapsed="false">
      <c r="A19" s="50" t="s">
        <v>522</v>
      </c>
      <c r="B19" s="315" t="n">
        <v>38353</v>
      </c>
      <c r="C19" s="394" t="n">
        <v>131.46</v>
      </c>
      <c r="D19" s="447" t="n">
        <v>862.32</v>
      </c>
    </row>
    <row r="20" customFormat="false" ht="12.75" hidden="false" customHeight="false" outlineLevel="0" collapsed="false">
      <c r="A20" s="50" t="s">
        <v>521</v>
      </c>
      <c r="B20" s="315" t="n">
        <v>38384</v>
      </c>
      <c r="C20" s="394" t="n">
        <v>132.12</v>
      </c>
      <c r="D20" s="447" t="n">
        <v>866.65</v>
      </c>
    </row>
    <row r="21" customFormat="false" ht="12.75" hidden="false" customHeight="false" outlineLevel="0" collapsed="false">
      <c r="A21" s="50" t="s">
        <v>521</v>
      </c>
      <c r="B21" s="315" t="n">
        <v>38412</v>
      </c>
      <c r="C21" s="394" t="n">
        <v>132.12</v>
      </c>
      <c r="D21" s="447" t="n">
        <v>866.65</v>
      </c>
    </row>
    <row r="22" customFormat="false" ht="12.75" hidden="false" customHeight="false" outlineLevel="0" collapsed="false">
      <c r="A22" s="50" t="s">
        <v>521</v>
      </c>
      <c r="B22" s="315" t="n">
        <v>38443</v>
      </c>
      <c r="C22" s="394" t="n">
        <v>132.12</v>
      </c>
      <c r="D22" s="447" t="n">
        <v>866.65</v>
      </c>
    </row>
    <row r="23" customFormat="false" ht="12.75" hidden="false" customHeight="false" outlineLevel="0" collapsed="false">
      <c r="A23" s="50" t="s">
        <v>521</v>
      </c>
      <c r="B23" s="315" t="n">
        <v>38473</v>
      </c>
      <c r="C23" s="394" t="n">
        <v>132.12</v>
      </c>
      <c r="D23" s="447" t="n">
        <v>866.65</v>
      </c>
    </row>
    <row r="24" customFormat="false" ht="12.75" hidden="false" customHeight="false" outlineLevel="0" collapsed="false">
      <c r="A24" s="50" t="s">
        <v>521</v>
      </c>
      <c r="B24" s="315" t="n">
        <v>38504</v>
      </c>
      <c r="C24" s="394" t="n">
        <v>132.12</v>
      </c>
      <c r="D24" s="447" t="n">
        <v>866.65</v>
      </c>
    </row>
    <row r="25" customFormat="false" ht="12.75" hidden="false" customHeight="false" outlineLevel="0" collapsed="false">
      <c r="A25" s="50" t="s">
        <v>521</v>
      </c>
      <c r="B25" s="315" t="n">
        <v>38534</v>
      </c>
      <c r="C25" s="394" t="n">
        <v>132.78</v>
      </c>
      <c r="D25" s="447" t="n">
        <v>870.98</v>
      </c>
    </row>
    <row r="26" customFormat="false" ht="12.75" hidden="false" customHeight="false" outlineLevel="0" collapsed="false">
      <c r="A26" s="50" t="s">
        <v>521</v>
      </c>
      <c r="B26" s="315" t="n">
        <v>38565</v>
      </c>
      <c r="C26" s="394" t="n">
        <v>139.81</v>
      </c>
      <c r="D26" s="447" t="n">
        <v>917.09</v>
      </c>
    </row>
    <row r="27" customFormat="false" ht="12.75" hidden="false" customHeight="false" outlineLevel="0" collapsed="false">
      <c r="A27" s="50" t="s">
        <v>521</v>
      </c>
      <c r="B27" s="315" t="n">
        <v>38596</v>
      </c>
      <c r="C27" s="394" t="n">
        <v>167.81</v>
      </c>
      <c r="D27" s="447" t="n">
        <v>1100.76</v>
      </c>
    </row>
    <row r="28" customFormat="false" ht="12.75" hidden="false" customHeight="false" outlineLevel="0" collapsed="false">
      <c r="A28" s="50" t="s">
        <v>521</v>
      </c>
      <c r="B28" s="315" t="n">
        <v>38626</v>
      </c>
      <c r="C28" s="394" t="n">
        <v>139.81</v>
      </c>
      <c r="D28" s="447" t="n">
        <v>917.09</v>
      </c>
    </row>
    <row r="29" customFormat="false" ht="12.75" hidden="false" customHeight="false" outlineLevel="0" collapsed="false">
      <c r="A29" s="50" t="s">
        <v>521</v>
      </c>
      <c r="B29" s="315" t="n">
        <v>38657</v>
      </c>
      <c r="C29" s="394" t="n">
        <v>140.93</v>
      </c>
      <c r="D29" s="447" t="n">
        <v>924.44</v>
      </c>
    </row>
    <row r="30" customFormat="false" ht="12.75" hidden="false" customHeight="false" outlineLevel="0" collapsed="false">
      <c r="A30" s="50" t="s">
        <v>521</v>
      </c>
      <c r="B30" s="315" t="n">
        <v>38687</v>
      </c>
      <c r="C30" s="394" t="n">
        <v>140.93</v>
      </c>
      <c r="D30" s="447" t="n">
        <v>924.44</v>
      </c>
    </row>
    <row r="31" customFormat="false" ht="12.75" hidden="false" customHeight="false" outlineLevel="0" collapsed="false">
      <c r="A31" s="56" t="n">
        <v>2005</v>
      </c>
      <c r="B31" s="315"/>
      <c r="C31" s="398" t="n">
        <f aca="false">SUM(C19:C30)</f>
        <v>1654.13</v>
      </c>
      <c r="D31" s="448" t="n">
        <f aca="false">SUM(D19:D30)</f>
        <v>10850.37</v>
      </c>
    </row>
    <row r="32" customFormat="false" ht="12.75" hidden="false" customHeight="false" outlineLevel="0" collapsed="false">
      <c r="A32" s="396"/>
      <c r="B32" s="450"/>
      <c r="C32" s="78"/>
      <c r="D32" s="449"/>
    </row>
    <row r="33" customFormat="false" ht="12.75" hidden="false" customHeight="false" outlineLevel="0" collapsed="false">
      <c r="A33" s="50" t="s">
        <v>522</v>
      </c>
      <c r="B33" s="315" t="n">
        <v>38718</v>
      </c>
      <c r="C33" s="394" t="n">
        <v>140.93</v>
      </c>
      <c r="D33" s="447" t="n">
        <v>924.44</v>
      </c>
    </row>
    <row r="34" customFormat="false" ht="12.75" hidden="false" customHeight="false" outlineLevel="0" collapsed="false">
      <c r="A34" s="50" t="s">
        <v>521</v>
      </c>
      <c r="B34" s="315" t="n">
        <v>38749</v>
      </c>
      <c r="C34" s="394" t="n">
        <v>140.93</v>
      </c>
      <c r="D34" s="447" t="n">
        <v>924.44</v>
      </c>
    </row>
    <row r="35" customFormat="false" ht="12.75" hidden="false" customHeight="false" outlineLevel="0" collapsed="false">
      <c r="A35" s="50" t="s">
        <v>521</v>
      </c>
      <c r="B35" s="315" t="n">
        <v>38777</v>
      </c>
      <c r="C35" s="394" t="n">
        <v>140.93</v>
      </c>
      <c r="D35" s="447" t="n">
        <v>924.44</v>
      </c>
    </row>
    <row r="36" customFormat="false" ht="12.75" hidden="false" customHeight="false" outlineLevel="0" collapsed="false">
      <c r="A36" s="50" t="s">
        <v>521</v>
      </c>
      <c r="B36" s="315" t="n">
        <v>38808</v>
      </c>
      <c r="C36" s="394" t="n">
        <v>140.93</v>
      </c>
      <c r="D36" s="447" t="n">
        <v>924.44</v>
      </c>
    </row>
    <row r="37" customFormat="false" ht="12.75" hidden="false" customHeight="false" outlineLevel="0" collapsed="false">
      <c r="A37" s="50" t="s">
        <v>521</v>
      </c>
      <c r="B37" s="315" t="n">
        <v>38838</v>
      </c>
      <c r="C37" s="394" t="n">
        <v>140.93</v>
      </c>
      <c r="D37" s="447" t="n">
        <v>924.44</v>
      </c>
    </row>
    <row r="38" customFormat="false" ht="12.75" hidden="false" customHeight="false" outlineLevel="0" collapsed="false">
      <c r="A38" s="50" t="s">
        <v>521</v>
      </c>
      <c r="B38" s="315" t="n">
        <v>38869</v>
      </c>
      <c r="C38" s="394" t="n">
        <v>140.93</v>
      </c>
      <c r="D38" s="447" t="n">
        <v>924.44</v>
      </c>
    </row>
    <row r="39" customFormat="false" ht="12.75" hidden="false" customHeight="false" outlineLevel="0" collapsed="false">
      <c r="A39" s="50" t="s">
        <v>521</v>
      </c>
      <c r="B39" s="315" t="n">
        <v>38899</v>
      </c>
      <c r="C39" s="394" t="n">
        <v>141.63</v>
      </c>
      <c r="D39" s="447" t="n">
        <v>929.03</v>
      </c>
    </row>
    <row r="40" customFormat="false" ht="12.75" hidden="false" customHeight="false" outlineLevel="0" collapsed="false">
      <c r="A40" s="50" t="s">
        <v>521</v>
      </c>
      <c r="B40" s="315" t="n">
        <v>38930</v>
      </c>
      <c r="C40" s="394" t="n">
        <v>141.63</v>
      </c>
      <c r="D40" s="447" t="n">
        <v>929.03</v>
      </c>
    </row>
    <row r="41" customFormat="false" ht="12.75" hidden="false" customHeight="false" outlineLevel="0" collapsed="false">
      <c r="A41" s="50" t="s">
        <v>521</v>
      </c>
      <c r="B41" s="315" t="n">
        <v>38961</v>
      </c>
      <c r="C41" s="394" t="n">
        <v>141.63</v>
      </c>
      <c r="D41" s="447" t="n">
        <v>929.03</v>
      </c>
    </row>
    <row r="42" customFormat="false" ht="12.75" hidden="false" customHeight="false" outlineLevel="0" collapsed="false">
      <c r="A42" s="50" t="s">
        <v>521</v>
      </c>
      <c r="B42" s="315" t="n">
        <v>38991</v>
      </c>
      <c r="C42" s="394" t="n">
        <v>141.63</v>
      </c>
      <c r="D42" s="447" t="n">
        <v>929.03</v>
      </c>
    </row>
    <row r="43" customFormat="false" ht="12.75" hidden="false" customHeight="false" outlineLevel="0" collapsed="false">
      <c r="A43" s="50" t="s">
        <v>521</v>
      </c>
      <c r="B43" s="315" t="n">
        <v>39022</v>
      </c>
      <c r="C43" s="394" t="n">
        <v>142.01</v>
      </c>
      <c r="D43" s="447" t="n">
        <v>931.52</v>
      </c>
    </row>
    <row r="44" customFormat="false" ht="12.75" hidden="false" customHeight="false" outlineLevel="0" collapsed="false">
      <c r="A44" s="50" t="s">
        <v>521</v>
      </c>
      <c r="B44" s="315" t="n">
        <v>39052</v>
      </c>
      <c r="C44" s="394" t="n">
        <v>142.01</v>
      </c>
      <c r="D44" s="447" t="n">
        <v>931.52</v>
      </c>
    </row>
    <row r="45" customFormat="false" ht="12.75" hidden="false" customHeight="false" outlineLevel="0" collapsed="false">
      <c r="A45" s="56" t="n">
        <v>2006</v>
      </c>
      <c r="B45" s="450"/>
      <c r="C45" s="398" t="n">
        <f aca="false">SUM(C33:C44)</f>
        <v>1696.12</v>
      </c>
      <c r="D45" s="451" t="n">
        <f aca="false">SUM(D33:D44)</f>
        <v>11125.8</v>
      </c>
    </row>
    <row r="46" customFormat="false" ht="12.75" hidden="false" customHeight="false" outlineLevel="0" collapsed="false">
      <c r="A46" s="396"/>
      <c r="B46" s="450"/>
      <c r="C46" s="78"/>
      <c r="D46" s="449"/>
    </row>
    <row r="47" customFormat="false" ht="12.75" hidden="false" customHeight="false" outlineLevel="0" collapsed="false">
      <c r="A47" s="50" t="s">
        <v>522</v>
      </c>
      <c r="B47" s="315" t="n">
        <v>39083</v>
      </c>
      <c r="C47" s="394" t="n">
        <v>153.25</v>
      </c>
      <c r="D47" s="447" t="n">
        <v>1005.25</v>
      </c>
    </row>
    <row r="48" customFormat="false" ht="12.75" hidden="false" customHeight="false" outlineLevel="0" collapsed="false">
      <c r="A48" s="50" t="s">
        <v>521</v>
      </c>
      <c r="B48" s="315" t="n">
        <v>39114</v>
      </c>
      <c r="C48" s="394" t="n">
        <v>148.81</v>
      </c>
      <c r="D48" s="447" t="n">
        <v>976.13</v>
      </c>
    </row>
    <row r="49" customFormat="false" ht="12.75" hidden="false" customHeight="false" outlineLevel="0" collapsed="false">
      <c r="A49" s="50" t="s">
        <v>521</v>
      </c>
      <c r="B49" s="315" t="n">
        <v>39142</v>
      </c>
      <c r="C49" s="394" t="n">
        <v>148.81</v>
      </c>
      <c r="D49" s="447" t="n">
        <v>976.13</v>
      </c>
    </row>
    <row r="50" customFormat="false" ht="12.75" hidden="false" customHeight="false" outlineLevel="0" collapsed="false">
      <c r="A50" s="50" t="s">
        <v>521</v>
      </c>
      <c r="B50" s="315" t="n">
        <v>39173</v>
      </c>
      <c r="C50" s="394" t="n">
        <v>154.43</v>
      </c>
      <c r="D50" s="447" t="n">
        <v>1012.99</v>
      </c>
    </row>
    <row r="51" customFormat="false" ht="12.75" hidden="false" customHeight="false" outlineLevel="0" collapsed="false">
      <c r="A51" s="50" t="s">
        <v>521</v>
      </c>
      <c r="B51" s="315" t="n">
        <v>39203</v>
      </c>
      <c r="C51" s="394" t="n">
        <v>148.81</v>
      </c>
      <c r="D51" s="447" t="n">
        <v>976.13</v>
      </c>
    </row>
    <row r="52" customFormat="false" ht="12.75" hidden="false" customHeight="false" outlineLevel="0" collapsed="false">
      <c r="A52" s="50" t="s">
        <v>521</v>
      </c>
      <c r="B52" s="315" t="n">
        <v>39234</v>
      </c>
      <c r="C52" s="394" t="n">
        <v>148.81</v>
      </c>
      <c r="D52" s="447" t="n">
        <v>976.13</v>
      </c>
    </row>
    <row r="53" customFormat="false" ht="12.75" hidden="false" customHeight="false" outlineLevel="0" collapsed="false">
      <c r="A53" s="50" t="s">
        <v>521</v>
      </c>
      <c r="B53" s="315" t="n">
        <v>39264</v>
      </c>
      <c r="C53" s="394" t="n">
        <v>148.81</v>
      </c>
      <c r="D53" s="447" t="n">
        <v>976.13</v>
      </c>
    </row>
    <row r="54" customFormat="false" ht="12.75" hidden="false" customHeight="false" outlineLevel="0" collapsed="false">
      <c r="A54" s="50" t="s">
        <v>521</v>
      </c>
      <c r="B54" s="315" t="n">
        <v>39295</v>
      </c>
      <c r="C54" s="394" t="n">
        <v>148.81</v>
      </c>
      <c r="D54" s="447" t="n">
        <v>976.13</v>
      </c>
    </row>
    <row r="55" customFormat="false" ht="12.75" hidden="false" customHeight="false" outlineLevel="0" collapsed="false">
      <c r="A55" s="50" t="s">
        <v>521</v>
      </c>
      <c r="B55" s="315" t="n">
        <v>39326</v>
      </c>
      <c r="C55" s="394" t="n">
        <v>148.81</v>
      </c>
      <c r="D55" s="447" t="n">
        <v>976.13</v>
      </c>
    </row>
    <row r="56" customFormat="false" ht="12.75" hidden="false" customHeight="false" outlineLevel="0" collapsed="false">
      <c r="A56" s="50" t="s">
        <v>521</v>
      </c>
      <c r="B56" s="315" t="n">
        <v>39356</v>
      </c>
      <c r="C56" s="394" t="n">
        <v>148.81</v>
      </c>
      <c r="D56" s="447" t="n">
        <v>976.13</v>
      </c>
    </row>
    <row r="57" customFormat="false" ht="12.75" hidden="false" customHeight="false" outlineLevel="0" collapsed="false">
      <c r="A57" s="50" t="s">
        <v>521</v>
      </c>
      <c r="B57" s="315" t="n">
        <v>39387</v>
      </c>
      <c r="C57" s="394" t="n">
        <v>148.81</v>
      </c>
      <c r="D57" s="447" t="n">
        <v>976.13</v>
      </c>
    </row>
    <row r="58" customFormat="false" ht="12.75" hidden="false" customHeight="false" outlineLevel="0" collapsed="false">
      <c r="A58" s="50" t="s">
        <v>521</v>
      </c>
      <c r="B58" s="315" t="n">
        <v>39417</v>
      </c>
      <c r="C58" s="394" t="n">
        <v>148.81</v>
      </c>
      <c r="D58" s="447" t="n">
        <v>976.13</v>
      </c>
    </row>
    <row r="59" customFormat="false" ht="12.75" hidden="false" customHeight="false" outlineLevel="0" collapsed="false">
      <c r="A59" s="56" t="n">
        <v>2007</v>
      </c>
      <c r="B59" s="420"/>
      <c r="C59" s="424" t="n">
        <f aca="false">SUM(C47:C58)</f>
        <v>1795.78</v>
      </c>
      <c r="D59" s="399" t="n">
        <f aca="false">SUM(D47:D58)</f>
        <v>11779.54</v>
      </c>
    </row>
    <row r="60" customFormat="false" ht="13.5" hidden="false" customHeight="false" outlineLevel="0" collapsed="false">
      <c r="A60" s="136"/>
      <c r="B60" s="137"/>
      <c r="C60" s="137"/>
      <c r="D60" s="140"/>
    </row>
    <row r="62" customFormat="false" ht="13.5" hidden="false" customHeight="false" outlineLevel="0" collapsed="false"/>
    <row r="63" customFormat="false" ht="20.25" hidden="false" customHeight="true" outlineLevel="0" collapsed="false">
      <c r="A63" s="301"/>
      <c r="B63" s="452" t="s">
        <v>523</v>
      </c>
      <c r="C63" s="452"/>
      <c r="D63" s="453"/>
      <c r="E63" s="267"/>
    </row>
    <row r="64" customFormat="false" ht="13.5" hidden="false" customHeight="false" outlineLevel="0" collapsed="false">
      <c r="A64" s="136"/>
      <c r="B64" s="138"/>
      <c r="C64" s="138"/>
      <c r="D64" s="140"/>
      <c r="E64" s="78"/>
    </row>
    <row r="65" customFormat="false" ht="15" hidden="false" customHeight="false" outlineLevel="0" collapsed="false">
      <c r="A65" s="454" t="s">
        <v>524</v>
      </c>
      <c r="B65" s="455" t="s">
        <v>94</v>
      </c>
      <c r="C65" s="455" t="s">
        <v>147</v>
      </c>
      <c r="D65" s="456" t="s">
        <v>147</v>
      </c>
      <c r="E65" s="457"/>
    </row>
    <row r="66" customFormat="false" ht="13.5" hidden="false" customHeight="false" outlineLevel="0" collapsed="false">
      <c r="A66" s="458" t="s">
        <v>525</v>
      </c>
      <c r="B66" s="459"/>
      <c r="C66" s="460" t="s">
        <v>421</v>
      </c>
      <c r="D66" s="461" t="s">
        <v>148</v>
      </c>
      <c r="E66" s="462"/>
    </row>
    <row r="67" customFormat="false" ht="12.75" hidden="false" customHeight="false" outlineLevel="0" collapsed="false">
      <c r="A67" s="13" t="s">
        <v>525</v>
      </c>
      <c r="B67" s="463" t="n">
        <v>38139</v>
      </c>
      <c r="C67" s="464" t="n">
        <v>35.96</v>
      </c>
      <c r="D67" s="465" t="n">
        <v>235.88</v>
      </c>
      <c r="E67" s="462"/>
    </row>
    <row r="68" customFormat="false" ht="12.75" hidden="false" customHeight="false" outlineLevel="0" collapsed="false">
      <c r="A68" s="13" t="s">
        <v>525</v>
      </c>
      <c r="B68" s="463" t="n">
        <v>38169</v>
      </c>
      <c r="C68" s="464" t="n">
        <v>35.96</v>
      </c>
      <c r="D68" s="465" t="n">
        <v>235.88</v>
      </c>
      <c r="E68" s="462"/>
    </row>
    <row r="69" customFormat="false" ht="12.75" hidden="false" customHeight="false" outlineLevel="0" collapsed="false">
      <c r="A69" s="13" t="s">
        <v>525</v>
      </c>
      <c r="B69" s="463" t="n">
        <v>38200</v>
      </c>
      <c r="C69" s="464" t="n">
        <v>35.96</v>
      </c>
      <c r="D69" s="465" t="n">
        <v>235.88</v>
      </c>
      <c r="E69" s="462"/>
    </row>
    <row r="70" customFormat="false" ht="12.75" hidden="false" customHeight="false" outlineLevel="0" collapsed="false">
      <c r="A70" s="13" t="s">
        <v>525</v>
      </c>
      <c r="B70" s="463" t="n">
        <v>38231</v>
      </c>
      <c r="C70" s="464" t="n">
        <v>35.96</v>
      </c>
      <c r="D70" s="465" t="n">
        <v>235.88</v>
      </c>
      <c r="E70" s="462"/>
    </row>
    <row r="71" customFormat="false" ht="12.75" hidden="false" customHeight="false" outlineLevel="0" collapsed="false">
      <c r="A71" s="13" t="s">
        <v>525</v>
      </c>
      <c r="B71" s="463" t="n">
        <v>38261</v>
      </c>
      <c r="C71" s="464" t="n">
        <v>35.96</v>
      </c>
      <c r="D71" s="465" t="n">
        <v>235.88</v>
      </c>
      <c r="E71" s="462"/>
    </row>
    <row r="72" customFormat="false" ht="12.75" hidden="false" customHeight="false" outlineLevel="0" collapsed="false">
      <c r="A72" s="13" t="s">
        <v>525</v>
      </c>
      <c r="B72" s="463" t="n">
        <v>38292</v>
      </c>
      <c r="C72" s="464" t="n">
        <v>35.96</v>
      </c>
      <c r="D72" s="465" t="n">
        <v>235.88</v>
      </c>
      <c r="E72" s="462"/>
    </row>
    <row r="73" customFormat="false" ht="12.75" hidden="false" customHeight="false" outlineLevel="0" collapsed="false">
      <c r="A73" s="13" t="s">
        <v>525</v>
      </c>
      <c r="B73" s="463" t="n">
        <v>38322</v>
      </c>
      <c r="C73" s="464" t="n">
        <v>35.96</v>
      </c>
      <c r="D73" s="465" t="n">
        <v>235.88</v>
      </c>
      <c r="E73" s="462"/>
    </row>
    <row r="74" customFormat="false" ht="12.75" hidden="false" customHeight="false" outlineLevel="0" collapsed="false">
      <c r="A74" s="23" t="n">
        <v>2004</v>
      </c>
      <c r="B74" s="423"/>
      <c r="C74" s="466" t="n">
        <f aca="false">SUM(C67:C73)</f>
        <v>251.72</v>
      </c>
      <c r="D74" s="467" t="n">
        <f aca="false">SUM(D67:D73)</f>
        <v>1651.16</v>
      </c>
      <c r="E74" s="468"/>
    </row>
    <row r="75" customFormat="false" ht="12.75" hidden="false" customHeight="false" outlineLevel="0" collapsed="false">
      <c r="A75" s="396"/>
      <c r="B75" s="423"/>
      <c r="C75" s="464"/>
      <c r="D75" s="469"/>
      <c r="E75" s="470"/>
    </row>
    <row r="76" customFormat="false" ht="12.75" hidden="false" customHeight="false" outlineLevel="0" collapsed="false">
      <c r="A76" s="13" t="s">
        <v>525</v>
      </c>
      <c r="B76" s="463" t="n">
        <v>38353</v>
      </c>
      <c r="C76" s="464" t="n">
        <v>35.96</v>
      </c>
      <c r="D76" s="465" t="n">
        <v>235.88</v>
      </c>
      <c r="E76" s="462"/>
    </row>
    <row r="77" customFormat="false" ht="12.75" hidden="false" customHeight="false" outlineLevel="0" collapsed="false">
      <c r="A77" s="13" t="s">
        <v>525</v>
      </c>
      <c r="B77" s="463" t="n">
        <v>38384</v>
      </c>
      <c r="C77" s="464" t="n">
        <v>35.96</v>
      </c>
      <c r="D77" s="465" t="n">
        <v>235.88</v>
      </c>
      <c r="E77" s="462"/>
    </row>
    <row r="78" customFormat="false" ht="12.75" hidden="false" customHeight="false" outlineLevel="0" collapsed="false">
      <c r="A78" s="13" t="s">
        <v>525</v>
      </c>
      <c r="B78" s="463" t="n">
        <v>38412</v>
      </c>
      <c r="C78" s="464" t="n">
        <v>35.96</v>
      </c>
      <c r="D78" s="465" t="n">
        <v>235.88</v>
      </c>
      <c r="E78" s="462"/>
    </row>
    <row r="79" customFormat="false" ht="12.75" hidden="false" customHeight="false" outlineLevel="0" collapsed="false">
      <c r="A79" s="13" t="s">
        <v>525</v>
      </c>
      <c r="B79" s="463" t="n">
        <v>38443</v>
      </c>
      <c r="C79" s="464" t="n">
        <v>35.96</v>
      </c>
      <c r="D79" s="465" t="n">
        <v>235.88</v>
      </c>
      <c r="E79" s="462"/>
    </row>
    <row r="80" customFormat="false" ht="12.75" hidden="false" customHeight="false" outlineLevel="0" collapsed="false">
      <c r="A80" s="13" t="s">
        <v>525</v>
      </c>
      <c r="B80" s="463" t="n">
        <v>38473</v>
      </c>
      <c r="C80" s="464" t="n">
        <v>35.96</v>
      </c>
      <c r="D80" s="465" t="n">
        <v>235.88</v>
      </c>
      <c r="E80" s="462"/>
    </row>
    <row r="81" customFormat="false" ht="12.75" hidden="false" customHeight="false" outlineLevel="0" collapsed="false">
      <c r="A81" s="13" t="s">
        <v>525</v>
      </c>
      <c r="B81" s="463" t="n">
        <v>38504</v>
      </c>
      <c r="C81" s="464" t="n">
        <v>35.96</v>
      </c>
      <c r="D81" s="465" t="n">
        <v>235.88</v>
      </c>
      <c r="E81" s="462"/>
    </row>
    <row r="82" customFormat="false" ht="12.75" hidden="false" customHeight="false" outlineLevel="0" collapsed="false">
      <c r="A82" s="13" t="s">
        <v>525</v>
      </c>
      <c r="B82" s="463" t="n">
        <v>38534</v>
      </c>
      <c r="C82" s="464" t="n">
        <v>35.96</v>
      </c>
      <c r="D82" s="465" t="n">
        <v>235.88</v>
      </c>
      <c r="E82" s="462"/>
    </row>
    <row r="83" customFormat="false" ht="12.75" hidden="false" customHeight="false" outlineLevel="0" collapsed="false">
      <c r="A83" s="13" t="s">
        <v>525</v>
      </c>
      <c r="B83" s="463" t="n">
        <v>38565</v>
      </c>
      <c r="C83" s="464" t="n">
        <v>35.96</v>
      </c>
      <c r="D83" s="465" t="n">
        <v>235.88</v>
      </c>
      <c r="E83" s="462"/>
    </row>
    <row r="84" customFormat="false" ht="12.75" hidden="false" customHeight="false" outlineLevel="0" collapsed="false">
      <c r="A84" s="13" t="s">
        <v>525</v>
      </c>
      <c r="B84" s="463" t="n">
        <v>38596</v>
      </c>
      <c r="C84" s="464" t="n">
        <v>35.96</v>
      </c>
      <c r="D84" s="465" t="n">
        <v>235.88</v>
      </c>
      <c r="E84" s="462"/>
    </row>
    <row r="85" customFormat="false" ht="12.75" hidden="false" customHeight="false" outlineLevel="0" collapsed="false">
      <c r="A85" s="13" t="s">
        <v>525</v>
      </c>
      <c r="B85" s="463" t="n">
        <v>38626</v>
      </c>
      <c r="C85" s="464" t="n">
        <v>35.96</v>
      </c>
      <c r="D85" s="465" t="n">
        <v>235.88</v>
      </c>
      <c r="E85" s="462"/>
    </row>
    <row r="86" customFormat="false" ht="12.75" hidden="false" customHeight="false" outlineLevel="0" collapsed="false">
      <c r="A86" s="13" t="s">
        <v>525</v>
      </c>
      <c r="B86" s="463" t="n">
        <v>38657</v>
      </c>
      <c r="C86" s="464" t="n">
        <v>35.96</v>
      </c>
      <c r="D86" s="465" t="n">
        <v>235.88</v>
      </c>
      <c r="E86" s="462"/>
    </row>
    <row r="87" customFormat="false" ht="12.75" hidden="false" customHeight="false" outlineLevel="0" collapsed="false">
      <c r="A87" s="13" t="s">
        <v>525</v>
      </c>
      <c r="B87" s="463" t="n">
        <v>38687</v>
      </c>
      <c r="C87" s="464" t="n">
        <v>35.96</v>
      </c>
      <c r="D87" s="465" t="n">
        <v>235.88</v>
      </c>
      <c r="E87" s="462"/>
    </row>
    <row r="88" customFormat="false" ht="12.75" hidden="false" customHeight="false" outlineLevel="0" collapsed="false">
      <c r="A88" s="23" t="n">
        <v>2005</v>
      </c>
      <c r="B88" s="423"/>
      <c r="C88" s="466" t="n">
        <f aca="false">SUM(C76:C87)</f>
        <v>431.52</v>
      </c>
      <c r="D88" s="467" t="n">
        <f aca="false">SUM(D76:D87)</f>
        <v>2830.56</v>
      </c>
      <c r="E88" s="468"/>
    </row>
    <row r="89" customFormat="false" ht="12.75" hidden="false" customHeight="false" outlineLevel="0" collapsed="false">
      <c r="A89" s="396"/>
      <c r="B89" s="423"/>
      <c r="C89" s="420"/>
      <c r="D89" s="471"/>
      <c r="E89" s="472"/>
    </row>
    <row r="90" customFormat="false" ht="12.75" hidden="false" customHeight="false" outlineLevel="0" collapsed="false">
      <c r="A90" s="13" t="s">
        <v>525</v>
      </c>
      <c r="B90" s="463" t="n">
        <v>38718</v>
      </c>
      <c r="C90" s="464" t="n">
        <v>35.96</v>
      </c>
      <c r="D90" s="465" t="n">
        <v>235.88</v>
      </c>
      <c r="E90" s="462"/>
    </row>
    <row r="91" customFormat="false" ht="12.75" hidden="false" customHeight="false" outlineLevel="0" collapsed="false">
      <c r="A91" s="13" t="s">
        <v>525</v>
      </c>
      <c r="B91" s="463" t="n">
        <v>38749</v>
      </c>
      <c r="C91" s="464" t="n">
        <v>35.96</v>
      </c>
      <c r="D91" s="465" t="n">
        <v>235.88</v>
      </c>
      <c r="E91" s="462"/>
    </row>
    <row r="92" customFormat="false" ht="12.75" hidden="false" customHeight="false" outlineLevel="0" collapsed="false">
      <c r="A92" s="13" t="s">
        <v>525</v>
      </c>
      <c r="B92" s="463" t="n">
        <v>38777</v>
      </c>
      <c r="C92" s="464" t="n">
        <v>35.96</v>
      </c>
      <c r="D92" s="465" t="n">
        <v>235.88</v>
      </c>
      <c r="E92" s="462"/>
    </row>
    <row r="93" customFormat="false" ht="12.75" hidden="false" customHeight="false" outlineLevel="0" collapsed="false">
      <c r="A93" s="13" t="s">
        <v>525</v>
      </c>
      <c r="B93" s="463" t="n">
        <v>38808</v>
      </c>
      <c r="C93" s="464" t="n">
        <v>35.96</v>
      </c>
      <c r="D93" s="465" t="n">
        <v>235.88</v>
      </c>
      <c r="E93" s="462"/>
    </row>
    <row r="94" customFormat="false" ht="12.75" hidden="false" customHeight="false" outlineLevel="0" collapsed="false">
      <c r="A94" s="13" t="s">
        <v>525</v>
      </c>
      <c r="B94" s="463" t="n">
        <v>38838</v>
      </c>
      <c r="C94" s="464" t="n">
        <v>35.96</v>
      </c>
      <c r="D94" s="465" t="n">
        <v>235.88</v>
      </c>
      <c r="E94" s="462"/>
    </row>
    <row r="95" customFormat="false" ht="12.75" hidden="false" customHeight="false" outlineLevel="0" collapsed="false">
      <c r="A95" s="13" t="s">
        <v>525</v>
      </c>
      <c r="B95" s="463" t="n">
        <v>38869</v>
      </c>
      <c r="C95" s="464" t="n">
        <v>35.96</v>
      </c>
      <c r="D95" s="465" t="n">
        <v>235.88</v>
      </c>
      <c r="E95" s="462"/>
    </row>
    <row r="96" customFormat="false" ht="12.75" hidden="false" customHeight="false" outlineLevel="0" collapsed="false">
      <c r="A96" s="13" t="s">
        <v>525</v>
      </c>
      <c r="B96" s="463" t="n">
        <v>38899</v>
      </c>
      <c r="C96" s="464" t="n">
        <v>35.96</v>
      </c>
      <c r="D96" s="465" t="n">
        <v>235.88</v>
      </c>
      <c r="E96" s="462"/>
    </row>
    <row r="97" customFormat="false" ht="12.75" hidden="false" customHeight="false" outlineLevel="0" collapsed="false">
      <c r="A97" s="13" t="s">
        <v>525</v>
      </c>
      <c r="B97" s="463" t="n">
        <v>38930</v>
      </c>
      <c r="C97" s="464" t="n">
        <v>35.96</v>
      </c>
      <c r="D97" s="465" t="n">
        <v>235.88</v>
      </c>
      <c r="E97" s="462"/>
    </row>
    <row r="98" customFormat="false" ht="12.75" hidden="false" customHeight="false" outlineLevel="0" collapsed="false">
      <c r="A98" s="13" t="s">
        <v>525</v>
      </c>
      <c r="B98" s="463" t="n">
        <v>38961</v>
      </c>
      <c r="C98" s="464" t="n">
        <v>35.96</v>
      </c>
      <c r="D98" s="465" t="n">
        <v>235.88</v>
      </c>
      <c r="E98" s="462"/>
    </row>
    <row r="99" customFormat="false" ht="12.75" hidden="false" customHeight="false" outlineLevel="0" collapsed="false">
      <c r="A99" s="13" t="s">
        <v>525</v>
      </c>
      <c r="B99" s="463" t="n">
        <v>38991</v>
      </c>
      <c r="C99" s="464" t="n">
        <v>35.96</v>
      </c>
      <c r="D99" s="465" t="n">
        <v>235.88</v>
      </c>
      <c r="E99" s="462"/>
    </row>
    <row r="100" customFormat="false" ht="12.75" hidden="false" customHeight="false" outlineLevel="0" collapsed="false">
      <c r="A100" s="13" t="s">
        <v>525</v>
      </c>
      <c r="B100" s="463" t="n">
        <v>39022</v>
      </c>
      <c r="C100" s="464" t="n">
        <v>35.96</v>
      </c>
      <c r="D100" s="465" t="n">
        <v>235.88</v>
      </c>
      <c r="E100" s="462"/>
    </row>
    <row r="101" customFormat="false" ht="12.75" hidden="false" customHeight="false" outlineLevel="0" collapsed="false">
      <c r="A101" s="13" t="s">
        <v>525</v>
      </c>
      <c r="B101" s="463" t="n">
        <v>39052</v>
      </c>
      <c r="C101" s="464" t="n">
        <v>0</v>
      </c>
      <c r="D101" s="407"/>
      <c r="E101" s="78"/>
    </row>
    <row r="102" customFormat="false" ht="12.75" hidden="false" customHeight="false" outlineLevel="0" collapsed="false">
      <c r="A102" s="23" t="s">
        <v>526</v>
      </c>
      <c r="B102" s="420"/>
      <c r="C102" s="466" t="n">
        <f aca="false">SUM(C90:C101)</f>
        <v>395.56</v>
      </c>
      <c r="D102" s="467" t="n">
        <f aca="false">SUM(D90:D101)</f>
        <v>2594.68</v>
      </c>
      <c r="E102" s="468"/>
    </row>
    <row r="103" customFormat="false" ht="13.5" hidden="false" customHeight="false" outlineLevel="0" collapsed="false">
      <c r="A103" s="136"/>
      <c r="B103" s="137"/>
      <c r="C103" s="137"/>
      <c r="D103" s="140"/>
      <c r="E103" s="78"/>
    </row>
  </sheetData>
  <printOptions headings="false" gridLines="false" gridLinesSet="true" horizontalCentered="false" verticalCentered="false"/>
  <pageMargins left="0.747916666666667" right="0.747916666666667" top="0.37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5.99"/>
    <col collapsed="false" customWidth="true" hidden="false" outlineLevel="0" max="3" min="3" style="0" width="15.28"/>
    <col collapsed="false" customWidth="true" hidden="false" outlineLevel="0" max="4" min="4" style="0" width="13.14"/>
  </cols>
  <sheetData>
    <row r="1" customFormat="false" ht="15" hidden="false" customHeight="false" outlineLevel="0" collapsed="false">
      <c r="A1" s="408" t="s">
        <v>527</v>
      </c>
      <c r="B1" s="409"/>
      <c r="C1" s="409"/>
      <c r="D1" s="410"/>
    </row>
    <row r="2" customFormat="false" ht="15" hidden="false" customHeight="false" outlineLevel="0" collapsed="false">
      <c r="A2" s="311"/>
      <c r="B2" s="184" t="s">
        <v>528</v>
      </c>
      <c r="C2" s="184"/>
      <c r="D2" s="283"/>
    </row>
    <row r="3" customFormat="false" ht="12.75" hidden="false" customHeight="false" outlineLevel="0" collapsed="false">
      <c r="A3" s="110" t="s">
        <v>519</v>
      </c>
      <c r="B3" s="285" t="s">
        <v>45</v>
      </c>
      <c r="C3" s="166" t="s">
        <v>147</v>
      </c>
      <c r="D3" s="444" t="s">
        <v>147</v>
      </c>
    </row>
    <row r="4" customFormat="false" ht="13.5" hidden="false" customHeight="false" outlineLevel="0" collapsed="false">
      <c r="A4" s="413" t="s">
        <v>520</v>
      </c>
      <c r="B4" s="414"/>
      <c r="C4" s="445" t="s">
        <v>421</v>
      </c>
      <c r="D4" s="446" t="s">
        <v>148</v>
      </c>
    </row>
    <row r="5" customFormat="false" ht="12.75" hidden="false" customHeight="false" outlineLevel="0" collapsed="false">
      <c r="A5" s="50" t="s">
        <v>521</v>
      </c>
      <c r="B5" s="315" t="n">
        <v>39448</v>
      </c>
      <c r="C5" s="394" t="n">
        <v>148.81</v>
      </c>
      <c r="D5" s="447" t="n">
        <v>976.13</v>
      </c>
    </row>
    <row r="6" customFormat="false" ht="12.75" hidden="false" customHeight="false" outlineLevel="0" collapsed="false">
      <c r="A6" s="50" t="s">
        <v>521</v>
      </c>
      <c r="B6" s="315" t="n">
        <v>39479</v>
      </c>
      <c r="C6" s="394" t="n">
        <v>148.81</v>
      </c>
      <c r="D6" s="447" t="n">
        <v>976.13</v>
      </c>
    </row>
    <row r="7" customFormat="false" ht="12.75" hidden="false" customHeight="false" outlineLevel="0" collapsed="false">
      <c r="A7" s="50" t="s">
        <v>521</v>
      </c>
      <c r="B7" s="315" t="n">
        <v>39508</v>
      </c>
      <c r="C7" s="394" t="n">
        <v>149.55</v>
      </c>
      <c r="D7" s="447" t="n">
        <v>980.98</v>
      </c>
    </row>
    <row r="8" customFormat="false" ht="12.75" hidden="false" customHeight="false" outlineLevel="0" collapsed="false">
      <c r="A8" s="50" t="s">
        <v>521</v>
      </c>
      <c r="B8" s="315" t="n">
        <v>39539</v>
      </c>
      <c r="C8" s="394" t="n">
        <v>149.55</v>
      </c>
      <c r="D8" s="447" t="n">
        <v>980.98</v>
      </c>
    </row>
    <row r="9" customFormat="false" ht="12.75" hidden="false" customHeight="false" outlineLevel="0" collapsed="false">
      <c r="A9" s="50" t="s">
        <v>521</v>
      </c>
      <c r="B9" s="315" t="n">
        <v>39569</v>
      </c>
      <c r="C9" s="394" t="n">
        <v>149.55</v>
      </c>
      <c r="D9" s="447" t="n">
        <v>980.98</v>
      </c>
    </row>
    <row r="10" customFormat="false" ht="12.75" hidden="false" customHeight="false" outlineLevel="0" collapsed="false">
      <c r="A10" s="50" t="s">
        <v>521</v>
      </c>
      <c r="B10" s="315" t="n">
        <v>39600</v>
      </c>
      <c r="C10" s="394" t="n">
        <v>149.55</v>
      </c>
      <c r="D10" s="447" t="n">
        <v>980.98</v>
      </c>
    </row>
    <row r="11" customFormat="false" ht="12.75" hidden="false" customHeight="false" outlineLevel="0" collapsed="false">
      <c r="A11" s="50" t="s">
        <v>521</v>
      </c>
      <c r="B11" s="315" t="n">
        <v>39630</v>
      </c>
      <c r="C11" s="394" t="n">
        <v>149.55</v>
      </c>
      <c r="D11" s="447" t="n">
        <v>980.98</v>
      </c>
    </row>
    <row r="12" customFormat="false" ht="12.75" hidden="false" customHeight="false" outlineLevel="0" collapsed="false">
      <c r="A12" s="50" t="s">
        <v>521</v>
      </c>
      <c r="B12" s="315" t="n">
        <v>39661</v>
      </c>
      <c r="C12" s="394" t="n">
        <v>149.55</v>
      </c>
      <c r="D12" s="447" t="n">
        <v>980.98</v>
      </c>
    </row>
    <row r="13" customFormat="false" ht="12.75" hidden="false" customHeight="false" outlineLevel="0" collapsed="false">
      <c r="A13" s="50" t="s">
        <v>521</v>
      </c>
      <c r="B13" s="315" t="n">
        <v>39692</v>
      </c>
      <c r="C13" s="394" t="n">
        <v>149.55</v>
      </c>
      <c r="D13" s="447" t="n">
        <v>980.98</v>
      </c>
    </row>
    <row r="14" customFormat="false" ht="12.75" hidden="false" customHeight="false" outlineLevel="0" collapsed="false">
      <c r="A14" s="50" t="s">
        <v>521</v>
      </c>
      <c r="B14" s="315" t="n">
        <v>39722</v>
      </c>
      <c r="C14" s="394" t="n">
        <v>150</v>
      </c>
      <c r="D14" s="447" t="n">
        <v>983.94</v>
      </c>
    </row>
    <row r="15" customFormat="false" ht="12.75" hidden="false" customHeight="false" outlineLevel="0" collapsed="false">
      <c r="A15" s="50" t="s">
        <v>521</v>
      </c>
      <c r="B15" s="315" t="n">
        <v>39753</v>
      </c>
      <c r="C15" s="394" t="n">
        <v>150</v>
      </c>
      <c r="D15" s="447" t="n">
        <v>983.94</v>
      </c>
    </row>
    <row r="16" customFormat="false" ht="12.75" hidden="false" customHeight="false" outlineLevel="0" collapsed="false">
      <c r="A16" s="50" t="s">
        <v>521</v>
      </c>
      <c r="B16" s="315" t="n">
        <v>39783</v>
      </c>
      <c r="C16" s="394" t="n">
        <v>150</v>
      </c>
      <c r="D16" s="447" t="n">
        <v>983.94</v>
      </c>
    </row>
    <row r="17" customFormat="false" ht="12.75" hidden="false" customHeight="false" outlineLevel="0" collapsed="false">
      <c r="A17" s="56" t="n">
        <v>2008</v>
      </c>
      <c r="B17" s="315"/>
      <c r="C17" s="398" t="n">
        <f aca="false">SUM(C5:C16)</f>
        <v>1794.47</v>
      </c>
      <c r="D17" s="448" t="n">
        <f aca="false">SUM(D5:D16)</f>
        <v>11770.94</v>
      </c>
    </row>
    <row r="18" customFormat="false" ht="12.75" hidden="false" customHeight="false" outlineLevel="0" collapsed="false">
      <c r="A18" s="56"/>
      <c r="B18" s="315"/>
      <c r="C18" s="398"/>
      <c r="D18" s="448"/>
    </row>
    <row r="19" customFormat="false" ht="12.75" hidden="false" customHeight="false" outlineLevel="0" collapsed="false">
      <c r="A19" s="50" t="s">
        <v>521</v>
      </c>
      <c r="B19" s="315" t="n">
        <v>39814</v>
      </c>
      <c r="C19" s="394" t="n">
        <v>150</v>
      </c>
      <c r="D19" s="447" t="n">
        <v>983.94</v>
      </c>
    </row>
    <row r="20" customFormat="false" ht="12.75" hidden="false" customHeight="false" outlineLevel="0" collapsed="false">
      <c r="A20" s="50" t="s">
        <v>521</v>
      </c>
      <c r="B20" s="315" t="n">
        <v>39845</v>
      </c>
      <c r="C20" s="394" t="n">
        <v>150</v>
      </c>
      <c r="D20" s="447" t="n">
        <v>983.94</v>
      </c>
    </row>
    <row r="21" customFormat="false" ht="12.75" hidden="false" customHeight="false" outlineLevel="0" collapsed="false">
      <c r="A21" s="50" t="s">
        <v>521</v>
      </c>
      <c r="B21" s="315" t="n">
        <v>39873</v>
      </c>
      <c r="C21" s="394" t="n">
        <v>150</v>
      </c>
      <c r="D21" s="447" t="n">
        <v>983.94</v>
      </c>
    </row>
    <row r="22" customFormat="false" ht="12.75" hidden="false" customHeight="false" outlineLevel="0" collapsed="false">
      <c r="A22" s="50" t="s">
        <v>521</v>
      </c>
      <c r="B22" s="315" t="n">
        <v>39904</v>
      </c>
      <c r="C22" s="394" t="n">
        <v>150</v>
      </c>
      <c r="D22" s="447" t="n">
        <v>983.94</v>
      </c>
    </row>
    <row r="23" customFormat="false" ht="12.75" hidden="false" customHeight="false" outlineLevel="0" collapsed="false">
      <c r="A23" s="50" t="s">
        <v>521</v>
      </c>
      <c r="B23" s="315" t="n">
        <v>39934</v>
      </c>
      <c r="C23" s="394" t="n">
        <v>150</v>
      </c>
      <c r="D23" s="447" t="n">
        <v>983.94</v>
      </c>
    </row>
    <row r="24" customFormat="false" ht="12.75" hidden="false" customHeight="false" outlineLevel="0" collapsed="false">
      <c r="A24" s="50" t="s">
        <v>521</v>
      </c>
      <c r="B24" s="315" t="n">
        <v>39965</v>
      </c>
      <c r="C24" s="394" t="n">
        <v>150</v>
      </c>
      <c r="D24" s="447" t="n">
        <v>983.94</v>
      </c>
    </row>
    <row r="25" customFormat="false" ht="12.75" hidden="false" customHeight="false" outlineLevel="0" collapsed="false">
      <c r="A25" s="50" t="s">
        <v>521</v>
      </c>
      <c r="B25" s="315" t="n">
        <v>39995</v>
      </c>
      <c r="C25" s="394" t="n">
        <v>150.75</v>
      </c>
      <c r="D25" s="447" t="n">
        <v>988.86</v>
      </c>
    </row>
    <row r="26" customFormat="false" ht="12.75" hidden="false" customHeight="false" outlineLevel="0" collapsed="false">
      <c r="A26" s="50" t="s">
        <v>521</v>
      </c>
      <c r="B26" s="315" t="n">
        <v>40026</v>
      </c>
      <c r="C26" s="394" t="n">
        <v>150.75</v>
      </c>
      <c r="D26" s="447" t="n">
        <v>988.86</v>
      </c>
    </row>
    <row r="27" customFormat="false" ht="12.75" hidden="false" customHeight="false" outlineLevel="0" collapsed="false">
      <c r="A27" s="50" t="s">
        <v>521</v>
      </c>
      <c r="B27" s="315" t="n">
        <v>40057</v>
      </c>
      <c r="C27" s="394" t="n">
        <v>150.75</v>
      </c>
      <c r="D27" s="447" t="n">
        <v>988.86</v>
      </c>
    </row>
    <row r="28" customFormat="false" ht="12.75" hidden="false" customHeight="false" outlineLevel="0" collapsed="false">
      <c r="A28" s="50" t="s">
        <v>521</v>
      </c>
      <c r="B28" s="315" t="n">
        <v>40087</v>
      </c>
      <c r="C28" s="394" t="n">
        <v>151.21</v>
      </c>
      <c r="D28" s="447" t="n">
        <v>991.84</v>
      </c>
    </row>
    <row r="29" customFormat="false" ht="12.75" hidden="false" customHeight="false" outlineLevel="0" collapsed="false">
      <c r="A29" s="50" t="s">
        <v>521</v>
      </c>
      <c r="B29" s="315" t="n">
        <v>40118</v>
      </c>
      <c r="C29" s="394" t="n">
        <v>151.21</v>
      </c>
      <c r="D29" s="447" t="n">
        <v>991.84</v>
      </c>
    </row>
    <row r="30" customFormat="false" ht="12.75" hidden="false" customHeight="false" outlineLevel="0" collapsed="false">
      <c r="A30" s="50" t="s">
        <v>521</v>
      </c>
      <c r="B30" s="315" t="n">
        <v>40148</v>
      </c>
      <c r="C30" s="394" t="n">
        <v>151.21</v>
      </c>
      <c r="D30" s="447" t="n">
        <v>991.84</v>
      </c>
    </row>
    <row r="31" customFormat="false" ht="12.75" hidden="false" customHeight="false" outlineLevel="0" collapsed="false">
      <c r="A31" s="56" t="n">
        <v>2009</v>
      </c>
      <c r="B31" s="315"/>
      <c r="C31" s="398" t="n">
        <f aca="false">SUM(C19:C30)</f>
        <v>1805.88</v>
      </c>
      <c r="D31" s="448" t="n">
        <f aca="false">SUM(D19:D30)</f>
        <v>11845.74</v>
      </c>
    </row>
    <row r="32" customFormat="false" ht="13.5" hidden="false" customHeight="false" outlineLevel="0" collapsed="false">
      <c r="A32" s="136"/>
      <c r="B32" s="137"/>
      <c r="C32" s="137"/>
      <c r="D32" s="140"/>
    </row>
    <row r="33" customFormat="false" ht="13.5" hidden="false" customHeight="false" outlineLevel="0" collapsed="false"/>
    <row r="34" customFormat="false" ht="15" hidden="false" customHeight="false" outlineLevel="0" collapsed="false">
      <c r="A34" s="473" t="s">
        <v>529</v>
      </c>
      <c r="B34" s="474"/>
      <c r="C34" s="474"/>
      <c r="D34" s="475"/>
    </row>
    <row r="35" customFormat="false" ht="15" hidden="false" customHeight="false" outlineLevel="0" collapsed="false">
      <c r="A35" s="476"/>
      <c r="B35" s="477" t="s">
        <v>528</v>
      </c>
      <c r="C35" s="477"/>
      <c r="D35" s="478"/>
    </row>
    <row r="36" customFormat="false" ht="12.75" hidden="false" customHeight="false" outlineLevel="0" collapsed="false">
      <c r="A36" s="479" t="s">
        <v>530</v>
      </c>
      <c r="B36" s="480" t="n">
        <v>39539</v>
      </c>
      <c r="C36" s="481" t="n">
        <v>350</v>
      </c>
      <c r="D36" s="482" t="n">
        <v>2295.85</v>
      </c>
    </row>
    <row r="37" customFormat="false" ht="12.75" hidden="false" customHeight="false" outlineLevel="0" collapsed="false">
      <c r="A37" s="45" t="s">
        <v>531</v>
      </c>
      <c r="B37" s="483" t="n">
        <v>39814</v>
      </c>
      <c r="C37" s="484" t="n">
        <v>29.17</v>
      </c>
      <c r="D37" s="485" t="n">
        <v>191.34</v>
      </c>
    </row>
    <row r="38" customFormat="false" ht="12.75" hidden="false" customHeight="false" outlineLevel="0" collapsed="false">
      <c r="A38" s="45" t="s">
        <v>531</v>
      </c>
      <c r="B38" s="483" t="n">
        <v>39845</v>
      </c>
      <c r="C38" s="484" t="n">
        <v>29.17</v>
      </c>
      <c r="D38" s="485" t="n">
        <v>191.34</v>
      </c>
    </row>
    <row r="39" customFormat="false" ht="12.75" hidden="false" customHeight="false" outlineLevel="0" collapsed="false">
      <c r="A39" s="45" t="s">
        <v>531</v>
      </c>
      <c r="B39" s="483" t="n">
        <v>39904</v>
      </c>
      <c r="C39" s="484" t="n">
        <v>29.17</v>
      </c>
      <c r="D39" s="485" t="n">
        <v>191.34</v>
      </c>
    </row>
    <row r="40" customFormat="false" ht="12.75" hidden="false" customHeight="false" outlineLevel="0" collapsed="false">
      <c r="A40" s="45" t="s">
        <v>531</v>
      </c>
      <c r="B40" s="483" t="n">
        <v>39934</v>
      </c>
      <c r="C40" s="484" t="n">
        <v>29.17</v>
      </c>
      <c r="D40" s="485" t="n">
        <v>191.34</v>
      </c>
    </row>
    <row r="41" customFormat="false" ht="12.75" hidden="false" customHeight="false" outlineLevel="0" collapsed="false">
      <c r="A41" s="45" t="s">
        <v>531</v>
      </c>
      <c r="B41" s="483" t="n">
        <v>39965</v>
      </c>
      <c r="C41" s="484" t="n">
        <v>29.17</v>
      </c>
      <c r="D41" s="485" t="n">
        <v>191.34</v>
      </c>
    </row>
    <row r="42" customFormat="false" ht="12.75" hidden="false" customHeight="false" outlineLevel="0" collapsed="false">
      <c r="A42" s="45" t="s">
        <v>531</v>
      </c>
      <c r="B42" s="483" t="n">
        <v>39995</v>
      </c>
      <c r="C42" s="484" t="n">
        <v>29.17</v>
      </c>
      <c r="D42" s="485" t="n">
        <v>191.34</v>
      </c>
    </row>
    <row r="43" customFormat="false" ht="12.75" hidden="false" customHeight="false" outlineLevel="0" collapsed="false">
      <c r="A43" s="45" t="s">
        <v>531</v>
      </c>
      <c r="B43" s="483" t="n">
        <v>40026</v>
      </c>
      <c r="C43" s="484" t="n">
        <v>29.17</v>
      </c>
      <c r="D43" s="485" t="n">
        <v>191.34</v>
      </c>
    </row>
    <row r="44" customFormat="false" ht="12.75" hidden="false" customHeight="false" outlineLevel="0" collapsed="false">
      <c r="A44" s="45" t="s">
        <v>531</v>
      </c>
      <c r="B44" s="483" t="n">
        <v>40057</v>
      </c>
      <c r="C44" s="484" t="n">
        <v>29.17</v>
      </c>
      <c r="D44" s="485" t="n">
        <v>191.34</v>
      </c>
    </row>
    <row r="45" customFormat="false" ht="12.75" hidden="false" customHeight="false" outlineLevel="0" collapsed="false">
      <c r="A45" s="45" t="s">
        <v>531</v>
      </c>
      <c r="B45" s="483" t="n">
        <v>40087</v>
      </c>
      <c r="C45" s="484" t="n">
        <v>29.17</v>
      </c>
      <c r="D45" s="485" t="n">
        <v>191.34</v>
      </c>
    </row>
    <row r="46" customFormat="false" ht="12.75" hidden="false" customHeight="false" outlineLevel="0" collapsed="false">
      <c r="A46" s="45" t="s">
        <v>531</v>
      </c>
      <c r="B46" s="483" t="n">
        <v>40118</v>
      </c>
      <c r="C46" s="484" t="n">
        <v>29.17</v>
      </c>
      <c r="D46" s="485" t="n">
        <v>191.34</v>
      </c>
    </row>
    <row r="47" customFormat="false" ht="12.75" hidden="false" customHeight="false" outlineLevel="0" collapsed="false">
      <c r="A47" s="45" t="s">
        <v>531</v>
      </c>
      <c r="B47" s="483" t="n">
        <v>40148</v>
      </c>
      <c r="C47" s="484" t="n">
        <v>29.27</v>
      </c>
      <c r="D47" s="486" t="n">
        <v>192</v>
      </c>
    </row>
    <row r="48" customFormat="false" ht="13.5" hidden="false" customHeight="false" outlineLevel="0" collapsed="false">
      <c r="A48" s="476" t="s">
        <v>532</v>
      </c>
      <c r="B48" s="487" t="n">
        <v>40149</v>
      </c>
      <c r="C48" s="488" t="n">
        <v>1.1</v>
      </c>
      <c r="D48" s="489" t="n">
        <v>7.22</v>
      </c>
    </row>
    <row r="49" customFormat="false" ht="18" hidden="false" customHeight="true" outlineLevel="0" collapsed="false">
      <c r="A49" s="490"/>
      <c r="B49" s="491"/>
      <c r="C49" s="492"/>
      <c r="D49" s="493"/>
    </row>
    <row r="50" customFormat="false" ht="12.75" hidden="false" customHeight="false" outlineLevel="0" collapsed="false">
      <c r="A50" s="494" t="s">
        <v>533</v>
      </c>
      <c r="B50" s="495" t="n">
        <v>39600</v>
      </c>
      <c r="C50" s="496" t="n">
        <v>150</v>
      </c>
      <c r="D50" s="497" t="n">
        <v>983.94</v>
      </c>
      <c r="G50" s="498"/>
    </row>
    <row r="51" customFormat="false" ht="13.5" hidden="false" customHeight="false" outlineLevel="0" collapsed="false">
      <c r="A51" s="306" t="s">
        <v>533</v>
      </c>
      <c r="B51" s="499" t="n">
        <v>39934</v>
      </c>
      <c r="C51" s="500" t="n">
        <v>150</v>
      </c>
      <c r="D51" s="501" t="n">
        <v>983.94</v>
      </c>
      <c r="G51" s="498"/>
    </row>
    <row r="52" customFormat="false" ht="18" hidden="false" customHeight="true" outlineLevel="0" collapsed="false">
      <c r="A52" s="305"/>
      <c r="B52" s="502"/>
      <c r="C52" s="503"/>
      <c r="D52" s="504"/>
      <c r="G52" s="498"/>
    </row>
    <row r="53" customFormat="false" ht="12.75" hidden="false" customHeight="false" outlineLevel="0" collapsed="false">
      <c r="A53" s="505" t="s">
        <v>534</v>
      </c>
      <c r="B53" s="506" t="n">
        <v>39661</v>
      </c>
      <c r="C53" s="507" t="n">
        <v>19</v>
      </c>
      <c r="D53" s="497" t="n">
        <v>124.63</v>
      </c>
    </row>
    <row r="54" customFormat="false" ht="13.5" hidden="false" customHeight="false" outlineLevel="0" collapsed="false">
      <c r="A54" s="64" t="s">
        <v>535</v>
      </c>
      <c r="B54" s="508" t="n">
        <v>39995</v>
      </c>
      <c r="C54" s="509" t="n">
        <v>18</v>
      </c>
      <c r="D54" s="501" t="n">
        <v>118.07</v>
      </c>
    </row>
    <row r="55" customFormat="false" ht="18" hidden="false" customHeight="true" outlineLevel="0" collapsed="false">
      <c r="A55" s="510"/>
      <c r="B55" s="511"/>
      <c r="C55" s="512"/>
      <c r="D55" s="504"/>
    </row>
    <row r="56" customFormat="false" ht="12.75" hidden="false" customHeight="false" outlineLevel="0" collapsed="false">
      <c r="A56" s="513" t="s">
        <v>536</v>
      </c>
      <c r="B56" s="480" t="n">
        <v>39783</v>
      </c>
      <c r="C56" s="481" t="n">
        <v>19.28</v>
      </c>
      <c r="D56" s="482" t="n">
        <v>126.47</v>
      </c>
    </row>
    <row r="57" customFormat="false" ht="13.5" hidden="false" customHeight="false" outlineLevel="0" collapsed="false">
      <c r="A57" s="476" t="s">
        <v>536</v>
      </c>
      <c r="B57" s="487" t="n">
        <v>40149</v>
      </c>
      <c r="C57" s="488" t="n">
        <v>22.08</v>
      </c>
      <c r="D57" s="514" t="n">
        <v>144.84</v>
      </c>
    </row>
    <row r="60" customFormat="false" ht="12.75" hidden="false" customHeight="false" outlineLevel="0" collapsed="false">
      <c r="A60" s="490"/>
      <c r="B60" s="491"/>
      <c r="C60" s="492"/>
      <c r="D60" s="515"/>
    </row>
    <row r="61" customFormat="false" ht="12.75" hidden="false" customHeight="false" outlineLevel="0" collapsed="false">
      <c r="A61" s="490"/>
      <c r="B61" s="491"/>
      <c r="C61" s="492"/>
      <c r="D61" s="516"/>
    </row>
  </sheetData>
  <printOptions headings="false" gridLines="false" gridLinesSet="true" horizontalCentered="false" verticalCentered="false"/>
  <pageMargins left="0.747916666666667" right="0.747916666666667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3.14"/>
    <col collapsed="false" customWidth="true" hidden="false" outlineLevel="0" max="5" min="5" style="0" width="13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17:52:55Z</dcterms:created>
  <dc:creator>Floriane</dc:creator>
  <dc:description/>
  <dc:language>en-US</dc:language>
  <cp:lastModifiedBy>Floriane</cp:lastModifiedBy>
  <cp:lastPrinted>2014-05-25T18:42:20Z</cp:lastPrinted>
  <dcterms:modified xsi:type="dcterms:W3CDTF">2014-05-25T18:45:36Z</dcterms:modified>
  <cp:revision>0</cp:revision>
  <dc:subject/>
  <dc:title/>
</cp:coreProperties>
</file>