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07">
  <si>
    <t xml:space="preserve">                                 Direction Générale des Impôts </t>
  </si>
  <si>
    <t xml:space="preserve">               1974 à 1989</t>
  </si>
  <si>
    <t xml:space="preserve">Divers</t>
  </si>
  <si>
    <t xml:space="preserve">date </t>
  </si>
  <si>
    <t xml:space="preserve">              periode</t>
  </si>
  <si>
    <t xml:space="preserve">montant</t>
  </si>
  <si>
    <t xml:space="preserve">Allocation speciale </t>
  </si>
  <si>
    <t xml:space="preserve">       01/07 au 31/12/74</t>
  </si>
  <si>
    <t xml:space="preserve">     Rappel decembre 74</t>
  </si>
  <si>
    <t xml:space="preserve">Rappel d'émoluments</t>
  </si>
  <si>
    <t xml:space="preserve">        01/10/74 au 30/12/74</t>
  </si>
  <si>
    <t xml:space="preserve">Rappel de traitement</t>
  </si>
  <si>
    <t xml:space="preserve">  novembre et décembre 1974</t>
  </si>
  <si>
    <t xml:space="preserve">Prime de Fusion</t>
  </si>
  <si>
    <t xml:space="preserve">    Rappel mois Octobre</t>
  </si>
  <si>
    <t xml:space="preserve">Prime unique Exceptionnelle </t>
  </si>
  <si>
    <t xml:space="preserve">         octobre 1981</t>
  </si>
  <si>
    <t xml:space="preserve">Prime accord salarial 1983</t>
  </si>
  <si>
    <t xml:space="preserve">           mars 1984</t>
  </si>
  <si>
    <t xml:space="preserve">Prime de productivité</t>
  </si>
  <si>
    <t xml:space="preserve">        octobre 1989</t>
  </si>
  <si>
    <t xml:space="preserve">Prime exceptionnelle</t>
  </si>
  <si>
    <t xml:space="preserve">Prime exceptionnelle croissance</t>
  </si>
  <si>
    <t xml:space="preserve">       novembre 1989</t>
  </si>
  <si>
    <t xml:space="preserve">Prime exceptionnelle croissance / Acompte</t>
  </si>
  <si>
    <t xml:space="preserve">Complement indemnitaire</t>
  </si>
  <si>
    <t xml:space="preserve">       decembre 1989</t>
  </si>
  <si>
    <t xml:space="preserve">Frais de déplacement </t>
  </si>
  <si>
    <t xml:space="preserve">?</t>
  </si>
  <si>
    <t xml:space="preserve">             mai 1974</t>
  </si>
  <si>
    <t xml:space="preserve">            novembre 75</t>
  </si>
  <si>
    <t xml:space="preserve">           décembre  75</t>
  </si>
  <si>
    <t xml:space="preserve">Total</t>
  </si>
  <si>
    <t xml:space="preserve">                 février à juin  1976</t>
  </si>
  <si>
    <t xml:space="preserve">                        septembre à novembre 1976</t>
  </si>
  <si>
    <t xml:space="preserve">                        Période  ?  (pas de date)</t>
  </si>
  <si>
    <t xml:space="preserve">                    décembre 1979</t>
  </si>
  <si>
    <t xml:space="preserve">DIRECTION GÉNÉRALE DES IMPÔTS </t>
  </si>
  <si>
    <t xml:space="preserve">    1975 à 1982 </t>
  </si>
  <si>
    <t xml:space="preserve">    Allocation logement </t>
  </si>
  <si>
    <t xml:space="preserve">date</t>
  </si>
  <si>
    <t xml:space="preserve">                    periode</t>
  </si>
  <si>
    <t xml:space="preserve">     Nettoyage locaux </t>
  </si>
  <si>
    <t xml:space="preserve">Allocation logement (-25 ans)</t>
  </si>
  <si>
    <t xml:space="preserve">     01/09/75 au 29/02/76</t>
  </si>
  <si>
    <t xml:space="preserve">            mars 1976</t>
  </si>
  <si>
    <t xml:space="preserve">             avril 1976</t>
  </si>
  <si>
    <t xml:space="preserve">             mai 1976</t>
  </si>
  <si>
    <t xml:space="preserve">             juin 1976</t>
  </si>
  <si>
    <t xml:space="preserve">            juillet 1976</t>
  </si>
  <si>
    <t xml:space="preserve">      novembre 1977</t>
  </si>
  <si>
    <t xml:space="preserve">novembre 77</t>
  </si>
  <si>
    <t xml:space="preserve">      rappel de 1977</t>
  </si>
  <si>
    <t xml:space="preserve">      décembre 1977</t>
  </si>
  <si>
    <t xml:space="preserve">         janvier 1978</t>
  </si>
  <si>
    <t xml:space="preserve">         février 1978</t>
  </si>
  <si>
    <t xml:space="preserve">         mars 1978</t>
  </si>
  <si>
    <t xml:space="preserve">          avril 1978</t>
  </si>
  <si>
    <t xml:space="preserve">          mai 1978</t>
  </si>
  <si>
    <t xml:space="preserve">          juin 1978</t>
  </si>
  <si>
    <t xml:space="preserve">Maj. Excep.Alloc. Log</t>
  </si>
  <si>
    <t xml:space="preserve">          avril 1980</t>
  </si>
  <si>
    <t xml:space="preserve">Allocation logement  / Rappel </t>
  </si>
  <si>
    <t xml:space="preserve">          juin 1980</t>
  </si>
  <si>
    <t xml:space="preserve">Allocation logement  </t>
  </si>
  <si>
    <t xml:space="preserve">          juillet 1981</t>
  </si>
  <si>
    <t xml:space="preserve">         janvier 1982</t>
  </si>
  <si>
    <t xml:space="preserve">sur / même  paye </t>
  </si>
  <si>
    <t xml:space="preserve">          fevrier 1982</t>
  </si>
  <si>
    <t xml:space="preserve">          mars 1982</t>
  </si>
  <si>
    <t xml:space="preserve">           avril 1982</t>
  </si>
  <si>
    <t xml:space="preserve">Nettoyage des locaux </t>
  </si>
  <si>
    <t xml:space="preserve">          Janvier 1975</t>
  </si>
  <si>
    <t xml:space="preserve">          Février 1975</t>
  </si>
  <si>
    <t xml:space="preserve">            Mars 1975</t>
  </si>
  <si>
    <t xml:space="preserve">            Avril 1975</t>
  </si>
  <si>
    <t xml:space="preserve">            Mai 1975</t>
  </si>
  <si>
    <t xml:space="preserve">           Juin 1975</t>
  </si>
  <si>
    <t xml:space="preserve">           Juillet 1975</t>
  </si>
  <si>
    <t xml:space="preserve">           Août 1975</t>
  </si>
  <si>
    <t xml:space="preserve">             Septembre 1975</t>
  </si>
  <si>
    <t xml:space="preserve">            Octobre 1975</t>
  </si>
  <si>
    <t xml:space="preserve">           Novembre 1975</t>
  </si>
  <si>
    <t xml:space="preserve">           Décembre 1975</t>
  </si>
  <si>
    <t xml:space="preserve">        Janvier 1976</t>
  </si>
  <si>
    <t xml:space="preserve">        Février 1976</t>
  </si>
  <si>
    <t xml:space="preserve">                            Direction Générale des Impôts </t>
  </si>
  <si>
    <t xml:space="preserve">                              1975 à 1985</t>
  </si>
  <si>
    <t xml:space="preserve">Heures supplémentaires</t>
  </si>
  <si>
    <t xml:space="preserve">              Periode </t>
  </si>
  <si>
    <t xml:space="preserve">Montant </t>
  </si>
  <si>
    <t xml:space="preserve">  2eme trimestre 1975</t>
  </si>
  <si>
    <t xml:space="preserve">  3eme trimestre 1975</t>
  </si>
  <si>
    <t xml:space="preserve">  4eme trimestre 1975</t>
  </si>
  <si>
    <t xml:space="preserve"> 1er    trimestre 1977  (Ain)</t>
  </si>
  <si>
    <t xml:space="preserve"> 2eme trimestre 1977 (Ain)</t>
  </si>
  <si>
    <t xml:space="preserve"> 3eme trimestre 1977 (Ain)</t>
  </si>
  <si>
    <t xml:space="preserve"> 3ème trimestre 1977 (Jura)</t>
  </si>
  <si>
    <t xml:space="preserve"> 4eme trimestre 1977 (Jura)</t>
  </si>
  <si>
    <t xml:space="preserve">     1er trimestre 1978 </t>
  </si>
  <si>
    <t xml:space="preserve">   2eme trimestre 1978</t>
  </si>
  <si>
    <t xml:space="preserve">   3eme trimestre 1978</t>
  </si>
  <si>
    <t xml:space="preserve">total</t>
  </si>
  <si>
    <t xml:space="preserve">      1er trimestre 1979</t>
  </si>
  <si>
    <t xml:space="preserve">    2eme trimestre 1979  </t>
  </si>
  <si>
    <t xml:space="preserve">    3eme trimestre 1979</t>
  </si>
  <si>
    <t xml:space="preserve">    4eme trimestre 1979</t>
  </si>
  <si>
    <t xml:space="preserve">     1er trimestre 1980</t>
  </si>
  <si>
    <t xml:space="preserve">    2eme trimestre 1980</t>
  </si>
  <si>
    <t xml:space="preserve">    3eme trimestre 1980</t>
  </si>
  <si>
    <t xml:space="preserve">    4eme trimestre 1980</t>
  </si>
  <si>
    <t xml:space="preserve">     1er trimestre 1981</t>
  </si>
  <si>
    <t xml:space="preserve">    2eme trimestre 1981</t>
  </si>
  <si>
    <t xml:space="preserve">    3eme trimestre 1981</t>
  </si>
  <si>
    <t xml:space="preserve">    4eme trimestre 1981</t>
  </si>
  <si>
    <t xml:space="preserve">Avril 82</t>
  </si>
  <si>
    <t xml:space="preserve">       1er trimestre 1982</t>
  </si>
  <si>
    <t xml:space="preserve">Juillet 82</t>
  </si>
  <si>
    <t xml:space="preserve">     2eme trimestre 1982</t>
  </si>
  <si>
    <t xml:space="preserve">Octobre 82</t>
  </si>
  <si>
    <t xml:space="preserve">     3eme trimestre 1982</t>
  </si>
  <si>
    <t xml:space="preserve">Janvier 83</t>
  </si>
  <si>
    <t xml:space="preserve">     4eme trimestre 1982</t>
  </si>
  <si>
    <t xml:space="preserve">Avril 83</t>
  </si>
  <si>
    <t xml:space="preserve">       1er trimestre 1983</t>
  </si>
  <si>
    <t xml:space="preserve">Juillet 83</t>
  </si>
  <si>
    <t xml:space="preserve">     2eme trimestre 1983</t>
  </si>
  <si>
    <t xml:space="preserve">Octobre 83</t>
  </si>
  <si>
    <t xml:space="preserve">     3eme trimestre 1983</t>
  </si>
  <si>
    <t xml:space="preserve">Janvier 84</t>
  </si>
  <si>
    <t xml:space="preserve">     4eme trimestre 1983</t>
  </si>
  <si>
    <t xml:space="preserve">Avril 84</t>
  </si>
  <si>
    <t xml:space="preserve">        1er trimestre 1984</t>
  </si>
  <si>
    <t xml:space="preserve">Juillet 84</t>
  </si>
  <si>
    <t xml:space="preserve">      2eme trimestre 1984</t>
  </si>
  <si>
    <t xml:space="preserve">Octobre 84</t>
  </si>
  <si>
    <t xml:space="preserve">      3eme trimestre 1984</t>
  </si>
  <si>
    <t xml:space="preserve">janvier 1985</t>
  </si>
  <si>
    <t xml:space="preserve">      4eme trimestre 1984</t>
  </si>
  <si>
    <t xml:space="preserve">avril 1985</t>
  </si>
  <si>
    <t xml:space="preserve">     1er trimestre 1985</t>
  </si>
  <si>
    <t xml:space="preserve">juillet 1985</t>
  </si>
  <si>
    <t xml:space="preserve">octobre 1985</t>
  </si>
  <si>
    <t xml:space="preserve">janvier 1986</t>
  </si>
  <si>
    <t xml:space="preserve">                                         1986 à 1990 </t>
  </si>
  <si>
    <t xml:space="preserve">Montant</t>
  </si>
  <si>
    <t xml:space="preserve">avril 1986</t>
  </si>
  <si>
    <t xml:space="preserve">juillet 1986</t>
  </si>
  <si>
    <t xml:space="preserve">octobre 1986</t>
  </si>
  <si>
    <t xml:space="preserve">janvier 1987</t>
  </si>
  <si>
    <t xml:space="preserve">avril 1987</t>
  </si>
  <si>
    <t xml:space="preserve">juillet 1987</t>
  </si>
  <si>
    <t xml:space="preserve">octobre 1987</t>
  </si>
  <si>
    <t xml:space="preserve">janvier 1988</t>
  </si>
  <si>
    <t xml:space="preserve">avril 1988</t>
  </si>
  <si>
    <t xml:space="preserve">juillet 1988</t>
  </si>
  <si>
    <t xml:space="preserve">octobre 1988</t>
  </si>
  <si>
    <t xml:space="preserve">janvier 1989</t>
  </si>
  <si>
    <t xml:space="preserve">avril 1989</t>
  </si>
  <si>
    <t xml:space="preserve">juillet 1989</t>
  </si>
  <si>
    <t xml:space="preserve">octobre  1989</t>
  </si>
  <si>
    <t xml:space="preserve">janvier 1990</t>
  </si>
  <si>
    <t xml:space="preserve">        ?</t>
  </si>
  <si>
    <t xml:space="preserve">avril 1990</t>
  </si>
  <si>
    <t xml:space="preserve">juillet 1990</t>
  </si>
  <si>
    <t xml:space="preserve">octobre 1990</t>
  </si>
  <si>
    <t xml:space="preserve">janvier 1991</t>
  </si>
  <si>
    <t xml:space="preserve">                                         1974 à 1984</t>
  </si>
  <si>
    <t xml:space="preserve">Indemnité d'assiette</t>
  </si>
  <si>
    <t xml:space="preserve">              Periode</t>
  </si>
  <si>
    <t xml:space="preserve"> Rappel 01/07 au 31/12/74</t>
  </si>
  <si>
    <t xml:space="preserve"> Juin 75</t>
  </si>
  <si>
    <t xml:space="preserve">      1er semestre 1975</t>
  </si>
  <si>
    <t xml:space="preserve">     2eme semestre 1975</t>
  </si>
  <si>
    <t xml:space="preserve">Juin 76</t>
  </si>
  <si>
    <t xml:space="preserve">      1er semestre 1976</t>
  </si>
  <si>
    <t xml:space="preserve">Juillet 76</t>
  </si>
  <si>
    <t xml:space="preserve">Rappel 1er semestre 1976</t>
  </si>
  <si>
    <t xml:space="preserve">     2eme semestre 1976</t>
  </si>
  <si>
    <t xml:space="preserve">Juin 77</t>
  </si>
  <si>
    <t xml:space="preserve">      1er semestre 1977</t>
  </si>
  <si>
    <t xml:space="preserve">Novembre 77</t>
  </si>
  <si>
    <t xml:space="preserve">     2eme semestre 1977</t>
  </si>
  <si>
    <t xml:space="preserve">     2ème semestre 1977</t>
  </si>
  <si>
    <t xml:space="preserve">Juin 78</t>
  </si>
  <si>
    <t xml:space="preserve">      1er semestre 1978</t>
  </si>
  <si>
    <t xml:space="preserve">Novembre 78</t>
  </si>
  <si>
    <t xml:space="preserve">    2eme semestre 1978</t>
  </si>
  <si>
    <t xml:space="preserve">    2ème semestre 1978</t>
  </si>
  <si>
    <t xml:space="preserve">Juin 79</t>
  </si>
  <si>
    <t xml:space="preserve">        1er semestre 1979</t>
  </si>
  <si>
    <t xml:space="preserve">Novembre 79</t>
  </si>
  <si>
    <t xml:space="preserve">      2eme semestre 1979</t>
  </si>
  <si>
    <t xml:space="preserve">      2ème semestre 1979</t>
  </si>
  <si>
    <t xml:space="preserve">Juin 80</t>
  </si>
  <si>
    <t xml:space="preserve">    1er semestre 1980</t>
  </si>
  <si>
    <t xml:space="preserve">Novembre 80</t>
  </si>
  <si>
    <t xml:space="preserve">   2eme semestre 1980</t>
  </si>
  <si>
    <t xml:space="preserve">   2ème semestre 1980</t>
  </si>
  <si>
    <t xml:space="preserve">Juin 81</t>
  </si>
  <si>
    <t xml:space="preserve">      1er semestre 1981</t>
  </si>
  <si>
    <t xml:space="preserve">Novembre 81</t>
  </si>
  <si>
    <t xml:space="preserve">     2eme semestre 1981</t>
  </si>
  <si>
    <t xml:space="preserve">decembre 81</t>
  </si>
  <si>
    <t xml:space="preserve">     2ème semestre 1981</t>
  </si>
  <si>
    <t xml:space="preserve">Juin 82</t>
  </si>
  <si>
    <t xml:space="preserve">      1er semestre 1982</t>
  </si>
  <si>
    <t xml:space="preserve">Novembre 82</t>
  </si>
  <si>
    <t xml:space="preserve">    2eme semestre 1982</t>
  </si>
  <si>
    <t xml:space="preserve">decembre 82</t>
  </si>
  <si>
    <t xml:space="preserve">    2ème semestre 1982</t>
  </si>
  <si>
    <t xml:space="preserve">Juin 83</t>
  </si>
  <si>
    <t xml:space="preserve">        1er semestre 1983</t>
  </si>
  <si>
    <t xml:space="preserve">novembre 83</t>
  </si>
  <si>
    <t xml:space="preserve">    2eme semestre 1983</t>
  </si>
  <si>
    <t xml:space="preserve">decembre 1983</t>
  </si>
  <si>
    <t xml:space="preserve">Juin 84</t>
  </si>
  <si>
    <t xml:space="preserve">       1er semestre 1984</t>
  </si>
  <si>
    <t xml:space="preserve">Novembre 84</t>
  </si>
  <si>
    <t xml:space="preserve">      2eme semestre 1984</t>
  </si>
  <si>
    <t xml:space="preserve">decembre 1984</t>
  </si>
  <si>
    <t xml:space="preserve">                                         1985 à 1990</t>
  </si>
  <si>
    <t xml:space="preserve">juin 1985</t>
  </si>
  <si>
    <t xml:space="preserve">novembre 1985</t>
  </si>
  <si>
    <t xml:space="preserve">decembre 1985</t>
  </si>
  <si>
    <t xml:space="preserve">juin 1986</t>
  </si>
  <si>
    <t xml:space="preserve">novembre 1986</t>
  </si>
  <si>
    <t xml:space="preserve">decembre 1986</t>
  </si>
  <si>
    <t xml:space="preserve">juin 1987</t>
  </si>
  <si>
    <t xml:space="preserve">novembre 1987</t>
  </si>
  <si>
    <t xml:space="preserve">decembre 1987</t>
  </si>
  <si>
    <t xml:space="preserve">juin 1988</t>
  </si>
  <si>
    <t xml:space="preserve">novembre 1988</t>
  </si>
  <si>
    <t xml:space="preserve">decembre 1988</t>
  </si>
  <si>
    <t xml:space="preserve">juin 1989</t>
  </si>
  <si>
    <t xml:space="preserve">novembre 1989</t>
  </si>
  <si>
    <t xml:space="preserve">decembre 1989</t>
  </si>
  <si>
    <t xml:space="preserve">juin 1990</t>
  </si>
  <si>
    <t xml:space="preserve">novembre 1990</t>
  </si>
  <si>
    <t xml:space="preserve">decembre 1990</t>
  </si>
  <si>
    <t xml:space="preserve">                                         1975 à 1990</t>
  </si>
  <si>
    <t xml:space="preserve">Prime de rendement </t>
  </si>
  <si>
    <t xml:space="preserve">   Année 1974 / Solde</t>
  </si>
  <si>
    <t xml:space="preserve">   Année 1975 / Acompte</t>
  </si>
  <si>
    <t xml:space="preserve">   Année 1975 / Solde</t>
  </si>
  <si>
    <t xml:space="preserve">   Année 1976 / Acompte </t>
  </si>
  <si>
    <t xml:space="preserve">   Année 1976 / Solde </t>
  </si>
  <si>
    <t xml:space="preserve">Prime de rendement (Ain)</t>
  </si>
  <si>
    <t xml:space="preserve">   Année 1977 / Acompte</t>
  </si>
  <si>
    <t xml:space="preserve">   Année 1977 / Solde</t>
  </si>
  <si>
    <t xml:space="preserve">Prime de rendement (Jura)</t>
  </si>
  <si>
    <t xml:space="preserve">   Année 1978 / Acompte</t>
  </si>
  <si>
    <t xml:space="preserve">    Année 1978 / Solde</t>
  </si>
  <si>
    <t xml:space="preserve">    Année 1979 / Acompte</t>
  </si>
  <si>
    <t xml:space="preserve">     Année 1979 / Solde</t>
  </si>
  <si>
    <t xml:space="preserve">    Année 1980 / Acompte </t>
  </si>
  <si>
    <t xml:space="preserve">     Année 1980 / Solde</t>
  </si>
  <si>
    <t xml:space="preserve">   Année 1981 / Acompte</t>
  </si>
  <si>
    <t xml:space="preserve">    Année 1981 / Solde</t>
  </si>
  <si>
    <t xml:space="preserve">     Année 1982 / Acompte</t>
  </si>
  <si>
    <t xml:space="preserve">      Année 1982 / Solde</t>
  </si>
  <si>
    <t xml:space="preserve">   Année 1983 / Acompte</t>
  </si>
  <si>
    <t xml:space="preserve">    Année 1983 / Solde</t>
  </si>
  <si>
    <t xml:space="preserve">    Année 1984 / Acompte</t>
  </si>
  <si>
    <t xml:space="preserve">     Année 1984 : Solde</t>
  </si>
  <si>
    <t xml:space="preserve">    Année 1985 /Acompte</t>
  </si>
  <si>
    <t xml:space="preserve">     Année 1985 / Solde</t>
  </si>
  <si>
    <t xml:space="preserve">    Année 1986 / Acompte</t>
  </si>
  <si>
    <t xml:space="preserve">     Année 1986 / Solde</t>
  </si>
  <si>
    <t xml:space="preserve">Note du 02/01/87 : Prime Rendement (Année 86)  : acompte : 874 + solde 3734 = 4608  </t>
  </si>
  <si>
    <t xml:space="preserve">    Année 1987 / Acompte</t>
  </si>
  <si>
    <t xml:space="preserve">    Année 1987 / Solde </t>
  </si>
  <si>
    <t xml:space="preserve">     Année 1988 / Acompte</t>
  </si>
  <si>
    <t xml:space="preserve">       Année 1988 / Solde</t>
  </si>
  <si>
    <t xml:space="preserve">           Année 1989</t>
  </si>
  <si>
    <t xml:space="preserve">           Année 1990</t>
  </si>
  <si>
    <t xml:space="preserve">                                         1978 à 1990</t>
  </si>
  <si>
    <t xml:space="preserve">Retenues  : journée de greve </t>
  </si>
  <si>
    <t xml:space="preserve">Periode </t>
  </si>
  <si>
    <t xml:space="preserve">Montant à deduire du salaire </t>
  </si>
  <si>
    <t xml:space="preserve">Retenue greve</t>
  </si>
  <si>
    <t xml:space="preserve">  Février 1978</t>
  </si>
  <si>
    <t xml:space="preserve">Retenues rétroactives</t>
  </si>
  <si>
    <t xml:space="preserve">Juillet 1978</t>
  </si>
  <si>
    <t xml:space="preserve">Retenue grève</t>
  </si>
  <si>
    <t xml:space="preserve">Mai 1979</t>
  </si>
  <si>
    <t xml:space="preserve">Juillet 1979</t>
  </si>
  <si>
    <t xml:space="preserve">decembre  1979</t>
  </si>
  <si>
    <t xml:space="preserve">  Janvier 1980 </t>
  </si>
  <si>
    <t xml:space="preserve">Mars 1980</t>
  </si>
  <si>
    <t xml:space="preserve">Avril 1980</t>
  </si>
  <si>
    <t xml:space="preserve">Mai 1980</t>
  </si>
  <si>
    <t xml:space="preserve">Précompte grève</t>
  </si>
  <si>
    <t xml:space="preserve">Juillet 1980</t>
  </si>
  <si>
    <t xml:space="preserve">1j en avril/ mai</t>
  </si>
  <si>
    <t xml:space="preserve">Aout 1980</t>
  </si>
  <si>
    <t xml:space="preserve">1j en juin</t>
  </si>
  <si>
    <t xml:space="preserve">Mai 1981</t>
  </si>
  <si>
    <t xml:space="preserve">1j en mars</t>
  </si>
  <si>
    <t xml:space="preserve">   janvier 1983</t>
  </si>
  <si>
    <t xml:space="preserve">1j en octobre </t>
  </si>
  <si>
    <t xml:space="preserve">   juillet 1983</t>
  </si>
  <si>
    <t xml:space="preserve">1/2 j en mai </t>
  </si>
  <si>
    <t xml:space="preserve">   fevrier 1984</t>
  </si>
  <si>
    <t xml:space="preserve">1/2 j en nov</t>
  </si>
  <si>
    <t xml:space="preserve">     avril 1984</t>
  </si>
  <si>
    <t xml:space="preserve">1j en fevrier</t>
  </si>
  <si>
    <t xml:space="preserve">    aout 1984</t>
  </si>
  <si>
    <t xml:space="preserve">1h en juin</t>
  </si>
  <si>
    <t xml:space="preserve">   janvier 1985</t>
  </si>
  <si>
    <t xml:space="preserve">     juin 1985</t>
  </si>
  <si>
    <t xml:space="preserve">1j en mars </t>
  </si>
  <si>
    <t xml:space="preserve">    juillet 1985</t>
  </si>
  <si>
    <t xml:space="preserve">1h en avril</t>
  </si>
  <si>
    <t xml:space="preserve">     aout 1985</t>
  </si>
  <si>
    <t xml:space="preserve">  septembre 1985</t>
  </si>
  <si>
    <t xml:space="preserve">1j en juin </t>
  </si>
  <si>
    <t xml:space="preserve">  octobre 1985</t>
  </si>
  <si>
    <t xml:space="preserve">septembre 1986</t>
  </si>
  <si>
    <t xml:space="preserve">mars 1987</t>
  </si>
  <si>
    <t xml:space="preserve">1h en dec</t>
  </si>
  <si>
    <t xml:space="preserve">mai 1989</t>
  </si>
  <si>
    <t xml:space="preserve">octobre 1989</t>
  </si>
  <si>
    <t xml:space="preserve">4j en octobre</t>
  </si>
  <si>
    <t xml:space="preserve">1j en avril </t>
  </si>
  <si>
    <t xml:space="preserve">                 Direction Générale des Impôts</t>
  </si>
  <si>
    <t xml:space="preserve">Complément pour perte de salaire </t>
  </si>
  <si>
    <t xml:space="preserve">du 04/05 au 30/05/1998 pour un montant de 2702,40 paiement le 04/06/1998</t>
  </si>
  <si>
    <t xml:space="preserve">du 01/06 au 17/06/1998 pour un montant de 1701,51 paiement le 30/06/1998</t>
  </si>
  <si>
    <t xml:space="preserve">Note de service du 22/01/92 :     Primes pour l'année 1991 : 5879,91</t>
  </si>
  <si>
    <t xml:space="preserve">année 1991</t>
  </si>
  <si>
    <t xml:space="preserve">solde ?</t>
  </si>
  <si>
    <t xml:space="preserve">acompte ?</t>
  </si>
  <si>
    <t xml:space="preserve">année 1993</t>
  </si>
  <si>
    <t xml:space="preserve">acompte 93</t>
  </si>
  <si>
    <t xml:space="preserve">année 1994</t>
  </si>
  <si>
    <t xml:space="preserve">acompte 94</t>
  </si>
  <si>
    <t xml:space="preserve">complement  C</t>
  </si>
  <si>
    <t xml:space="preserve">fevrier 95</t>
  </si>
  <si>
    <t xml:space="preserve">Maj ind cadre C</t>
  </si>
  <si>
    <t xml:space="preserve">acompte 95</t>
  </si>
  <si>
    <t xml:space="preserve">acompte 96</t>
  </si>
  <si>
    <t xml:space="preserve">solde 96</t>
  </si>
  <si>
    <t xml:space="preserve">acompte 97</t>
  </si>
  <si>
    <t xml:space="preserve">année 98</t>
  </si>
  <si>
    <t xml:space="preserve">solde 98 </t>
  </si>
  <si>
    <t xml:space="preserve">acompte 98</t>
  </si>
  <si>
    <t xml:space="preserve">acompte 99</t>
  </si>
  <si>
    <t xml:space="preserve">année 99</t>
  </si>
  <si>
    <t xml:space="preserve">solde 99</t>
  </si>
  <si>
    <t xml:space="preserve">Heures supplementaires </t>
  </si>
  <si>
    <t xml:space="preserve">Francs</t>
  </si>
  <si>
    <t xml:space="preserve">3eme trimestre</t>
  </si>
  <si>
    <t xml:space="preserve">4eme trimestre</t>
  </si>
  <si>
    <t xml:space="preserve">1er trimestre </t>
  </si>
  <si>
    <t xml:space="preserve">2eme trimestre </t>
  </si>
  <si>
    <t xml:space="preserve">pas 2eme trim</t>
  </si>
  <si>
    <t xml:space="preserve">      Direction Générale des Impôts</t>
  </si>
  <si>
    <t xml:space="preserve">                          1991 à 1996</t>
  </si>
  <si>
    <t xml:space="preserve">Indemnité d'assiette </t>
  </si>
  <si>
    <t xml:space="preserve">decembre 91</t>
  </si>
  <si>
    <t xml:space="preserve">decembre 92</t>
  </si>
  <si>
    <t xml:space="preserve">decembre 93</t>
  </si>
  <si>
    <t xml:space="preserve">fevrier 94</t>
  </si>
  <si>
    <t xml:space="preserve">aout 94</t>
  </si>
  <si>
    <t xml:space="preserve">decembre 94</t>
  </si>
  <si>
    <t xml:space="preserve">aout 95</t>
  </si>
  <si>
    <t xml:space="preserve">decembre 95</t>
  </si>
  <si>
    <t xml:space="preserve">fevrier 96</t>
  </si>
  <si>
    <t xml:space="preserve">aout 96</t>
  </si>
  <si>
    <t xml:space="preserve">decembre 96</t>
  </si>
  <si>
    <t xml:space="preserve">Retenue / greve</t>
  </si>
  <si>
    <t xml:space="preserve">Montant deduit du salaire</t>
  </si>
  <si>
    <t xml:space="preserve">greve en novembre 90 / 1jour </t>
  </si>
  <si>
    <t xml:space="preserve">absence non remuneree </t>
  </si>
  <si>
    <t xml:space="preserve">greve en novembre  91 / 1jour </t>
  </si>
  <si>
    <t xml:space="preserve">fevrier 92</t>
  </si>
  <si>
    <t xml:space="preserve">greve en decembre 92 / 1jour </t>
  </si>
  <si>
    <t xml:space="preserve">fevrier 93</t>
  </si>
  <si>
    <t xml:space="preserve">greve en mars 94 / 1jour</t>
  </si>
  <si>
    <t xml:space="preserve">greve en mars 95 / 1 jour</t>
  </si>
  <si>
    <t xml:space="preserve">greve en octobre 95 / 1 jour </t>
  </si>
  <si>
    <t xml:space="preserve">greve en octobre 95 / 1 heure</t>
  </si>
  <si>
    <t xml:space="preserve">greve en decembre 95 / 1jour </t>
  </si>
  <si>
    <t xml:space="preserve">greve en octobre 96 / 1jour </t>
  </si>
  <si>
    <t xml:space="preserve">greve en mars 97 / 1 jour</t>
  </si>
  <si>
    <t xml:space="preserve">greve en decembre 97 / 1 jour</t>
  </si>
  <si>
    <t xml:space="preserve">greve en novembre 98 / 1h</t>
  </si>
  <si>
    <t xml:space="preserve">greve en janvier 99 /  1 jour </t>
  </si>
  <si>
    <t xml:space="preserve">greve en mars 99 /  1 jour </t>
  </si>
  <si>
    <t xml:space="preserve">    Direction Générale des Impôts</t>
  </si>
  <si>
    <t xml:space="preserve">Prêt aide au logement </t>
  </si>
  <si>
    <t xml:space="preserve">Prêt Alpaf</t>
  </si>
  <si>
    <t xml:space="preserve">aout 93</t>
  </si>
  <si>
    <t xml:space="preserve">Prêt  ALPAF</t>
  </si>
  <si>
    <t xml:space="preserve">fevrier 97</t>
  </si>
  <si>
    <t xml:space="preserve">                      Direction Générale des Impôts</t>
  </si>
  <si>
    <t xml:space="preserve">                 1997 à 1999</t>
  </si>
  <si>
    <t xml:space="preserve">Indemnite d'assiette</t>
  </si>
  <si>
    <t xml:space="preserve">aout 97</t>
  </si>
  <si>
    <t xml:space="preserve">decembre 97</t>
  </si>
  <si>
    <t xml:space="preserve">fevrier 98</t>
  </si>
  <si>
    <t xml:space="preserve">aout 98</t>
  </si>
  <si>
    <t xml:space="preserve">decembre 98</t>
  </si>
  <si>
    <t xml:space="preserve">fevrier 99</t>
  </si>
  <si>
    <t xml:space="preserve">aout 99</t>
  </si>
  <si>
    <t xml:space="preserve">decembre 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.00"/>
    <numFmt numFmtId="167" formatCode="General"/>
    <numFmt numFmtId="168" formatCode="@"/>
    <numFmt numFmtId="169" formatCode="[$-409]mmm\-yy"/>
    <numFmt numFmtId="170" formatCode="[$-409]d\-mmm\-yy"/>
    <numFmt numFmtId="171" formatCode="m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9"/>
      <color rgb="FFFF66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339966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2" activeCellId="0" sqref="E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7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6.84"/>
    <col collapsed="false" customWidth="true" hidden="false" outlineLevel="0" max="7" min="7" style="0" width="17.99"/>
  </cols>
  <sheetData>
    <row r="2" customFormat="false" ht="19.5" hidden="false" customHeight="true" outlineLevel="0" collapsed="false">
      <c r="A2" s="1" t="s">
        <v>0</v>
      </c>
    </row>
    <row r="3" customFormat="false" ht="19.5" hidden="false" customHeight="true" outlineLevel="0" collapsed="false">
      <c r="A3" s="1"/>
      <c r="B3" s="2" t="s">
        <v>1</v>
      </c>
      <c r="C3" s="2"/>
    </row>
    <row r="4" customFormat="false" ht="13.5" hidden="false" customHeight="true" outlineLevel="0" collapsed="false">
      <c r="A4" s="1"/>
      <c r="B4" s="2"/>
      <c r="C4" s="2"/>
    </row>
    <row r="5" customFormat="false" ht="13.5" hidden="false" customHeight="true" outlineLevel="0" collapsed="false">
      <c r="A5" s="3" t="s">
        <v>2</v>
      </c>
      <c r="B5" s="4" t="s">
        <v>3</v>
      </c>
      <c r="C5" s="5" t="s">
        <v>4</v>
      </c>
      <c r="D5" s="6"/>
      <c r="E5" s="7" t="s">
        <v>5</v>
      </c>
    </row>
    <row r="6" customFormat="false" ht="12.75" hidden="false" customHeight="false" outlineLevel="0" collapsed="false">
      <c r="A6" s="8"/>
      <c r="B6" s="9"/>
      <c r="C6" s="10"/>
      <c r="D6" s="11"/>
      <c r="E6" s="12"/>
    </row>
    <row r="7" customFormat="false" ht="12.75" hidden="false" customHeight="false" outlineLevel="0" collapsed="false">
      <c r="A7" s="13" t="s">
        <v>6</v>
      </c>
      <c r="B7" s="14" t="n">
        <v>27353</v>
      </c>
      <c r="C7" s="15" t="s">
        <v>7</v>
      </c>
      <c r="D7" s="16"/>
      <c r="E7" s="17" t="n">
        <v>364.63</v>
      </c>
    </row>
    <row r="8" customFormat="false" ht="12.75" hidden="false" customHeight="false" outlineLevel="0" collapsed="false">
      <c r="A8" s="13" t="s">
        <v>6</v>
      </c>
      <c r="B8" s="14" t="n">
        <v>27414</v>
      </c>
      <c r="C8" s="15" t="s">
        <v>8</v>
      </c>
      <c r="D8" s="16"/>
      <c r="E8" s="17" t="n">
        <v>42.07</v>
      </c>
    </row>
    <row r="9" customFormat="false" ht="12.75" hidden="false" customHeight="false" outlineLevel="0" collapsed="false">
      <c r="A9" s="8"/>
      <c r="B9" s="18"/>
      <c r="C9" s="19"/>
      <c r="D9" s="20"/>
      <c r="E9" s="21" t="n">
        <f aca="false">SUM(E7:E8)</f>
        <v>406.7</v>
      </c>
    </row>
    <row r="10" customFormat="false" ht="12.75" hidden="false" customHeight="false" outlineLevel="0" collapsed="false">
      <c r="A10" s="8"/>
      <c r="B10" s="18"/>
      <c r="C10" s="19"/>
      <c r="D10" s="20"/>
      <c r="E10" s="21"/>
    </row>
    <row r="11" customFormat="false" ht="12.75" hidden="false" customHeight="false" outlineLevel="0" collapsed="false">
      <c r="A11" s="8" t="s">
        <v>9</v>
      </c>
      <c r="B11" s="14" t="n">
        <v>27444</v>
      </c>
      <c r="C11" s="22" t="s">
        <v>10</v>
      </c>
      <c r="D11" s="23"/>
      <c r="E11" s="24" t="n">
        <v>392.29</v>
      </c>
    </row>
    <row r="12" customFormat="false" ht="12.75" hidden="false" customHeight="false" outlineLevel="0" collapsed="false">
      <c r="A12" s="8" t="s">
        <v>11</v>
      </c>
      <c r="B12" s="14" t="n">
        <v>27473</v>
      </c>
      <c r="C12" s="22" t="s">
        <v>12</v>
      </c>
      <c r="D12" s="23"/>
      <c r="E12" s="24" t="n">
        <v>107.16</v>
      </c>
    </row>
    <row r="13" customFormat="false" ht="12.75" hidden="false" customHeight="false" outlineLevel="0" collapsed="false">
      <c r="A13" s="8"/>
      <c r="B13" s="18"/>
      <c r="C13" s="25"/>
      <c r="D13" s="20"/>
      <c r="E13" s="21" t="n">
        <f aca="false">SUM(E11:E12)</f>
        <v>499.45</v>
      </c>
    </row>
    <row r="14" customFormat="false" ht="12.75" hidden="false" customHeight="false" outlineLevel="0" collapsed="false">
      <c r="A14" s="8"/>
      <c r="B14" s="18"/>
      <c r="C14" s="19"/>
      <c r="D14" s="20"/>
      <c r="E14" s="21"/>
    </row>
    <row r="15" customFormat="false" ht="12.75" hidden="false" customHeight="false" outlineLevel="0" collapsed="false">
      <c r="A15" s="26" t="s">
        <v>13</v>
      </c>
      <c r="B15" s="27" t="n">
        <v>27680</v>
      </c>
      <c r="C15" s="28"/>
      <c r="D15" s="29"/>
      <c r="E15" s="30" t="n">
        <v>2857.33</v>
      </c>
    </row>
    <row r="16" customFormat="false" ht="12.75" hidden="false" customHeight="false" outlineLevel="0" collapsed="false">
      <c r="A16" s="26" t="s">
        <v>13</v>
      </c>
      <c r="B16" s="27" t="n">
        <v>27717</v>
      </c>
      <c r="C16" s="31" t="s">
        <v>14</v>
      </c>
      <c r="D16" s="32"/>
      <c r="E16" s="30" t="n">
        <v>111.02</v>
      </c>
    </row>
    <row r="17" customFormat="false" ht="12.75" hidden="false" customHeight="false" outlineLevel="0" collapsed="false">
      <c r="A17" s="8"/>
      <c r="B17" s="18"/>
      <c r="C17" s="25"/>
      <c r="D17" s="29"/>
      <c r="E17" s="33" t="n">
        <f aca="false">SUM(E15:E16)</f>
        <v>2968.35</v>
      </c>
    </row>
    <row r="18" customFormat="false" ht="12.75" hidden="false" customHeight="false" outlineLevel="0" collapsed="false">
      <c r="A18" s="8"/>
      <c r="B18" s="34"/>
      <c r="C18" s="25"/>
      <c r="D18" s="29"/>
      <c r="E18" s="33"/>
    </row>
    <row r="19" customFormat="false" ht="12.75" hidden="false" customHeight="false" outlineLevel="0" collapsed="false">
      <c r="A19" s="35" t="s">
        <v>15</v>
      </c>
      <c r="B19" s="36"/>
      <c r="C19" s="37" t="s">
        <v>16</v>
      </c>
      <c r="D19" s="38"/>
      <c r="E19" s="39" t="n">
        <v>450</v>
      </c>
    </row>
    <row r="20" customFormat="false" ht="12.75" hidden="false" customHeight="false" outlineLevel="0" collapsed="false">
      <c r="A20" s="40"/>
      <c r="B20" s="36"/>
      <c r="C20" s="37"/>
      <c r="D20" s="38"/>
      <c r="E20" s="39"/>
    </row>
    <row r="21" customFormat="false" ht="12.75" hidden="false" customHeight="false" outlineLevel="0" collapsed="false">
      <c r="A21" s="35" t="s">
        <v>17</v>
      </c>
      <c r="B21" s="36"/>
      <c r="C21" s="37" t="s">
        <v>18</v>
      </c>
      <c r="D21" s="38"/>
      <c r="E21" s="39" t="n">
        <v>500</v>
      </c>
    </row>
    <row r="22" customFormat="false" ht="12.75" hidden="false" customHeight="false" outlineLevel="0" collapsed="false">
      <c r="A22" s="35"/>
      <c r="B22" s="36"/>
      <c r="C22" s="37"/>
      <c r="D22" s="38"/>
      <c r="E22" s="39"/>
    </row>
    <row r="23" customFormat="false" ht="12.75" hidden="false" customHeight="false" outlineLevel="0" collapsed="false">
      <c r="A23" s="35" t="s">
        <v>19</v>
      </c>
      <c r="B23" s="36"/>
      <c r="C23" s="37" t="s">
        <v>20</v>
      </c>
      <c r="D23" s="38"/>
      <c r="E23" s="39" t="n">
        <v>1200</v>
      </c>
    </row>
    <row r="24" customFormat="false" ht="12.75" hidden="false" customHeight="false" outlineLevel="0" collapsed="false">
      <c r="A24" s="35" t="s">
        <v>21</v>
      </c>
      <c r="B24" s="36"/>
      <c r="C24" s="37" t="s">
        <v>20</v>
      </c>
      <c r="D24" s="38"/>
      <c r="E24" s="39" t="n">
        <v>1000</v>
      </c>
    </row>
    <row r="25" customFormat="false" ht="12.75" hidden="false" customHeight="false" outlineLevel="0" collapsed="false">
      <c r="A25" s="35" t="s">
        <v>22</v>
      </c>
      <c r="B25" s="36"/>
      <c r="C25" s="37" t="s">
        <v>23</v>
      </c>
      <c r="D25" s="38"/>
      <c r="E25" s="39" t="n">
        <v>1200</v>
      </c>
    </row>
    <row r="26" customFormat="false" ht="12.75" hidden="false" customHeight="false" outlineLevel="0" collapsed="false">
      <c r="A26" s="35" t="s">
        <v>24</v>
      </c>
      <c r="B26" s="36"/>
      <c r="C26" s="37" t="s">
        <v>23</v>
      </c>
      <c r="D26" s="38"/>
      <c r="E26" s="39" t="n">
        <v>-1000</v>
      </c>
    </row>
    <row r="27" customFormat="false" ht="12.75" hidden="false" customHeight="false" outlineLevel="0" collapsed="false">
      <c r="A27" s="35" t="s">
        <v>25</v>
      </c>
      <c r="B27" s="36"/>
      <c r="C27" s="37" t="s">
        <v>26</v>
      </c>
      <c r="D27" s="38"/>
      <c r="E27" s="39" t="n">
        <v>195</v>
      </c>
    </row>
    <row r="28" customFormat="false" ht="12.75" hidden="false" customHeight="false" outlineLevel="0" collapsed="false">
      <c r="A28" s="35" t="s">
        <v>19</v>
      </c>
      <c r="B28" s="36"/>
      <c r="C28" s="37" t="s">
        <v>26</v>
      </c>
      <c r="D28" s="38"/>
      <c r="E28" s="39" t="n">
        <v>50</v>
      </c>
    </row>
    <row r="29" customFormat="false" ht="12.75" hidden="false" customHeight="false" outlineLevel="0" collapsed="false">
      <c r="A29" s="35"/>
      <c r="B29" s="36"/>
      <c r="C29" s="37"/>
      <c r="D29" s="38"/>
      <c r="E29" s="39"/>
    </row>
    <row r="30" customFormat="false" ht="12.75" hidden="false" customHeight="false" outlineLevel="0" collapsed="false">
      <c r="A30" s="26" t="s">
        <v>27</v>
      </c>
      <c r="B30" s="27" t="s">
        <v>28</v>
      </c>
      <c r="C30" s="41" t="s">
        <v>29</v>
      </c>
      <c r="D30" s="42"/>
      <c r="E30" s="43" t="n">
        <v>28.8</v>
      </c>
    </row>
    <row r="31" customFormat="false" ht="12.75" hidden="false" customHeight="false" outlineLevel="0" collapsed="false">
      <c r="A31" s="26"/>
      <c r="B31" s="27"/>
      <c r="C31" s="41"/>
      <c r="D31" s="42"/>
      <c r="E31" s="43"/>
    </row>
    <row r="32" customFormat="false" ht="12.75" hidden="false" customHeight="false" outlineLevel="0" collapsed="false">
      <c r="A32" s="26" t="s">
        <v>27</v>
      </c>
      <c r="B32" s="27" t="n">
        <v>27743</v>
      </c>
      <c r="C32" s="41" t="s">
        <v>30</v>
      </c>
      <c r="D32" s="42"/>
      <c r="E32" s="44" t="n">
        <v>457.6</v>
      </c>
    </row>
    <row r="33" customFormat="false" ht="12.75" hidden="false" customHeight="false" outlineLevel="0" collapsed="false">
      <c r="A33" s="26" t="s">
        <v>27</v>
      </c>
      <c r="B33" s="27" t="n">
        <v>27808</v>
      </c>
      <c r="C33" s="41" t="s">
        <v>31</v>
      </c>
      <c r="D33" s="42"/>
      <c r="E33" s="44" t="n">
        <v>603.2</v>
      </c>
    </row>
    <row r="34" customFormat="false" ht="12.75" hidden="false" customHeight="false" outlineLevel="0" collapsed="false">
      <c r="A34" s="8"/>
      <c r="B34" s="18"/>
      <c r="C34" s="45"/>
      <c r="D34" s="29" t="s">
        <v>32</v>
      </c>
      <c r="E34" s="43" t="n">
        <f aca="false">SUM(E32:E33)</f>
        <v>1060.8</v>
      </c>
    </row>
    <row r="35" customFormat="false" ht="12.75" hidden="false" customHeight="false" outlineLevel="0" collapsed="false">
      <c r="A35" s="26" t="s">
        <v>27</v>
      </c>
      <c r="B35" s="27" t="n">
        <v>27957</v>
      </c>
      <c r="C35" s="41" t="s">
        <v>33</v>
      </c>
      <c r="D35" s="29"/>
      <c r="E35" s="44" t="n">
        <v>77.6</v>
      </c>
    </row>
    <row r="36" customFormat="false" ht="12.75" hidden="false" customHeight="false" outlineLevel="0" collapsed="false">
      <c r="A36" s="26" t="s">
        <v>27</v>
      </c>
      <c r="B36" s="27" t="n">
        <v>28150</v>
      </c>
      <c r="C36" s="41" t="s">
        <v>34</v>
      </c>
      <c r="D36" s="29"/>
      <c r="E36" s="44" t="n">
        <v>103.4</v>
      </c>
    </row>
    <row r="37" customFormat="false" ht="12.75" hidden="false" customHeight="false" outlineLevel="0" collapsed="false">
      <c r="A37" s="8"/>
      <c r="B37" s="18"/>
      <c r="C37" s="45"/>
      <c r="D37" s="29" t="s">
        <v>32</v>
      </c>
      <c r="E37" s="43" t="n">
        <f aca="false">SUM(E35:E36)</f>
        <v>181</v>
      </c>
    </row>
    <row r="38" customFormat="false" ht="12.75" hidden="false" customHeight="false" outlineLevel="0" collapsed="false">
      <c r="A38" s="26" t="s">
        <v>27</v>
      </c>
      <c r="B38" s="27" t="n">
        <v>29027</v>
      </c>
      <c r="C38" s="41" t="s">
        <v>35</v>
      </c>
      <c r="D38" s="29"/>
      <c r="E38" s="44" t="n">
        <v>424.6</v>
      </c>
    </row>
    <row r="39" customFormat="false" ht="12.75" hidden="false" customHeight="false" outlineLevel="0" collapsed="false">
      <c r="A39" s="26" t="s">
        <v>27</v>
      </c>
      <c r="B39" s="27" t="n">
        <v>29230</v>
      </c>
      <c r="C39" s="41" t="s">
        <v>36</v>
      </c>
      <c r="D39" s="29"/>
      <c r="E39" s="44" t="n">
        <v>220</v>
      </c>
    </row>
    <row r="40" customFormat="false" ht="12.75" hidden="false" customHeight="false" outlineLevel="0" collapsed="false">
      <c r="A40" s="8"/>
      <c r="B40" s="34"/>
      <c r="C40" s="45"/>
      <c r="D40" s="29" t="s">
        <v>32</v>
      </c>
      <c r="E40" s="43" t="n">
        <f aca="false">SUM(E38:E39)</f>
        <v>644.6</v>
      </c>
    </row>
    <row r="41" customFormat="false" ht="12.75" hidden="false" customHeight="false" outlineLevel="0" collapsed="false">
      <c r="A41" s="46"/>
      <c r="B41" s="47"/>
      <c r="C41" s="28"/>
      <c r="D41" s="48"/>
      <c r="E41" s="44"/>
    </row>
    <row r="42" customFormat="false" ht="12.75" hidden="false" customHeight="false" outlineLevel="0" collapsed="false">
      <c r="A42" s="46"/>
      <c r="B42" s="47"/>
      <c r="C42" s="41"/>
      <c r="D42" s="29"/>
      <c r="E42" s="44"/>
    </row>
    <row r="43" customFormat="false" ht="12.75" hidden="false" customHeight="false" outlineLevel="0" collapsed="false">
      <c r="A43" s="46"/>
      <c r="B43" s="47"/>
      <c r="C43" s="41"/>
      <c r="D43" s="29"/>
      <c r="E43" s="44"/>
    </row>
    <row r="44" customFormat="false" ht="12.75" hidden="false" customHeight="false" outlineLevel="0" collapsed="false">
      <c r="A44" s="46"/>
      <c r="B44" s="47"/>
      <c r="C44" s="41"/>
      <c r="D44" s="29"/>
      <c r="E44" s="44"/>
    </row>
    <row r="45" customFormat="false" ht="12.75" hidden="false" customHeight="false" outlineLevel="0" collapsed="false">
      <c r="A45" s="46"/>
      <c r="B45" s="47"/>
      <c r="C45" s="41"/>
      <c r="D45" s="29"/>
      <c r="E45" s="44"/>
    </row>
    <row r="46" customFormat="false" ht="12.75" hidden="false" customHeight="false" outlineLevel="0" collapsed="false">
      <c r="A46" s="46"/>
      <c r="B46" s="47"/>
      <c r="C46" s="41"/>
      <c r="D46" s="29"/>
      <c r="E46" s="44"/>
    </row>
    <row r="47" customFormat="false" ht="12.75" hidden="false" customHeight="false" outlineLevel="0" collapsed="false">
      <c r="A47" s="46"/>
      <c r="B47" s="47"/>
      <c r="C47" s="41"/>
      <c r="D47" s="29"/>
      <c r="E47" s="44"/>
    </row>
    <row r="48" customFormat="false" ht="12.75" hidden="false" customHeight="false" outlineLevel="0" collapsed="false">
      <c r="A48" s="46"/>
      <c r="B48" s="47"/>
      <c r="C48" s="41"/>
      <c r="D48" s="29"/>
      <c r="E48" s="44"/>
    </row>
    <row r="49" customFormat="false" ht="12.75" hidden="false" customHeight="false" outlineLevel="0" collapsed="false">
      <c r="A49" s="46"/>
      <c r="B49" s="47"/>
      <c r="C49" s="41"/>
      <c r="D49" s="29"/>
      <c r="E49" s="44"/>
    </row>
    <row r="50" customFormat="false" ht="12.75" hidden="false" customHeight="false" outlineLevel="0" collapsed="false">
      <c r="A50" s="46"/>
      <c r="B50" s="47"/>
      <c r="C50" s="41"/>
      <c r="D50" s="29"/>
      <c r="E50" s="44"/>
    </row>
    <row r="51" customFormat="false" ht="12.75" hidden="false" customHeight="false" outlineLevel="0" collapsed="false">
      <c r="A51" s="46"/>
      <c r="B51" s="47"/>
      <c r="C51" s="41"/>
      <c r="D51" s="29"/>
      <c r="E51" s="44"/>
    </row>
    <row r="52" customFormat="false" ht="12.75" hidden="false" customHeight="false" outlineLevel="0" collapsed="false">
      <c r="A52" s="46"/>
      <c r="B52" s="47"/>
      <c r="C52" s="41"/>
      <c r="D52" s="29"/>
      <c r="E52" s="44"/>
    </row>
    <row r="53" customFormat="false" ht="12.75" hidden="false" customHeight="false" outlineLevel="0" collapsed="false">
      <c r="A53" s="46"/>
      <c r="B53" s="47"/>
      <c r="C53" s="41"/>
      <c r="D53" s="29"/>
      <c r="E53" s="44"/>
    </row>
    <row r="54" customFormat="false" ht="12.75" hidden="false" customHeight="false" outlineLevel="0" collapsed="false">
      <c r="A54" s="8"/>
      <c r="B54" s="34"/>
      <c r="C54" s="45"/>
      <c r="D54" s="29"/>
      <c r="E54" s="43"/>
    </row>
    <row r="55" customFormat="false" ht="13.5" hidden="false" customHeight="false" outlineLevel="0" collapsed="false">
      <c r="A55" s="49"/>
      <c r="B55" s="50"/>
      <c r="C55" s="51"/>
      <c r="D55" s="52"/>
      <c r="E55" s="53"/>
    </row>
    <row r="56" customFormat="false" ht="12.75" hidden="false" customHeight="false" outlineLevel="0" collapsed="false">
      <c r="A56" s="54"/>
      <c r="B56" s="47"/>
      <c r="C56" s="55"/>
      <c r="D56" s="56"/>
      <c r="E56" s="57"/>
    </row>
    <row r="57" customFormat="false" ht="12.75" hidden="false" customHeight="false" outlineLevel="0" collapsed="false">
      <c r="B57" s="34"/>
      <c r="C57" s="58"/>
      <c r="D57" s="59"/>
      <c r="E57" s="60"/>
    </row>
    <row r="58" customFormat="false" ht="15.75" hidden="false" customHeight="false" outlineLevel="0" collapsed="false">
      <c r="A58" s="61"/>
      <c r="B58" s="62"/>
      <c r="C58" s="63"/>
      <c r="D58" s="64"/>
      <c r="E58" s="65"/>
    </row>
    <row r="59" customFormat="false" ht="15.75" hidden="false" customHeight="false" outlineLevel="0" collapsed="false">
      <c r="B59" s="61"/>
      <c r="C59" s="62" t="s">
        <v>37</v>
      </c>
      <c r="D59" s="63"/>
      <c r="E59" s="64"/>
      <c r="K59" s="65"/>
    </row>
    <row r="60" customFormat="false" ht="15.75" hidden="false" customHeight="false" outlineLevel="0" collapsed="false">
      <c r="B60" s="61"/>
      <c r="C60" s="62"/>
      <c r="D60" s="63"/>
      <c r="E60" s="64"/>
      <c r="K60" s="65"/>
    </row>
    <row r="61" customFormat="false" ht="15.75" hidden="false" customHeight="false" outlineLevel="0" collapsed="false">
      <c r="B61" s="66"/>
      <c r="C61" s="61" t="s">
        <v>38</v>
      </c>
      <c r="D61" s="63"/>
      <c r="E61" s="64"/>
      <c r="K61" s="65"/>
    </row>
    <row r="62" customFormat="false" ht="16.5" hidden="false" customHeight="false" outlineLevel="0" collapsed="false">
      <c r="B62" s="66"/>
      <c r="C62" s="61"/>
      <c r="D62" s="63"/>
      <c r="E62" s="64"/>
      <c r="K62" s="65"/>
    </row>
    <row r="63" customFormat="false" ht="12.75" hidden="false" customHeight="false" outlineLevel="0" collapsed="false">
      <c r="A63" s="67" t="s">
        <v>39</v>
      </c>
      <c r="B63" s="68" t="s">
        <v>40</v>
      </c>
      <c r="C63" s="69" t="s">
        <v>41</v>
      </c>
      <c r="D63" s="70"/>
      <c r="E63" s="71" t="s">
        <v>5</v>
      </c>
      <c r="K63" s="65"/>
    </row>
    <row r="64" customFormat="false" ht="12.75" hidden="false" customHeight="false" outlineLevel="0" collapsed="false">
      <c r="A64" s="72" t="s">
        <v>42</v>
      </c>
      <c r="B64" s="73"/>
      <c r="C64" s="74"/>
      <c r="D64" s="75"/>
      <c r="E64" s="76"/>
      <c r="K64" s="65"/>
    </row>
    <row r="65" customFormat="false" ht="12.75" hidden="false" customHeight="false" outlineLevel="0" collapsed="false">
      <c r="A65" s="46" t="s">
        <v>43</v>
      </c>
      <c r="B65" s="27" t="n">
        <v>27810</v>
      </c>
      <c r="C65" s="56" t="s">
        <v>44</v>
      </c>
      <c r="D65" s="56"/>
      <c r="E65" s="77" t="n">
        <v>276</v>
      </c>
      <c r="K65" s="65"/>
    </row>
    <row r="66" customFormat="false" ht="12.75" hidden="false" customHeight="false" outlineLevel="0" collapsed="false">
      <c r="A66" s="46" t="s">
        <v>43</v>
      </c>
      <c r="B66" s="27" t="n">
        <v>27835</v>
      </c>
      <c r="C66" s="55" t="s">
        <v>45</v>
      </c>
      <c r="D66" s="56"/>
      <c r="E66" s="77" t="n">
        <v>46</v>
      </c>
      <c r="K66" s="65"/>
    </row>
    <row r="67" customFormat="false" ht="12.75" hidden="false" customHeight="false" outlineLevel="0" collapsed="false">
      <c r="A67" s="46" t="s">
        <v>43</v>
      </c>
      <c r="B67" s="27" t="n">
        <v>27873</v>
      </c>
      <c r="C67" s="55" t="s">
        <v>46</v>
      </c>
      <c r="D67" s="56"/>
      <c r="E67" s="77" t="n">
        <v>46</v>
      </c>
      <c r="K67" s="65"/>
    </row>
    <row r="68" customFormat="false" ht="12.75" hidden="false" customHeight="false" outlineLevel="0" collapsed="false">
      <c r="A68" s="46" t="s">
        <v>43</v>
      </c>
      <c r="B68" s="27" t="n">
        <v>27897</v>
      </c>
      <c r="C68" s="55" t="s">
        <v>47</v>
      </c>
      <c r="D68" s="56"/>
      <c r="E68" s="77" t="n">
        <v>46</v>
      </c>
      <c r="K68" s="65"/>
    </row>
    <row r="69" customFormat="false" ht="12.75" hidden="false" customHeight="false" outlineLevel="0" collapsed="false">
      <c r="A69" s="46" t="s">
        <v>43</v>
      </c>
      <c r="B69" s="27" t="n">
        <v>27914</v>
      </c>
      <c r="C69" s="55" t="s">
        <v>48</v>
      </c>
      <c r="D69" s="55"/>
      <c r="E69" s="77" t="n">
        <v>46</v>
      </c>
      <c r="K69" s="65"/>
    </row>
    <row r="70" customFormat="false" ht="12.75" hidden="false" customHeight="false" outlineLevel="0" collapsed="false">
      <c r="A70" s="46" t="s">
        <v>43</v>
      </c>
      <c r="B70" s="27" t="n">
        <v>27962</v>
      </c>
      <c r="C70" s="55" t="s">
        <v>49</v>
      </c>
      <c r="D70" s="55"/>
      <c r="E70" s="77" t="n">
        <v>46</v>
      </c>
      <c r="K70" s="65"/>
    </row>
    <row r="71" customFormat="false" ht="12.75" hidden="false" customHeight="false" outlineLevel="0" collapsed="false">
      <c r="A71" s="46"/>
      <c r="B71" s="18"/>
      <c r="C71" s="58"/>
      <c r="D71" s="78" t="s">
        <v>32</v>
      </c>
      <c r="E71" s="79" t="n">
        <f aca="false">SUM(E65:E70)</f>
        <v>506</v>
      </c>
      <c r="K71" s="65"/>
    </row>
    <row r="72" customFormat="false" ht="12.75" hidden="false" customHeight="false" outlineLevel="0" collapsed="false">
      <c r="A72" s="40" t="s">
        <v>43</v>
      </c>
      <c r="B72" s="80"/>
      <c r="C72" s="81" t="s">
        <v>50</v>
      </c>
      <c r="D72" s="82"/>
      <c r="E72" s="83" t="n">
        <v>36.3</v>
      </c>
      <c r="K72" s="65"/>
    </row>
    <row r="73" customFormat="false" ht="12.75" hidden="false" customHeight="false" outlineLevel="0" collapsed="false">
      <c r="A73" s="40" t="s">
        <v>43</v>
      </c>
      <c r="B73" s="84" t="s">
        <v>51</v>
      </c>
      <c r="C73" s="81" t="s">
        <v>52</v>
      </c>
      <c r="D73" s="82"/>
      <c r="E73" s="83" t="n">
        <v>108.9</v>
      </c>
      <c r="K73" s="65"/>
    </row>
    <row r="74" customFormat="false" ht="12.75" hidden="false" customHeight="false" outlineLevel="0" collapsed="false">
      <c r="A74" s="40" t="s">
        <v>43</v>
      </c>
      <c r="B74" s="85"/>
      <c r="C74" s="81" t="s">
        <v>53</v>
      </c>
      <c r="D74" s="82"/>
      <c r="E74" s="83" t="n">
        <v>36.3</v>
      </c>
      <c r="K74" s="65"/>
    </row>
    <row r="75" customFormat="false" ht="12.75" hidden="false" customHeight="false" outlineLevel="0" collapsed="false">
      <c r="A75" s="86"/>
      <c r="B75" s="87"/>
      <c r="C75" s="58"/>
      <c r="D75" s="82" t="s">
        <v>32</v>
      </c>
      <c r="E75" s="88" t="n">
        <f aca="false">SUM(E72:E74)</f>
        <v>181.5</v>
      </c>
      <c r="K75" s="65"/>
    </row>
    <row r="76" customFormat="false" ht="12.75" hidden="false" customHeight="false" outlineLevel="0" collapsed="false">
      <c r="A76" s="40" t="s">
        <v>43</v>
      </c>
      <c r="B76" s="85"/>
      <c r="C76" s="89" t="s">
        <v>54</v>
      </c>
      <c r="D76" s="90"/>
      <c r="E76" s="83" t="n">
        <v>36.3</v>
      </c>
      <c r="K76" s="65"/>
    </row>
    <row r="77" customFormat="false" ht="12.75" hidden="false" customHeight="false" outlineLevel="0" collapsed="false">
      <c r="A77" s="40" t="s">
        <v>43</v>
      </c>
      <c r="B77" s="85"/>
      <c r="C77" s="89" t="s">
        <v>55</v>
      </c>
      <c r="D77" s="90"/>
      <c r="E77" s="83" t="n">
        <v>36.3</v>
      </c>
      <c r="K77" s="65"/>
    </row>
    <row r="78" customFormat="false" ht="12.75" hidden="false" customHeight="false" outlineLevel="0" collapsed="false">
      <c r="A78" s="40" t="s">
        <v>43</v>
      </c>
      <c r="B78" s="85"/>
      <c r="C78" s="89" t="s">
        <v>56</v>
      </c>
      <c r="D78" s="90"/>
      <c r="E78" s="83" t="n">
        <v>36.3</v>
      </c>
      <c r="K78" s="65"/>
    </row>
    <row r="79" customFormat="false" ht="12.75" hidden="false" customHeight="false" outlineLevel="0" collapsed="false">
      <c r="A79" s="40" t="s">
        <v>43</v>
      </c>
      <c r="B79" s="80"/>
      <c r="C79" s="89" t="s">
        <v>57</v>
      </c>
      <c r="D79" s="90"/>
      <c r="E79" s="83" t="n">
        <v>36.3</v>
      </c>
      <c r="K79" s="65"/>
    </row>
    <row r="80" customFormat="false" ht="12.75" hidden="false" customHeight="false" outlineLevel="0" collapsed="false">
      <c r="A80" s="40" t="s">
        <v>43</v>
      </c>
      <c r="B80" s="80"/>
      <c r="C80" s="89" t="s">
        <v>58</v>
      </c>
      <c r="D80" s="90"/>
      <c r="E80" s="83" t="n">
        <v>36.3</v>
      </c>
      <c r="K80" s="65"/>
    </row>
    <row r="81" customFormat="false" ht="12.75" hidden="false" customHeight="false" outlineLevel="0" collapsed="false">
      <c r="A81" s="46" t="s">
        <v>43</v>
      </c>
      <c r="B81" s="27" t="n">
        <v>28650</v>
      </c>
      <c r="C81" s="55" t="s">
        <v>59</v>
      </c>
      <c r="D81" s="56"/>
      <c r="E81" s="77" t="n">
        <v>36.3</v>
      </c>
      <c r="K81" s="65"/>
    </row>
    <row r="82" customFormat="false" ht="12.75" hidden="false" customHeight="false" outlineLevel="0" collapsed="false">
      <c r="A82" s="8"/>
      <c r="B82" s="18"/>
      <c r="C82" s="58"/>
      <c r="D82" s="82" t="s">
        <v>32</v>
      </c>
      <c r="E82" s="88" t="n">
        <f aca="false">SUM(E76:E81)</f>
        <v>217.8</v>
      </c>
      <c r="K82" s="65"/>
    </row>
    <row r="83" customFormat="false" ht="12.75" hidden="false" customHeight="false" outlineLevel="0" collapsed="false">
      <c r="A83" s="40" t="s">
        <v>60</v>
      </c>
      <c r="B83" s="18"/>
      <c r="C83" s="89" t="s">
        <v>61</v>
      </c>
      <c r="D83" s="91"/>
      <c r="E83" s="83" t="n">
        <v>70</v>
      </c>
      <c r="K83" s="65"/>
    </row>
    <row r="84" customFormat="false" ht="12.75" hidden="false" customHeight="false" outlineLevel="0" collapsed="false">
      <c r="A84" s="40" t="s">
        <v>62</v>
      </c>
      <c r="B84" s="18"/>
      <c r="C84" s="89" t="s">
        <v>63</v>
      </c>
      <c r="D84" s="91"/>
      <c r="E84" s="83" t="n">
        <v>132.6</v>
      </c>
      <c r="K84" s="65"/>
    </row>
    <row r="85" customFormat="false" ht="12.75" hidden="false" customHeight="false" outlineLevel="0" collapsed="false">
      <c r="A85" s="40"/>
      <c r="B85" s="18"/>
      <c r="C85" s="89"/>
      <c r="D85" s="92" t="s">
        <v>32</v>
      </c>
      <c r="E85" s="88" t="n">
        <f aca="false">SUM(E83:E84)</f>
        <v>202.6</v>
      </c>
      <c r="K85" s="65"/>
    </row>
    <row r="86" customFormat="false" ht="12.75" hidden="false" customHeight="false" outlineLevel="0" collapsed="false">
      <c r="A86" s="40"/>
      <c r="B86" s="18"/>
      <c r="C86" s="89"/>
      <c r="D86" s="92"/>
      <c r="E86" s="88"/>
      <c r="K86" s="65"/>
    </row>
    <row r="87" customFormat="false" ht="12.75" hidden="false" customHeight="false" outlineLevel="0" collapsed="false">
      <c r="A87" s="40" t="s">
        <v>64</v>
      </c>
      <c r="B87" s="18"/>
      <c r="C87" s="89" t="s">
        <v>65</v>
      </c>
      <c r="D87" s="91"/>
      <c r="E87" s="93" t="n">
        <v>96.12</v>
      </c>
      <c r="K87" s="65"/>
    </row>
    <row r="88" customFormat="false" ht="12.75" hidden="false" customHeight="false" outlineLevel="0" collapsed="false">
      <c r="A88" s="40"/>
      <c r="B88" s="18"/>
      <c r="C88" s="89"/>
      <c r="D88" s="91"/>
      <c r="E88" s="94"/>
      <c r="K88" s="65"/>
    </row>
    <row r="89" customFormat="false" ht="12.75" hidden="false" customHeight="false" outlineLevel="0" collapsed="false">
      <c r="A89" s="40" t="s">
        <v>64</v>
      </c>
      <c r="B89" s="18"/>
      <c r="C89" s="89" t="s">
        <v>66</v>
      </c>
      <c r="D89" s="91"/>
      <c r="E89" s="94" t="n">
        <v>51.46</v>
      </c>
      <c r="K89" s="65"/>
    </row>
    <row r="90" customFormat="false" ht="12.75" hidden="false" customHeight="false" outlineLevel="0" collapsed="false">
      <c r="A90" s="40" t="s">
        <v>64</v>
      </c>
      <c r="B90" s="95" t="s">
        <v>67</v>
      </c>
      <c r="C90" s="89" t="s">
        <v>66</v>
      </c>
      <c r="D90" s="91"/>
      <c r="E90" s="94" t="n">
        <v>51.46</v>
      </c>
      <c r="K90" s="65"/>
    </row>
    <row r="91" customFormat="false" ht="12.75" hidden="false" customHeight="false" outlineLevel="0" collapsed="false">
      <c r="A91" s="40" t="s">
        <v>64</v>
      </c>
      <c r="B91" s="18"/>
      <c r="C91" s="89" t="s">
        <v>68</v>
      </c>
      <c r="D91" s="91"/>
      <c r="E91" s="83" t="n">
        <v>51.46</v>
      </c>
      <c r="K91" s="65"/>
    </row>
    <row r="92" customFormat="false" ht="12.75" hidden="false" customHeight="false" outlineLevel="0" collapsed="false">
      <c r="A92" s="40" t="s">
        <v>64</v>
      </c>
      <c r="B92" s="18"/>
      <c r="C92" s="89" t="s">
        <v>69</v>
      </c>
      <c r="D92" s="91"/>
      <c r="E92" s="83" t="n">
        <v>51.46</v>
      </c>
      <c r="K92" s="65"/>
    </row>
    <row r="93" customFormat="false" ht="12.75" hidden="false" customHeight="false" outlineLevel="0" collapsed="false">
      <c r="A93" s="40" t="s">
        <v>64</v>
      </c>
      <c r="B93" s="18"/>
      <c r="C93" s="89" t="s">
        <v>70</v>
      </c>
      <c r="D93" s="91"/>
      <c r="E93" s="83" t="n">
        <v>51.46</v>
      </c>
      <c r="K93" s="65"/>
    </row>
    <row r="94" customFormat="false" ht="12.75" hidden="false" customHeight="false" outlineLevel="0" collapsed="false">
      <c r="A94" s="40"/>
      <c r="B94" s="18"/>
      <c r="C94" s="89"/>
      <c r="D94" s="91"/>
      <c r="E94" s="88" t="n">
        <f aca="false">SUM(E89:E93)</f>
        <v>257.3</v>
      </c>
      <c r="K94" s="65"/>
    </row>
    <row r="95" customFormat="false" ht="12.75" hidden="false" customHeight="false" outlineLevel="0" collapsed="false">
      <c r="A95" s="8"/>
      <c r="B95" s="18"/>
      <c r="C95" s="58"/>
      <c r="D95" s="78"/>
      <c r="E95" s="79"/>
      <c r="K95" s="65"/>
    </row>
    <row r="96" customFormat="false" ht="12.75" hidden="false" customHeight="false" outlineLevel="0" collapsed="false">
      <c r="A96" s="46" t="s">
        <v>71</v>
      </c>
      <c r="B96" s="27" t="n">
        <v>27429</v>
      </c>
      <c r="C96" s="96" t="s">
        <v>72</v>
      </c>
      <c r="D96" s="59"/>
      <c r="E96" s="77" t="n">
        <v>361.26</v>
      </c>
      <c r="K96" s="65"/>
    </row>
    <row r="97" customFormat="false" ht="12.75" hidden="false" customHeight="false" outlineLevel="0" collapsed="false">
      <c r="A97" s="46" t="s">
        <v>71</v>
      </c>
      <c r="B97" s="27" t="n">
        <v>27457</v>
      </c>
      <c r="C97" s="96" t="s">
        <v>73</v>
      </c>
      <c r="D97" s="59"/>
      <c r="E97" s="77" t="n">
        <v>361.26</v>
      </c>
      <c r="K97" s="65"/>
    </row>
    <row r="98" customFormat="false" ht="12.75" hidden="false" customHeight="false" outlineLevel="0" collapsed="false">
      <c r="A98" s="46" t="s">
        <v>71</v>
      </c>
      <c r="B98" s="27" t="n">
        <v>27486</v>
      </c>
      <c r="C98" s="96" t="s">
        <v>74</v>
      </c>
      <c r="D98" s="59"/>
      <c r="E98" s="77" t="n">
        <v>344.41</v>
      </c>
      <c r="K98" s="65"/>
    </row>
    <row r="99" customFormat="false" ht="12.75" hidden="false" customHeight="false" outlineLevel="0" collapsed="false">
      <c r="A99" s="46" t="s">
        <v>71</v>
      </c>
      <c r="B99" s="27" t="n">
        <v>27519</v>
      </c>
      <c r="C99" s="96" t="s">
        <v>75</v>
      </c>
      <c r="D99" s="59"/>
      <c r="E99" s="77" t="n">
        <v>353.03</v>
      </c>
      <c r="K99" s="65"/>
    </row>
    <row r="100" customFormat="false" ht="12.75" hidden="false" customHeight="false" outlineLevel="0" collapsed="false">
      <c r="A100" s="46" t="s">
        <v>71</v>
      </c>
      <c r="B100" s="27" t="n">
        <v>27548</v>
      </c>
      <c r="C100" s="96" t="s">
        <v>76</v>
      </c>
      <c r="D100" s="59"/>
      <c r="E100" s="77" t="n">
        <v>306.41</v>
      </c>
      <c r="K100" s="65"/>
    </row>
    <row r="101" customFormat="false" ht="12.75" hidden="false" customHeight="false" outlineLevel="0" collapsed="false">
      <c r="A101" s="46" t="s">
        <v>71</v>
      </c>
      <c r="B101" s="27" t="n">
        <v>27577</v>
      </c>
      <c r="C101" s="96" t="s">
        <v>77</v>
      </c>
      <c r="D101" s="59"/>
      <c r="E101" s="77" t="n">
        <v>259.78</v>
      </c>
      <c r="K101" s="65"/>
    </row>
    <row r="102" customFormat="false" ht="12.75" hidden="false" customHeight="false" outlineLevel="0" collapsed="false">
      <c r="A102" s="46" t="s">
        <v>71</v>
      </c>
      <c r="B102" s="27" t="n">
        <v>27611</v>
      </c>
      <c r="C102" s="96" t="s">
        <v>78</v>
      </c>
      <c r="D102" s="59"/>
      <c r="E102" s="77" t="n">
        <v>272.41</v>
      </c>
      <c r="K102" s="65"/>
    </row>
    <row r="103" customFormat="false" ht="12.75" hidden="false" customHeight="false" outlineLevel="0" collapsed="false">
      <c r="A103" s="46" t="s">
        <v>71</v>
      </c>
      <c r="B103" s="27" t="n">
        <v>27639</v>
      </c>
      <c r="C103" s="96" t="s">
        <v>79</v>
      </c>
      <c r="D103" s="59"/>
      <c r="E103" s="77" t="n">
        <v>272.41</v>
      </c>
      <c r="K103" s="65"/>
    </row>
    <row r="104" customFormat="false" ht="12.75" hidden="false" customHeight="false" outlineLevel="0" collapsed="false">
      <c r="A104" s="46" t="s">
        <v>71</v>
      </c>
      <c r="B104" s="27" t="n">
        <v>27669</v>
      </c>
      <c r="C104" s="96" t="s">
        <v>80</v>
      </c>
      <c r="D104" s="59"/>
      <c r="E104" s="77" t="n">
        <v>272.41</v>
      </c>
      <c r="K104" s="65"/>
    </row>
    <row r="105" customFormat="false" ht="12.75" hidden="false" customHeight="false" outlineLevel="0" collapsed="false">
      <c r="A105" s="46" t="s">
        <v>71</v>
      </c>
      <c r="B105" s="27" t="n">
        <v>27702</v>
      </c>
      <c r="C105" s="96" t="s">
        <v>81</v>
      </c>
      <c r="D105" s="59"/>
      <c r="E105" s="77" t="n">
        <v>278.18</v>
      </c>
      <c r="K105" s="65"/>
    </row>
    <row r="106" customFormat="false" ht="12.75" hidden="false" customHeight="false" outlineLevel="0" collapsed="false">
      <c r="A106" s="46" t="s">
        <v>71</v>
      </c>
      <c r="B106" s="27" t="n">
        <v>27730</v>
      </c>
      <c r="C106" s="96" t="s">
        <v>82</v>
      </c>
      <c r="D106" s="59"/>
      <c r="E106" s="77" t="n">
        <v>278.18</v>
      </c>
      <c r="K106" s="65"/>
    </row>
    <row r="107" customFormat="false" ht="12.75" hidden="false" customHeight="false" outlineLevel="0" collapsed="false">
      <c r="A107" s="46" t="s">
        <v>71</v>
      </c>
      <c r="B107" s="27" t="n">
        <v>27765</v>
      </c>
      <c r="C107" s="96" t="s">
        <v>83</v>
      </c>
      <c r="D107" s="59"/>
      <c r="E107" s="77" t="n">
        <v>278.18</v>
      </c>
      <c r="K107" s="65"/>
    </row>
    <row r="108" customFormat="false" ht="12.75" hidden="false" customHeight="false" outlineLevel="0" collapsed="false">
      <c r="A108" s="8"/>
      <c r="B108" s="18"/>
      <c r="C108" s="97"/>
      <c r="D108" s="59" t="s">
        <v>32</v>
      </c>
      <c r="E108" s="79" t="n">
        <f aca="false">SUM(E96:E107)</f>
        <v>3637.92</v>
      </c>
      <c r="K108" s="65"/>
    </row>
    <row r="109" customFormat="false" ht="12.75" hidden="false" customHeight="false" outlineLevel="0" collapsed="false">
      <c r="A109" s="46" t="s">
        <v>71</v>
      </c>
      <c r="B109" s="27" t="n">
        <v>27792</v>
      </c>
      <c r="C109" s="55" t="s">
        <v>84</v>
      </c>
      <c r="D109" s="56"/>
      <c r="E109" s="77" t="n">
        <v>282.83</v>
      </c>
      <c r="K109" s="65"/>
    </row>
    <row r="110" customFormat="false" ht="12.75" hidden="false" customHeight="false" outlineLevel="0" collapsed="false">
      <c r="A110" s="46" t="s">
        <v>71</v>
      </c>
      <c r="B110" s="27" t="n">
        <v>27821</v>
      </c>
      <c r="C110" s="55" t="s">
        <v>85</v>
      </c>
      <c r="D110" s="56"/>
      <c r="E110" s="77" t="n">
        <v>282.83</v>
      </c>
      <c r="K110" s="65"/>
    </row>
    <row r="111" customFormat="false" ht="13.5" hidden="false" customHeight="false" outlineLevel="0" collapsed="false">
      <c r="A111" s="98"/>
      <c r="B111" s="99"/>
      <c r="C111" s="100"/>
      <c r="D111" s="101" t="s">
        <v>32</v>
      </c>
      <c r="E111" s="102" t="n">
        <f aca="false">SUM(E109:E110)</f>
        <v>565.66</v>
      </c>
      <c r="K111" s="65"/>
    </row>
    <row r="112" customFormat="false" ht="13.5" hidden="false" customHeight="false" outlineLevel="0" collapsed="false">
      <c r="A112" s="91"/>
      <c r="B112" s="91"/>
      <c r="C112" s="91"/>
      <c r="D112" s="91"/>
      <c r="E112" s="91"/>
      <c r="K112" s="65"/>
    </row>
    <row r="113" customFormat="false" ht="12.75" hidden="false" customHeight="false" outlineLevel="0" collapsed="false">
      <c r="A113" s="103"/>
      <c r="B113" s="104"/>
      <c r="C113" s="105"/>
      <c r="D113" s="70"/>
      <c r="E113" s="106"/>
      <c r="K113" s="65"/>
    </row>
    <row r="114" customFormat="false" ht="18" hidden="false" customHeight="false" outlineLevel="0" collapsed="false">
      <c r="A114" s="107"/>
      <c r="B114" s="108" t="s">
        <v>86</v>
      </c>
      <c r="C114" s="109"/>
      <c r="D114" s="110"/>
      <c r="E114" s="21"/>
      <c r="K114" s="65"/>
    </row>
    <row r="115" customFormat="false" ht="16.5" hidden="false" customHeight="true" outlineLevel="0" collapsed="false">
      <c r="A115" s="8"/>
      <c r="B115" s="111" t="s">
        <v>87</v>
      </c>
      <c r="C115" s="112"/>
      <c r="D115" s="113"/>
      <c r="E115" s="21"/>
      <c r="K115" s="65"/>
    </row>
    <row r="116" customFormat="false" ht="9.75" hidden="false" customHeight="true" outlineLevel="0" collapsed="false">
      <c r="A116" s="8"/>
      <c r="B116" s="34"/>
      <c r="C116" s="58"/>
      <c r="D116" s="113"/>
      <c r="E116" s="21"/>
      <c r="K116" s="65"/>
    </row>
    <row r="117" customFormat="false" ht="12.75" hidden="false" customHeight="false" outlineLevel="0" collapsed="false">
      <c r="A117" s="114" t="s">
        <v>88</v>
      </c>
      <c r="B117" s="115" t="s">
        <v>40</v>
      </c>
      <c r="C117" s="116" t="s">
        <v>89</v>
      </c>
      <c r="D117" s="117"/>
      <c r="E117" s="118" t="s">
        <v>90</v>
      </c>
    </row>
    <row r="118" customFormat="false" ht="12.75" hidden="false" customHeight="false" outlineLevel="0" collapsed="false">
      <c r="A118" s="46" t="s">
        <v>88</v>
      </c>
      <c r="B118" s="27" t="n">
        <v>27562</v>
      </c>
      <c r="C118" s="56" t="s">
        <v>91</v>
      </c>
      <c r="D118" s="59"/>
      <c r="E118" s="119" t="n">
        <v>138.02</v>
      </c>
      <c r="F118" s="120"/>
    </row>
    <row r="119" customFormat="false" ht="12.75" hidden="false" customHeight="false" outlineLevel="0" collapsed="false">
      <c r="A119" s="46" t="s">
        <v>88</v>
      </c>
      <c r="B119" s="27" t="n">
        <v>27652</v>
      </c>
      <c r="C119" s="56" t="s">
        <v>92</v>
      </c>
      <c r="D119" s="59"/>
      <c r="E119" s="119" t="n">
        <v>77.73</v>
      </c>
      <c r="F119" s="120"/>
    </row>
    <row r="120" customFormat="false" ht="12.75" hidden="false" customHeight="false" outlineLevel="0" collapsed="false">
      <c r="A120" s="46" t="s">
        <v>88</v>
      </c>
      <c r="B120" s="27" t="n">
        <v>27745</v>
      </c>
      <c r="C120" s="56" t="s">
        <v>93</v>
      </c>
      <c r="D120" s="59"/>
      <c r="E120" s="119" t="n">
        <v>105.34</v>
      </c>
      <c r="F120" s="120"/>
    </row>
    <row r="121" customFormat="false" ht="12.75" hidden="false" customHeight="false" outlineLevel="0" collapsed="false">
      <c r="A121" s="8"/>
      <c r="B121" s="18"/>
      <c r="C121" s="91"/>
      <c r="D121" s="59" t="s">
        <v>32</v>
      </c>
      <c r="E121" s="121" t="n">
        <f aca="false">SUM(E118:E120)</f>
        <v>321.09</v>
      </c>
      <c r="F121" s="120"/>
    </row>
    <row r="122" customFormat="false" ht="12.75" hidden="false" customHeight="false" outlineLevel="0" collapsed="false">
      <c r="A122" s="46" t="s">
        <v>88</v>
      </c>
      <c r="B122" s="27" t="n">
        <v>28219</v>
      </c>
      <c r="C122" s="122" t="s">
        <v>94</v>
      </c>
      <c r="D122" s="123"/>
      <c r="E122" s="77" t="n">
        <v>68.7</v>
      </c>
      <c r="F122" s="120"/>
    </row>
    <row r="123" customFormat="false" ht="12.75" hidden="false" customHeight="false" outlineLevel="0" collapsed="false">
      <c r="A123" s="46" t="s">
        <v>88</v>
      </c>
      <c r="B123" s="27" t="n">
        <v>28312</v>
      </c>
      <c r="C123" s="122" t="s">
        <v>95</v>
      </c>
      <c r="D123" s="123"/>
      <c r="E123" s="77" t="n">
        <v>70.4</v>
      </c>
      <c r="F123" s="120"/>
    </row>
    <row r="124" customFormat="false" ht="12.75" hidden="false" customHeight="false" outlineLevel="0" collapsed="false">
      <c r="A124" s="46" t="s">
        <v>88</v>
      </c>
      <c r="B124" s="27" t="n">
        <v>28403</v>
      </c>
      <c r="C124" s="122" t="s">
        <v>96</v>
      </c>
      <c r="D124" s="123"/>
      <c r="E124" s="77" t="n">
        <v>49.45</v>
      </c>
      <c r="F124" s="120"/>
    </row>
    <row r="125" customFormat="false" ht="12.75" hidden="false" customHeight="false" outlineLevel="0" collapsed="false">
      <c r="A125" s="46" t="s">
        <v>88</v>
      </c>
      <c r="B125" s="27" t="n">
        <v>28416</v>
      </c>
      <c r="C125" s="122" t="s">
        <v>97</v>
      </c>
      <c r="D125" s="123"/>
      <c r="E125" s="77" t="n">
        <v>49.45</v>
      </c>
      <c r="F125" s="120"/>
    </row>
    <row r="126" customFormat="false" ht="12.75" hidden="false" customHeight="false" outlineLevel="0" collapsed="false">
      <c r="A126" s="46" t="s">
        <v>88</v>
      </c>
      <c r="B126" s="27" t="n">
        <v>28492</v>
      </c>
      <c r="C126" s="122" t="s">
        <v>98</v>
      </c>
      <c r="D126" s="123"/>
      <c r="E126" s="77" t="n">
        <v>159.72</v>
      </c>
      <c r="F126" s="124"/>
    </row>
    <row r="127" customFormat="false" ht="12.75" hidden="false" customHeight="false" outlineLevel="0" collapsed="false">
      <c r="A127" s="46"/>
      <c r="B127" s="125"/>
      <c r="C127" s="56"/>
      <c r="D127" s="59" t="s">
        <v>32</v>
      </c>
      <c r="E127" s="79" t="n">
        <f aca="false">SUM(E122:E126)</f>
        <v>397.72</v>
      </c>
      <c r="F127" s="120"/>
    </row>
    <row r="128" customFormat="false" ht="12.75" hidden="false" customHeight="false" outlineLevel="0" collapsed="false">
      <c r="A128" s="46" t="s">
        <v>88</v>
      </c>
      <c r="B128" s="27" t="n">
        <v>28600</v>
      </c>
      <c r="C128" s="56" t="s">
        <v>99</v>
      </c>
      <c r="D128" s="59"/>
      <c r="E128" s="77" t="n">
        <v>162.33</v>
      </c>
      <c r="F128" s="120"/>
    </row>
    <row r="129" customFormat="false" ht="12.75" hidden="false" customHeight="false" outlineLevel="0" collapsed="false">
      <c r="A129" s="46" t="s">
        <v>88</v>
      </c>
      <c r="B129" s="27" t="n">
        <v>28692</v>
      </c>
      <c r="C129" s="56" t="s">
        <v>100</v>
      </c>
      <c r="D129" s="59"/>
      <c r="E129" s="77" t="n">
        <v>162.33</v>
      </c>
      <c r="F129" s="120"/>
    </row>
    <row r="130" customFormat="false" ht="12.75" hidden="false" customHeight="false" outlineLevel="0" collapsed="false">
      <c r="A130" s="46" t="s">
        <v>88</v>
      </c>
      <c r="B130" s="27" t="n">
        <v>28788</v>
      </c>
      <c r="C130" s="56" t="s">
        <v>101</v>
      </c>
      <c r="D130" s="59"/>
      <c r="E130" s="77" t="n">
        <v>112.04</v>
      </c>
      <c r="F130" s="120"/>
    </row>
    <row r="131" customFormat="false" ht="12.75" hidden="false" customHeight="false" outlineLevel="0" collapsed="false">
      <c r="A131" s="86"/>
      <c r="B131" s="18"/>
      <c r="C131" s="91"/>
      <c r="D131" s="59" t="s">
        <v>102</v>
      </c>
      <c r="E131" s="79" t="n">
        <f aca="false">SUM(E128:E130)</f>
        <v>436.7</v>
      </c>
      <c r="F131" s="120"/>
    </row>
    <row r="132" customFormat="false" ht="12.75" hidden="false" customHeight="false" outlineLevel="0" collapsed="false">
      <c r="A132" s="46" t="s">
        <v>88</v>
      </c>
      <c r="B132" s="27" t="n">
        <v>28973</v>
      </c>
      <c r="C132" s="56" t="s">
        <v>103</v>
      </c>
      <c r="D132" s="59"/>
      <c r="E132" s="77" t="n">
        <v>183.26</v>
      </c>
      <c r="F132" s="120"/>
    </row>
    <row r="133" customFormat="false" ht="12.75" hidden="false" customHeight="false" outlineLevel="0" collapsed="false">
      <c r="A133" s="46" t="s">
        <v>88</v>
      </c>
      <c r="B133" s="27" t="n">
        <v>29056</v>
      </c>
      <c r="C133" s="56" t="s">
        <v>104</v>
      </c>
      <c r="D133" s="59"/>
      <c r="E133" s="77" t="n">
        <v>182.16</v>
      </c>
      <c r="F133" s="120"/>
    </row>
    <row r="134" customFormat="false" ht="12.75" hidden="false" customHeight="false" outlineLevel="0" collapsed="false">
      <c r="A134" s="46" t="s">
        <v>88</v>
      </c>
      <c r="B134" s="27" t="n">
        <v>29158</v>
      </c>
      <c r="C134" s="56" t="s">
        <v>105</v>
      </c>
      <c r="D134" s="59"/>
      <c r="E134" s="77" t="n">
        <v>120.22</v>
      </c>
      <c r="F134" s="120"/>
    </row>
    <row r="135" customFormat="false" ht="12.75" hidden="false" customHeight="false" outlineLevel="0" collapsed="false">
      <c r="A135" s="46" t="s">
        <v>88</v>
      </c>
      <c r="B135" s="27" t="n">
        <v>29245</v>
      </c>
      <c r="C135" s="56" t="s">
        <v>106</v>
      </c>
      <c r="D135" s="59"/>
      <c r="E135" s="77" t="n">
        <v>180.6</v>
      </c>
      <c r="F135" s="120"/>
    </row>
    <row r="136" customFormat="false" ht="12.75" hidden="false" customHeight="false" outlineLevel="0" collapsed="false">
      <c r="A136" s="86"/>
      <c r="B136" s="18"/>
      <c r="C136" s="91"/>
      <c r="D136" s="59" t="s">
        <v>32</v>
      </c>
      <c r="E136" s="79" t="n">
        <f aca="false">SUM(E132:E135)</f>
        <v>666.24</v>
      </c>
      <c r="F136" s="120"/>
    </row>
    <row r="137" customFormat="false" ht="12.75" hidden="false" customHeight="false" outlineLevel="0" collapsed="false">
      <c r="A137" s="46" t="s">
        <v>88</v>
      </c>
      <c r="B137" s="27" t="n">
        <v>29341</v>
      </c>
      <c r="C137" s="56" t="s">
        <v>107</v>
      </c>
      <c r="D137" s="59"/>
      <c r="E137" s="77" t="n">
        <v>217.35</v>
      </c>
      <c r="F137" s="120"/>
    </row>
    <row r="138" customFormat="false" ht="12.75" hidden="false" customHeight="false" outlineLevel="0" collapsed="false">
      <c r="A138" s="46" t="s">
        <v>88</v>
      </c>
      <c r="B138" s="27" t="n">
        <v>29419</v>
      </c>
      <c r="C138" s="56" t="s">
        <v>108</v>
      </c>
      <c r="D138" s="59"/>
      <c r="E138" s="77" t="n">
        <v>211.42</v>
      </c>
      <c r="F138" s="120"/>
    </row>
    <row r="139" customFormat="false" ht="12.75" hidden="false" customHeight="false" outlineLevel="0" collapsed="false">
      <c r="A139" s="46" t="s">
        <v>88</v>
      </c>
      <c r="B139" s="27" t="n">
        <v>29509</v>
      </c>
      <c r="C139" s="56" t="s">
        <v>109</v>
      </c>
      <c r="D139" s="59"/>
      <c r="E139" s="77" t="n">
        <v>143.55</v>
      </c>
      <c r="F139" s="120"/>
    </row>
    <row r="140" customFormat="false" ht="12.75" hidden="false" customHeight="false" outlineLevel="0" collapsed="false">
      <c r="A140" s="46" t="s">
        <v>88</v>
      </c>
      <c r="B140" s="27" t="n">
        <v>29578</v>
      </c>
      <c r="C140" s="56" t="s">
        <v>110</v>
      </c>
      <c r="D140" s="59"/>
      <c r="E140" s="77" t="n">
        <v>208.59</v>
      </c>
      <c r="F140" s="120"/>
    </row>
    <row r="141" customFormat="false" ht="12.75" hidden="false" customHeight="false" outlineLevel="0" collapsed="false">
      <c r="A141" s="86"/>
      <c r="B141" s="18"/>
      <c r="C141" s="91"/>
      <c r="D141" s="59" t="s">
        <v>32</v>
      </c>
      <c r="E141" s="79" t="n">
        <f aca="false">SUM(E137:E140)</f>
        <v>780.91</v>
      </c>
      <c r="F141" s="120"/>
    </row>
    <row r="142" customFormat="false" ht="12.75" hidden="false" customHeight="false" outlineLevel="0" collapsed="false">
      <c r="A142" s="46" t="s">
        <v>88</v>
      </c>
      <c r="B142" s="27" t="n">
        <v>29682</v>
      </c>
      <c r="C142" s="56" t="s">
        <v>111</v>
      </c>
      <c r="D142" s="59"/>
      <c r="E142" s="77" t="n">
        <v>209</v>
      </c>
      <c r="F142" s="120"/>
    </row>
    <row r="143" customFormat="false" ht="12.75" hidden="false" customHeight="false" outlineLevel="0" collapsed="false">
      <c r="A143" s="46" t="s">
        <v>88</v>
      </c>
      <c r="B143" s="27" t="n">
        <v>29783</v>
      </c>
      <c r="C143" s="56" t="s">
        <v>112</v>
      </c>
      <c r="D143" s="59"/>
      <c r="E143" s="77" t="n">
        <v>209.92</v>
      </c>
      <c r="F143" s="120"/>
    </row>
    <row r="144" customFormat="false" ht="12.75" hidden="false" customHeight="false" outlineLevel="0" collapsed="false">
      <c r="A144" s="46" t="s">
        <v>88</v>
      </c>
      <c r="B144" s="27" t="n">
        <v>29894</v>
      </c>
      <c r="C144" s="56" t="s">
        <v>113</v>
      </c>
      <c r="D144" s="59"/>
      <c r="E144" s="77" t="n">
        <v>141.94</v>
      </c>
      <c r="F144" s="120"/>
    </row>
    <row r="145" customFormat="false" ht="12.75" hidden="false" customHeight="false" outlineLevel="0" collapsed="false">
      <c r="A145" s="46" t="s">
        <v>88</v>
      </c>
      <c r="B145" s="27" t="n">
        <v>29963</v>
      </c>
      <c r="C145" s="56" t="s">
        <v>114</v>
      </c>
      <c r="D145" s="59"/>
      <c r="E145" s="77" t="n">
        <v>213.68</v>
      </c>
      <c r="F145" s="120"/>
    </row>
    <row r="146" customFormat="false" ht="12.75" hidden="false" customHeight="false" outlineLevel="0" collapsed="false">
      <c r="A146" s="46"/>
      <c r="B146" s="18"/>
      <c r="C146" s="91"/>
      <c r="D146" s="59" t="s">
        <v>32</v>
      </c>
      <c r="E146" s="79" t="n">
        <f aca="false">SUM(E142:E145)</f>
        <v>774.54</v>
      </c>
      <c r="F146" s="120"/>
    </row>
    <row r="147" customFormat="false" ht="12.75" hidden="false" customHeight="false" outlineLevel="0" collapsed="false">
      <c r="A147" s="46"/>
      <c r="B147" s="18"/>
      <c r="C147" s="91"/>
      <c r="D147" s="59"/>
      <c r="E147" s="79"/>
      <c r="F147" s="120"/>
    </row>
    <row r="148" customFormat="false" ht="12.75" hidden="false" customHeight="false" outlineLevel="0" collapsed="false">
      <c r="A148" s="40" t="s">
        <v>88</v>
      </c>
      <c r="B148" s="84" t="s">
        <v>115</v>
      </c>
      <c r="C148" s="126" t="s">
        <v>116</v>
      </c>
      <c r="D148" s="127"/>
      <c r="E148" s="83" t="n">
        <v>269.94</v>
      </c>
      <c r="F148" s="120"/>
    </row>
    <row r="149" customFormat="false" ht="12.75" hidden="false" customHeight="false" outlineLevel="0" collapsed="false">
      <c r="A149" s="40" t="s">
        <v>88</v>
      </c>
      <c r="B149" s="84" t="s">
        <v>117</v>
      </c>
      <c r="C149" s="126" t="s">
        <v>118</v>
      </c>
      <c r="D149" s="127"/>
      <c r="E149" s="83" t="n">
        <v>276.06</v>
      </c>
      <c r="F149" s="120"/>
    </row>
    <row r="150" customFormat="false" ht="12.75" hidden="false" customHeight="false" outlineLevel="0" collapsed="false">
      <c r="A150" s="40" t="s">
        <v>88</v>
      </c>
      <c r="B150" s="84" t="s">
        <v>119</v>
      </c>
      <c r="C150" s="126" t="s">
        <v>120</v>
      </c>
      <c r="D150" s="127"/>
      <c r="E150" s="83" t="n">
        <v>182</v>
      </c>
      <c r="F150" s="120"/>
    </row>
    <row r="151" customFormat="false" ht="12.75" hidden="false" customHeight="false" outlineLevel="0" collapsed="false">
      <c r="A151" s="40" t="s">
        <v>88</v>
      </c>
      <c r="B151" s="84" t="s">
        <v>121</v>
      </c>
      <c r="C151" s="126" t="s">
        <v>122</v>
      </c>
      <c r="D151" s="127"/>
      <c r="E151" s="83" t="n">
        <v>273</v>
      </c>
      <c r="F151" s="120"/>
    </row>
    <row r="152" customFormat="false" ht="12.75" hidden="false" customHeight="false" outlineLevel="0" collapsed="false">
      <c r="A152" s="86"/>
      <c r="B152" s="87"/>
      <c r="C152" s="91"/>
      <c r="D152" s="127" t="s">
        <v>32</v>
      </c>
      <c r="E152" s="88" t="n">
        <f aca="false">SUM(E148:E151)</f>
        <v>1001</v>
      </c>
      <c r="F152" s="120"/>
    </row>
    <row r="153" customFormat="false" ht="12.75" hidden="false" customHeight="false" outlineLevel="0" collapsed="false">
      <c r="A153" s="40" t="s">
        <v>88</v>
      </c>
      <c r="B153" s="84" t="s">
        <v>123</v>
      </c>
      <c r="C153" s="126" t="s">
        <v>124</v>
      </c>
      <c r="D153" s="127"/>
      <c r="E153" s="83" t="n">
        <v>273</v>
      </c>
      <c r="F153" s="120"/>
    </row>
    <row r="154" customFormat="false" ht="12.75" hidden="false" customHeight="false" outlineLevel="0" collapsed="false">
      <c r="A154" s="40" t="s">
        <v>88</v>
      </c>
      <c r="B154" s="84" t="s">
        <v>125</v>
      </c>
      <c r="C154" s="126" t="s">
        <v>126</v>
      </c>
      <c r="D154" s="127"/>
      <c r="E154" s="83" t="n">
        <v>273</v>
      </c>
      <c r="F154" s="120"/>
    </row>
    <row r="155" customFormat="false" ht="12.75" hidden="false" customHeight="false" outlineLevel="0" collapsed="false">
      <c r="A155" s="40" t="s">
        <v>88</v>
      </c>
      <c r="B155" s="84" t="s">
        <v>127</v>
      </c>
      <c r="C155" s="126" t="s">
        <v>128</v>
      </c>
      <c r="D155" s="127"/>
      <c r="E155" s="83" t="n">
        <v>182</v>
      </c>
      <c r="F155" s="120"/>
    </row>
    <row r="156" customFormat="false" ht="12.75" hidden="false" customHeight="false" outlineLevel="0" collapsed="false">
      <c r="A156" s="40" t="s">
        <v>88</v>
      </c>
      <c r="B156" s="84" t="s">
        <v>129</v>
      </c>
      <c r="C156" s="126" t="s">
        <v>130</v>
      </c>
      <c r="D156" s="127"/>
      <c r="E156" s="83" t="n">
        <v>273</v>
      </c>
      <c r="F156" s="120"/>
    </row>
    <row r="157" customFormat="false" ht="12.75" hidden="false" customHeight="false" outlineLevel="0" collapsed="false">
      <c r="A157" s="86"/>
      <c r="B157" s="87"/>
      <c r="C157" s="91"/>
      <c r="D157" s="127" t="s">
        <v>32</v>
      </c>
      <c r="E157" s="88" t="n">
        <f aca="false">SUM(E153:E156)</f>
        <v>1001</v>
      </c>
      <c r="F157" s="120"/>
    </row>
    <row r="158" customFormat="false" ht="12.75" hidden="false" customHeight="false" outlineLevel="0" collapsed="false">
      <c r="A158" s="40" t="s">
        <v>88</v>
      </c>
      <c r="B158" s="84" t="s">
        <v>131</v>
      </c>
      <c r="C158" s="126" t="s">
        <v>132</v>
      </c>
      <c r="D158" s="127"/>
      <c r="E158" s="83" t="n">
        <v>312</v>
      </c>
      <c r="F158" s="120"/>
    </row>
    <row r="159" customFormat="false" ht="12.75" hidden="false" customHeight="false" outlineLevel="0" collapsed="false">
      <c r="A159" s="40" t="s">
        <v>88</v>
      </c>
      <c r="B159" s="84" t="s">
        <v>133</v>
      </c>
      <c r="C159" s="126" t="s">
        <v>134</v>
      </c>
      <c r="D159" s="127"/>
      <c r="E159" s="83" t="n">
        <v>312</v>
      </c>
      <c r="F159" s="120"/>
    </row>
    <row r="160" customFormat="false" ht="12.75" hidden="false" customHeight="false" outlineLevel="0" collapsed="false">
      <c r="A160" s="40" t="s">
        <v>88</v>
      </c>
      <c r="B160" s="84" t="s">
        <v>135</v>
      </c>
      <c r="C160" s="126" t="s">
        <v>136</v>
      </c>
      <c r="D160" s="127"/>
      <c r="E160" s="83" t="n">
        <v>208</v>
      </c>
      <c r="F160" s="120"/>
    </row>
    <row r="161" customFormat="false" ht="12.75" hidden="false" customHeight="false" outlineLevel="0" collapsed="false">
      <c r="A161" s="40" t="s">
        <v>88</v>
      </c>
      <c r="B161" s="84" t="s">
        <v>137</v>
      </c>
      <c r="C161" s="126" t="s">
        <v>138</v>
      </c>
      <c r="D161" s="127"/>
      <c r="E161" s="83" t="n">
        <v>312</v>
      </c>
      <c r="F161" s="120"/>
    </row>
    <row r="162" customFormat="false" ht="12.75" hidden="false" customHeight="false" outlineLevel="0" collapsed="false">
      <c r="A162" s="86"/>
      <c r="B162" s="18"/>
      <c r="C162" s="91"/>
      <c r="D162" s="127" t="s">
        <v>32</v>
      </c>
      <c r="E162" s="88" t="n">
        <f aca="false">SUM(E158:E161)</f>
        <v>1144</v>
      </c>
      <c r="F162" s="120"/>
    </row>
    <row r="163" customFormat="false" ht="12.75" hidden="false" customHeight="false" outlineLevel="0" collapsed="false">
      <c r="A163" s="40" t="s">
        <v>88</v>
      </c>
      <c r="B163" s="84" t="s">
        <v>139</v>
      </c>
      <c r="C163" s="126" t="s">
        <v>140</v>
      </c>
      <c r="D163" s="127"/>
      <c r="E163" s="83" t="n">
        <v>208</v>
      </c>
      <c r="F163" s="120"/>
    </row>
    <row r="164" customFormat="false" ht="12.75" hidden="false" customHeight="false" outlineLevel="0" collapsed="false">
      <c r="A164" s="40" t="s">
        <v>88</v>
      </c>
      <c r="B164" s="84" t="s">
        <v>141</v>
      </c>
      <c r="C164" s="126"/>
      <c r="D164" s="127"/>
      <c r="E164" s="83" t="n">
        <v>312</v>
      </c>
      <c r="F164" s="120"/>
    </row>
    <row r="165" customFormat="false" ht="12.75" hidden="false" customHeight="false" outlineLevel="0" collapsed="false">
      <c r="A165" s="40" t="s">
        <v>88</v>
      </c>
      <c r="B165" s="84" t="s">
        <v>142</v>
      </c>
      <c r="C165" s="126"/>
      <c r="D165" s="127"/>
      <c r="E165" s="83" t="n">
        <v>208</v>
      </c>
      <c r="F165" s="120"/>
    </row>
    <row r="166" customFormat="false" ht="12.75" hidden="false" customHeight="false" outlineLevel="0" collapsed="false">
      <c r="A166" s="40" t="s">
        <v>88</v>
      </c>
      <c r="B166" s="84" t="s">
        <v>143</v>
      </c>
      <c r="C166" s="91"/>
      <c r="D166" s="128"/>
      <c r="E166" s="83" t="n">
        <v>312</v>
      </c>
      <c r="F166" s="120"/>
    </row>
    <row r="167" customFormat="false" ht="12.75" hidden="false" customHeight="false" outlineLevel="0" collapsed="false">
      <c r="A167" s="40"/>
      <c r="B167" s="85"/>
      <c r="C167" s="91"/>
      <c r="D167" s="127" t="s">
        <v>32</v>
      </c>
      <c r="E167" s="88" t="n">
        <f aca="false">SUM(E163:E166)</f>
        <v>1040</v>
      </c>
      <c r="F167" s="120"/>
    </row>
    <row r="168" customFormat="false" ht="13.5" hidden="false" customHeight="false" outlineLevel="0" collapsed="false">
      <c r="A168" s="49"/>
      <c r="B168" s="129"/>
      <c r="C168" s="130"/>
      <c r="D168" s="130"/>
      <c r="E168" s="131"/>
      <c r="F168" s="120"/>
    </row>
    <row r="169" customFormat="false" ht="12.75" hidden="false" customHeight="false" outlineLevel="0" collapsed="false">
      <c r="A169" s="54"/>
      <c r="B169" s="132"/>
      <c r="C169" s="133"/>
      <c r="D169" s="133"/>
      <c r="E169" s="134"/>
      <c r="F169" s="120"/>
    </row>
    <row r="170" customFormat="false" ht="12.75" hidden="false" customHeight="false" outlineLevel="0" collapsed="false">
      <c r="A170" s="54"/>
      <c r="B170" s="135"/>
      <c r="C170" s="136"/>
      <c r="D170" s="137"/>
      <c r="E170" s="65"/>
      <c r="F170" s="120"/>
    </row>
    <row r="171" customFormat="false" ht="12.75" hidden="false" customHeight="false" outlineLevel="0" collapsed="false">
      <c r="A171" s="54"/>
      <c r="B171" s="135"/>
      <c r="D171" s="138"/>
      <c r="E171" s="65"/>
      <c r="F171" s="120"/>
    </row>
    <row r="172" customFormat="false" ht="8.25" hidden="false" customHeight="true" outlineLevel="0" collapsed="false">
      <c r="F172" s="120"/>
    </row>
    <row r="173" customFormat="false" ht="19.5" hidden="false" customHeight="true" outlineLevel="0" collapsed="false">
      <c r="A173" s="139"/>
      <c r="B173" s="140"/>
      <c r="C173" s="141" t="s">
        <v>37</v>
      </c>
      <c r="D173" s="142"/>
      <c r="E173" s="143"/>
      <c r="F173" s="120"/>
    </row>
    <row r="174" customFormat="false" ht="15.75" hidden="false" customHeight="false" outlineLevel="0" collapsed="false">
      <c r="A174" s="40"/>
      <c r="B174" s="144" t="s">
        <v>144</v>
      </c>
      <c r="C174" s="145"/>
      <c r="D174" s="146"/>
      <c r="E174" s="147"/>
      <c r="F174" s="120"/>
    </row>
    <row r="175" customFormat="false" ht="15.75" hidden="false" customHeight="false" outlineLevel="0" collapsed="false">
      <c r="A175" s="40"/>
      <c r="B175" s="144"/>
      <c r="C175" s="145"/>
      <c r="D175" s="146"/>
      <c r="E175" s="147"/>
      <c r="F175" s="120"/>
    </row>
    <row r="176" customFormat="false" ht="15" hidden="false" customHeight="false" outlineLevel="0" collapsed="false">
      <c r="A176" s="148" t="s">
        <v>88</v>
      </c>
      <c r="B176" s="149" t="s">
        <v>40</v>
      </c>
      <c r="C176" s="150"/>
      <c r="D176" s="151"/>
      <c r="E176" s="152" t="s">
        <v>145</v>
      </c>
    </row>
    <row r="177" customFormat="false" ht="12.75" hidden="false" customHeight="false" outlineLevel="0" collapsed="false">
      <c r="A177" s="40" t="s">
        <v>88</v>
      </c>
      <c r="B177" s="84" t="s">
        <v>146</v>
      </c>
      <c r="C177" s="91"/>
      <c r="D177" s="153"/>
      <c r="E177" s="147" t="n">
        <v>333</v>
      </c>
      <c r="F177" s="120"/>
    </row>
    <row r="178" customFormat="false" ht="12.75" hidden="false" customHeight="false" outlineLevel="0" collapsed="false">
      <c r="A178" s="40" t="s">
        <v>88</v>
      </c>
      <c r="B178" s="84" t="s">
        <v>147</v>
      </c>
      <c r="C178" s="91"/>
      <c r="D178" s="153"/>
      <c r="E178" s="147" t="n">
        <v>333</v>
      </c>
      <c r="F178" s="120"/>
    </row>
    <row r="179" customFormat="false" ht="12.75" hidden="false" customHeight="false" outlineLevel="0" collapsed="false">
      <c r="A179" s="40" t="s">
        <v>88</v>
      </c>
      <c r="B179" s="84" t="s">
        <v>148</v>
      </c>
      <c r="C179" s="91"/>
      <c r="D179" s="153"/>
      <c r="E179" s="147" t="n">
        <v>222</v>
      </c>
      <c r="F179" s="120"/>
    </row>
    <row r="180" customFormat="false" ht="12.75" hidden="false" customHeight="false" outlineLevel="0" collapsed="false">
      <c r="A180" s="40" t="s">
        <v>88</v>
      </c>
      <c r="B180" s="84" t="s">
        <v>149</v>
      </c>
      <c r="C180" s="91"/>
      <c r="D180" s="154"/>
      <c r="E180" s="147" t="n">
        <v>333</v>
      </c>
      <c r="F180" s="120"/>
    </row>
    <row r="181" customFormat="false" ht="12.75" hidden="false" customHeight="false" outlineLevel="0" collapsed="false">
      <c r="A181" s="40"/>
      <c r="B181" s="85"/>
      <c r="C181" s="91"/>
      <c r="D181" s="154" t="s">
        <v>32</v>
      </c>
      <c r="E181" s="21" t="n">
        <f aca="false">SUM(E177:E180)</f>
        <v>1221</v>
      </c>
      <c r="F181" s="120"/>
    </row>
    <row r="182" customFormat="false" ht="12.75" hidden="false" customHeight="false" outlineLevel="0" collapsed="false">
      <c r="A182" s="40" t="s">
        <v>88</v>
      </c>
      <c r="B182" s="84" t="s">
        <v>150</v>
      </c>
      <c r="C182" s="91"/>
      <c r="D182" s="154"/>
      <c r="E182" s="147" t="n">
        <v>333</v>
      </c>
      <c r="F182" s="120"/>
    </row>
    <row r="183" customFormat="false" ht="12.75" hidden="false" customHeight="false" outlineLevel="0" collapsed="false">
      <c r="A183" s="40" t="s">
        <v>88</v>
      </c>
      <c r="B183" s="84" t="s">
        <v>151</v>
      </c>
      <c r="C183" s="91"/>
      <c r="D183" s="154"/>
      <c r="E183" s="147" t="n">
        <v>333</v>
      </c>
      <c r="F183" s="120"/>
    </row>
    <row r="184" customFormat="false" ht="12.75" hidden="false" customHeight="false" outlineLevel="0" collapsed="false">
      <c r="A184" s="40" t="s">
        <v>88</v>
      </c>
      <c r="B184" s="84" t="s">
        <v>152</v>
      </c>
      <c r="C184" s="91"/>
      <c r="D184" s="154"/>
      <c r="E184" s="147" t="n">
        <v>222</v>
      </c>
      <c r="F184" s="120"/>
    </row>
    <row r="185" customFormat="false" ht="12.75" hidden="false" customHeight="false" outlineLevel="0" collapsed="false">
      <c r="A185" s="40" t="s">
        <v>88</v>
      </c>
      <c r="B185" s="84" t="s">
        <v>153</v>
      </c>
      <c r="C185" s="91"/>
      <c r="D185" s="154"/>
      <c r="E185" s="147" t="n">
        <v>333</v>
      </c>
      <c r="F185" s="120"/>
    </row>
    <row r="186" customFormat="false" ht="12.75" hidden="false" customHeight="false" outlineLevel="0" collapsed="false">
      <c r="A186" s="40"/>
      <c r="B186" s="85"/>
      <c r="C186" s="91"/>
      <c r="D186" s="154" t="s">
        <v>32</v>
      </c>
      <c r="E186" s="21" t="n">
        <f aca="false">SUM(E182:E185)</f>
        <v>1221</v>
      </c>
      <c r="F186" s="120"/>
    </row>
    <row r="187" customFormat="false" ht="12.75" hidden="false" customHeight="false" outlineLevel="0" collapsed="false">
      <c r="A187" s="40" t="s">
        <v>88</v>
      </c>
      <c r="B187" s="84" t="s">
        <v>154</v>
      </c>
      <c r="C187" s="91"/>
      <c r="D187" s="154"/>
      <c r="E187" s="147" t="n">
        <v>333</v>
      </c>
      <c r="F187" s="120"/>
    </row>
    <row r="188" customFormat="false" ht="12.75" hidden="false" customHeight="false" outlineLevel="0" collapsed="false">
      <c r="A188" s="40" t="s">
        <v>88</v>
      </c>
      <c r="B188" s="84" t="s">
        <v>155</v>
      </c>
      <c r="C188" s="91"/>
      <c r="D188" s="154"/>
      <c r="E188" s="147" t="n">
        <v>357</v>
      </c>
      <c r="F188" s="120"/>
    </row>
    <row r="189" customFormat="false" ht="12.75" hidden="false" customHeight="false" outlineLevel="0" collapsed="false">
      <c r="A189" s="40" t="s">
        <v>88</v>
      </c>
      <c r="B189" s="84" t="s">
        <v>156</v>
      </c>
      <c r="C189" s="91"/>
      <c r="D189" s="154"/>
      <c r="E189" s="147" t="n">
        <v>230</v>
      </c>
      <c r="F189" s="120"/>
    </row>
    <row r="190" customFormat="false" ht="12.75" hidden="false" customHeight="false" outlineLevel="0" collapsed="false">
      <c r="A190" s="40" t="s">
        <v>88</v>
      </c>
      <c r="B190" s="84" t="s">
        <v>157</v>
      </c>
      <c r="C190" s="91"/>
      <c r="D190" s="154"/>
      <c r="E190" s="147" t="n">
        <v>345</v>
      </c>
      <c r="F190" s="120"/>
    </row>
    <row r="191" customFormat="false" ht="12.75" hidden="false" customHeight="false" outlineLevel="0" collapsed="false">
      <c r="A191" s="40"/>
      <c r="B191" s="85"/>
      <c r="C191" s="91"/>
      <c r="D191" s="154" t="s">
        <v>32</v>
      </c>
      <c r="E191" s="21" t="n">
        <f aca="false">SUM(E187:E190)</f>
        <v>1265</v>
      </c>
      <c r="F191" s="120"/>
    </row>
    <row r="192" customFormat="false" ht="12.75" hidden="false" customHeight="false" outlineLevel="0" collapsed="false">
      <c r="A192" s="40" t="s">
        <v>88</v>
      </c>
      <c r="B192" s="84" t="s">
        <v>158</v>
      </c>
      <c r="C192" s="91"/>
      <c r="D192" s="154"/>
      <c r="E192" s="147" t="n">
        <v>345</v>
      </c>
      <c r="F192" s="120"/>
    </row>
    <row r="193" customFormat="false" ht="12.75" hidden="false" customHeight="false" outlineLevel="0" collapsed="false">
      <c r="A193" s="40" t="s">
        <v>88</v>
      </c>
      <c r="B193" s="84" t="s">
        <v>159</v>
      </c>
      <c r="C193" s="91"/>
      <c r="D193" s="154"/>
      <c r="E193" s="147" t="n">
        <v>345</v>
      </c>
      <c r="F193" s="120"/>
    </row>
    <row r="194" customFormat="false" ht="12.75" hidden="false" customHeight="false" outlineLevel="0" collapsed="false">
      <c r="A194" s="40" t="s">
        <v>88</v>
      </c>
      <c r="B194" s="84" t="s">
        <v>160</v>
      </c>
      <c r="C194" s="91"/>
      <c r="D194" s="154"/>
      <c r="E194" s="147" t="n">
        <v>230</v>
      </c>
      <c r="F194" s="120"/>
    </row>
    <row r="195" customFormat="false" ht="12.75" hidden="false" customHeight="false" outlineLevel="0" collapsed="false">
      <c r="A195" s="40" t="s">
        <v>88</v>
      </c>
      <c r="B195" s="84" t="s">
        <v>161</v>
      </c>
      <c r="C195" s="91"/>
      <c r="D195" s="154"/>
      <c r="E195" s="147" t="n">
        <v>345</v>
      </c>
      <c r="F195" s="120"/>
    </row>
    <row r="196" customFormat="false" ht="12.75" hidden="false" customHeight="false" outlineLevel="0" collapsed="false">
      <c r="A196" s="40"/>
      <c r="B196" s="85"/>
      <c r="C196" s="91"/>
      <c r="D196" s="154" t="s">
        <v>32</v>
      </c>
      <c r="E196" s="21" t="n">
        <f aca="false">SUM(E192:E195)</f>
        <v>1265</v>
      </c>
      <c r="F196" s="120"/>
    </row>
    <row r="197" customFormat="false" ht="12.75" hidden="false" customHeight="false" outlineLevel="0" collapsed="false">
      <c r="A197" s="86" t="s">
        <v>88</v>
      </c>
      <c r="B197" s="14" t="n">
        <v>32924</v>
      </c>
      <c r="C197" s="155" t="s">
        <v>162</v>
      </c>
      <c r="D197" s="154"/>
      <c r="E197" s="156" t="n">
        <v>232.71</v>
      </c>
      <c r="F197" s="120"/>
    </row>
    <row r="198" customFormat="false" ht="12.75" hidden="false" customHeight="false" outlineLevel="0" collapsed="false">
      <c r="A198" s="40" t="s">
        <v>88</v>
      </c>
      <c r="B198" s="84" t="s">
        <v>163</v>
      </c>
      <c r="C198" s="91"/>
      <c r="D198" s="153"/>
      <c r="E198" s="147" t="n">
        <v>456</v>
      </c>
      <c r="F198" s="120"/>
    </row>
    <row r="199" customFormat="false" ht="12.75" hidden="false" customHeight="false" outlineLevel="0" collapsed="false">
      <c r="A199" s="40" t="s">
        <v>88</v>
      </c>
      <c r="B199" s="84" t="s">
        <v>164</v>
      </c>
      <c r="C199" s="91"/>
      <c r="D199" s="153"/>
      <c r="E199" s="147" t="n">
        <v>456</v>
      </c>
      <c r="F199" s="120"/>
    </row>
    <row r="200" customFormat="false" ht="12.75" hidden="false" customHeight="false" outlineLevel="0" collapsed="false">
      <c r="A200" s="40" t="s">
        <v>88</v>
      </c>
      <c r="B200" s="84" t="s">
        <v>165</v>
      </c>
      <c r="C200" s="91"/>
      <c r="D200" s="153"/>
      <c r="E200" s="147" t="n">
        <v>360</v>
      </c>
      <c r="F200" s="120"/>
    </row>
    <row r="201" customFormat="false" ht="12.75" hidden="false" customHeight="false" outlineLevel="0" collapsed="false">
      <c r="A201" s="40" t="s">
        <v>88</v>
      </c>
      <c r="B201" s="85" t="s">
        <v>166</v>
      </c>
      <c r="C201" s="91"/>
      <c r="D201" s="153"/>
      <c r="E201" s="147" t="n">
        <v>477</v>
      </c>
      <c r="F201" s="120"/>
    </row>
    <row r="202" customFormat="false" ht="12.75" hidden="false" customHeight="false" outlineLevel="0" collapsed="false">
      <c r="A202" s="8"/>
      <c r="B202" s="157"/>
      <c r="C202" s="91"/>
      <c r="D202" s="25"/>
      <c r="E202" s="24" t="n">
        <f aca="false">SUM(E197:E201)</f>
        <v>1981.71</v>
      </c>
      <c r="F202" s="120"/>
    </row>
    <row r="203" customFormat="false" ht="12.75" hidden="false" customHeight="false" outlineLevel="0" collapsed="false">
      <c r="A203" s="8"/>
      <c r="B203" s="158"/>
      <c r="C203" s="91"/>
      <c r="D203" s="25"/>
      <c r="E203" s="12"/>
      <c r="F203" s="120"/>
    </row>
    <row r="204" customFormat="false" ht="12.75" hidden="false" customHeight="false" outlineLevel="0" collapsed="false">
      <c r="A204" s="8"/>
      <c r="B204" s="158"/>
      <c r="C204" s="91"/>
      <c r="D204" s="25"/>
      <c r="E204" s="12"/>
      <c r="F204" s="120"/>
    </row>
    <row r="205" customFormat="false" ht="12.75" hidden="false" customHeight="false" outlineLevel="0" collapsed="false">
      <c r="A205" s="8"/>
      <c r="B205" s="158"/>
      <c r="C205" s="91"/>
      <c r="D205" s="25"/>
      <c r="E205" s="12"/>
      <c r="F205" s="120"/>
    </row>
    <row r="206" customFormat="false" ht="12.75" hidden="false" customHeight="false" outlineLevel="0" collapsed="false">
      <c r="A206" s="86"/>
      <c r="B206" s="14"/>
      <c r="C206" s="155"/>
      <c r="D206" s="153"/>
      <c r="E206" s="156"/>
      <c r="F206" s="120"/>
    </row>
    <row r="207" customFormat="false" ht="12.75" hidden="false" customHeight="false" outlineLevel="0" collapsed="false">
      <c r="A207" s="86"/>
      <c r="B207" s="14"/>
      <c r="C207" s="155"/>
      <c r="D207" s="153"/>
      <c r="E207" s="156"/>
      <c r="F207" s="120"/>
    </row>
    <row r="208" customFormat="false" ht="12.75" hidden="false" customHeight="false" outlineLevel="0" collapsed="false">
      <c r="A208" s="86"/>
      <c r="B208" s="14"/>
      <c r="C208" s="155"/>
      <c r="D208" s="153"/>
      <c r="E208" s="156"/>
      <c r="F208" s="120"/>
    </row>
    <row r="209" customFormat="false" ht="12.75" hidden="false" customHeight="false" outlineLevel="0" collapsed="false">
      <c r="A209" s="86"/>
      <c r="B209" s="14"/>
      <c r="C209" s="155"/>
      <c r="D209" s="153"/>
      <c r="E209" s="156"/>
      <c r="F209" s="120"/>
    </row>
    <row r="210" customFormat="false" ht="12.75" hidden="false" customHeight="false" outlineLevel="0" collapsed="false">
      <c r="A210" s="86"/>
      <c r="B210" s="14"/>
      <c r="C210" s="155"/>
      <c r="D210" s="153"/>
      <c r="E210" s="156"/>
      <c r="F210" s="120"/>
    </row>
    <row r="211" customFormat="false" ht="12.75" hidden="false" customHeight="false" outlineLevel="0" collapsed="false">
      <c r="A211" s="86"/>
      <c r="B211" s="14"/>
      <c r="C211" s="155"/>
      <c r="D211" s="153"/>
      <c r="E211" s="156"/>
      <c r="F211" s="120"/>
    </row>
    <row r="212" customFormat="false" ht="12.75" hidden="false" customHeight="false" outlineLevel="0" collapsed="false">
      <c r="A212" s="86"/>
      <c r="B212" s="14"/>
      <c r="C212" s="155"/>
      <c r="D212" s="153"/>
      <c r="E212" s="156"/>
      <c r="F212" s="120"/>
    </row>
    <row r="213" customFormat="false" ht="12.75" hidden="false" customHeight="false" outlineLevel="0" collapsed="false">
      <c r="A213" s="86"/>
      <c r="B213" s="14"/>
      <c r="C213" s="155"/>
      <c r="D213" s="153"/>
      <c r="E213" s="156"/>
      <c r="F213" s="120"/>
    </row>
    <row r="214" customFormat="false" ht="12.75" hidden="false" customHeight="false" outlineLevel="0" collapsed="false">
      <c r="A214" s="86"/>
      <c r="B214" s="14"/>
      <c r="C214" s="155"/>
      <c r="D214" s="153"/>
      <c r="E214" s="156"/>
      <c r="F214" s="120"/>
    </row>
    <row r="215" customFormat="false" ht="12.75" hidden="false" customHeight="false" outlineLevel="0" collapsed="false">
      <c r="A215" s="86"/>
      <c r="B215" s="14"/>
      <c r="C215" s="155"/>
      <c r="D215" s="153"/>
      <c r="E215" s="156"/>
      <c r="F215" s="120"/>
    </row>
    <row r="216" customFormat="false" ht="12.75" hidden="false" customHeight="false" outlineLevel="0" collapsed="false">
      <c r="A216" s="86"/>
      <c r="B216" s="14"/>
      <c r="C216" s="155"/>
      <c r="D216" s="153"/>
      <c r="E216" s="156"/>
      <c r="F216" s="120"/>
    </row>
    <row r="217" customFormat="false" ht="12.75" hidden="false" customHeight="false" outlineLevel="0" collapsed="false">
      <c r="A217" s="86"/>
      <c r="B217" s="14"/>
      <c r="C217" s="155"/>
      <c r="D217" s="153"/>
      <c r="E217" s="156"/>
      <c r="F217" s="120"/>
    </row>
    <row r="218" customFormat="false" ht="12.75" hidden="false" customHeight="false" outlineLevel="0" collapsed="false">
      <c r="A218" s="86"/>
      <c r="B218" s="14"/>
      <c r="C218" s="155"/>
      <c r="D218" s="153"/>
      <c r="E218" s="156"/>
      <c r="F218" s="120"/>
    </row>
    <row r="219" customFormat="false" ht="12.75" hidden="false" customHeight="false" outlineLevel="0" collapsed="false">
      <c r="A219" s="86"/>
      <c r="B219" s="14"/>
      <c r="C219" s="155"/>
      <c r="D219" s="153"/>
      <c r="E219" s="156"/>
      <c r="F219" s="120"/>
    </row>
    <row r="220" customFormat="false" ht="12.75" hidden="false" customHeight="false" outlineLevel="0" collapsed="false">
      <c r="A220" s="86"/>
      <c r="B220" s="14"/>
      <c r="C220" s="155"/>
      <c r="D220" s="153"/>
      <c r="E220" s="156"/>
      <c r="F220" s="120"/>
    </row>
    <row r="221" customFormat="false" ht="12.75" hidden="false" customHeight="false" outlineLevel="0" collapsed="false">
      <c r="A221" s="86"/>
      <c r="B221" s="14"/>
      <c r="C221" s="155"/>
      <c r="D221" s="153"/>
      <c r="E221" s="156"/>
      <c r="F221" s="120"/>
    </row>
    <row r="222" customFormat="false" ht="13.5" hidden="false" customHeight="false" outlineLevel="0" collapsed="false">
      <c r="A222" s="159"/>
      <c r="B222" s="160"/>
      <c r="C222" s="161"/>
      <c r="D222" s="162"/>
      <c r="E222" s="163"/>
      <c r="F222" s="120"/>
    </row>
    <row r="223" customFormat="false" ht="12.75" hidden="false" customHeight="false" outlineLevel="0" collapsed="false">
      <c r="A223" s="164"/>
      <c r="B223" s="165"/>
      <c r="C223" s="166"/>
      <c r="D223" s="167"/>
      <c r="E223" s="168"/>
      <c r="F223" s="120"/>
    </row>
    <row r="224" customFormat="false" ht="12.75" hidden="false" customHeight="false" outlineLevel="0" collapsed="false">
      <c r="A224" s="164"/>
      <c r="B224" s="165"/>
      <c r="C224" s="166"/>
      <c r="D224" s="167"/>
      <c r="E224" s="168"/>
      <c r="F224" s="120"/>
    </row>
    <row r="225" customFormat="false" ht="12.75" hidden="false" customHeight="false" outlineLevel="0" collapsed="false">
      <c r="A225" s="164"/>
      <c r="B225" s="165"/>
      <c r="C225" s="166"/>
      <c r="D225" s="167"/>
      <c r="E225" s="168"/>
      <c r="F225" s="120"/>
    </row>
    <row r="226" customFormat="false" ht="12.75" hidden="false" customHeight="false" outlineLevel="0" collapsed="false">
      <c r="A226" s="164"/>
      <c r="B226" s="165"/>
      <c r="C226" s="166"/>
      <c r="D226" s="167"/>
      <c r="E226" s="168"/>
      <c r="F226" s="120"/>
    </row>
    <row r="227" customFormat="false" ht="12.75" hidden="false" customHeight="false" outlineLevel="0" collapsed="false">
      <c r="A227" s="164"/>
      <c r="B227" s="165"/>
      <c r="C227" s="166"/>
      <c r="D227" s="167"/>
      <c r="E227" s="168"/>
      <c r="F227" s="120"/>
    </row>
    <row r="228" customFormat="false" ht="12.75" hidden="false" customHeight="false" outlineLevel="0" collapsed="false">
      <c r="A228" s="164"/>
      <c r="B228" s="165"/>
      <c r="C228" s="166"/>
      <c r="D228" s="167"/>
      <c r="E228" s="168"/>
      <c r="F228" s="120"/>
    </row>
    <row r="229" customFormat="false" ht="12.75" hidden="false" customHeight="false" outlineLevel="0" collapsed="false">
      <c r="A229" s="164"/>
      <c r="B229" s="165"/>
      <c r="C229" s="166"/>
      <c r="D229" s="167"/>
      <c r="E229" s="168"/>
      <c r="F229" s="120"/>
    </row>
    <row r="230" customFormat="false" ht="15.75" hidden="false" customHeight="false" outlineLevel="0" collapsed="false">
      <c r="A230" s="120"/>
      <c r="B230" s="61"/>
      <c r="C230" s="62" t="s">
        <v>37</v>
      </c>
      <c r="D230" s="63"/>
      <c r="E230" s="64"/>
      <c r="F230" s="120"/>
    </row>
    <row r="231" customFormat="false" ht="12.75" hidden="false" customHeight="false" outlineLevel="0" collapsed="false">
      <c r="A231" s="169"/>
      <c r="B231" s="170"/>
      <c r="C231" s="171"/>
      <c r="D231" s="172"/>
      <c r="E231" s="173"/>
      <c r="F231" s="120"/>
    </row>
    <row r="232" customFormat="false" ht="15.75" hidden="false" customHeight="false" outlineLevel="0" collapsed="false">
      <c r="A232" s="169"/>
      <c r="B232" s="63" t="s">
        <v>167</v>
      </c>
      <c r="C232" s="174"/>
      <c r="D232" s="175"/>
      <c r="E232" s="173"/>
      <c r="F232" s="120"/>
    </row>
    <row r="233" customFormat="false" ht="15.75" hidden="false" customHeight="false" outlineLevel="0" collapsed="false">
      <c r="A233" s="169"/>
      <c r="B233" s="63"/>
      <c r="C233" s="174"/>
      <c r="D233" s="175"/>
      <c r="E233" s="173"/>
      <c r="F233" s="120"/>
    </row>
    <row r="234" customFormat="false" ht="16.5" hidden="false" customHeight="false" outlineLevel="0" collapsed="false">
      <c r="A234" s="169"/>
      <c r="B234" s="63"/>
      <c r="C234" s="174"/>
      <c r="D234" s="175"/>
      <c r="E234" s="173"/>
      <c r="F234" s="120"/>
    </row>
    <row r="235" customFormat="false" ht="15" hidden="false" customHeight="false" outlineLevel="0" collapsed="false">
      <c r="A235" s="176" t="s">
        <v>168</v>
      </c>
      <c r="B235" s="177" t="s">
        <v>40</v>
      </c>
      <c r="C235" s="178" t="s">
        <v>169</v>
      </c>
      <c r="D235" s="179"/>
      <c r="E235" s="180" t="s">
        <v>145</v>
      </c>
      <c r="F235" s="120"/>
    </row>
    <row r="236" customFormat="false" ht="12.75" hidden="false" customHeight="false" outlineLevel="0" collapsed="false">
      <c r="A236" s="26" t="s">
        <v>168</v>
      </c>
      <c r="B236" s="181" t="n">
        <v>27352</v>
      </c>
      <c r="C236" s="182" t="s">
        <v>7</v>
      </c>
      <c r="D236" s="182"/>
      <c r="E236" s="183" t="n">
        <v>562.22</v>
      </c>
      <c r="F236" s="120"/>
    </row>
    <row r="237" customFormat="false" ht="12.75" hidden="false" customHeight="false" outlineLevel="0" collapsed="false">
      <c r="A237" s="26" t="s">
        <v>168</v>
      </c>
      <c r="B237" s="27" t="n">
        <v>27414</v>
      </c>
      <c r="C237" s="182" t="s">
        <v>170</v>
      </c>
      <c r="D237" s="182"/>
      <c r="E237" s="77" t="n">
        <v>34.1</v>
      </c>
      <c r="F237" s="120"/>
    </row>
    <row r="238" customFormat="false" ht="12.75" hidden="false" customHeight="false" outlineLevel="0" collapsed="false">
      <c r="A238" s="26"/>
      <c r="B238" s="18"/>
      <c r="C238" s="91"/>
      <c r="D238" s="59" t="s">
        <v>32</v>
      </c>
      <c r="E238" s="121" t="n">
        <f aca="false">SUM(E236:E237)</f>
        <v>596.32</v>
      </c>
      <c r="F238" s="120"/>
    </row>
    <row r="239" customFormat="false" ht="12.75" hidden="false" customHeight="false" outlineLevel="0" collapsed="false">
      <c r="A239" s="35" t="s">
        <v>168</v>
      </c>
      <c r="B239" s="184" t="s">
        <v>171</v>
      </c>
      <c r="C239" s="126" t="s">
        <v>172</v>
      </c>
      <c r="D239" s="127"/>
      <c r="E239" s="94" t="n">
        <v>791.74</v>
      </c>
      <c r="F239" s="120"/>
    </row>
    <row r="240" customFormat="false" ht="12.75" hidden="false" customHeight="false" outlineLevel="0" collapsed="false">
      <c r="A240" s="35" t="s">
        <v>168</v>
      </c>
      <c r="B240" s="184" t="n">
        <v>27729</v>
      </c>
      <c r="C240" s="126" t="s">
        <v>173</v>
      </c>
      <c r="D240" s="127"/>
      <c r="E240" s="94" t="n">
        <v>850.89</v>
      </c>
      <c r="F240" s="120"/>
    </row>
    <row r="241" customFormat="false" ht="12.75" hidden="false" customHeight="false" outlineLevel="0" collapsed="false">
      <c r="A241" s="13"/>
      <c r="B241" s="18"/>
      <c r="C241" s="91"/>
      <c r="D241" s="127" t="s">
        <v>32</v>
      </c>
      <c r="E241" s="93" t="n">
        <f aca="false">SUM(E239:E240)</f>
        <v>1642.63</v>
      </c>
      <c r="F241" s="120"/>
    </row>
    <row r="242" customFormat="false" ht="12.75" hidden="false" customHeight="false" outlineLevel="0" collapsed="false">
      <c r="A242" s="35" t="s">
        <v>168</v>
      </c>
      <c r="B242" s="84" t="s">
        <v>174</v>
      </c>
      <c r="C242" s="126" t="s">
        <v>175</v>
      </c>
      <c r="D242" s="127"/>
      <c r="E242" s="94" t="n">
        <v>901.79</v>
      </c>
      <c r="F242" s="120"/>
    </row>
    <row r="243" customFormat="false" ht="12.75" hidden="false" customHeight="false" outlineLevel="0" collapsed="false">
      <c r="A243" s="35" t="s">
        <v>168</v>
      </c>
      <c r="B243" s="84" t="s">
        <v>176</v>
      </c>
      <c r="C243" s="126" t="s">
        <v>177</v>
      </c>
      <c r="D243" s="127"/>
      <c r="E243" s="94" t="n">
        <v>5.89</v>
      </c>
      <c r="F243" s="120"/>
    </row>
    <row r="244" customFormat="false" ht="12.75" hidden="false" customHeight="false" outlineLevel="0" collapsed="false">
      <c r="A244" s="35" t="s">
        <v>168</v>
      </c>
      <c r="B244" s="185" t="n">
        <v>27973</v>
      </c>
      <c r="C244" s="126" t="s">
        <v>177</v>
      </c>
      <c r="D244" s="127"/>
      <c r="E244" s="94" t="n">
        <v>5.36</v>
      </c>
      <c r="F244" s="120"/>
    </row>
    <row r="245" customFormat="false" ht="12.75" hidden="false" customHeight="false" outlineLevel="0" collapsed="false">
      <c r="A245" s="35" t="s">
        <v>168</v>
      </c>
      <c r="B245" s="185" t="n">
        <v>28095</v>
      </c>
      <c r="C245" s="126" t="s">
        <v>178</v>
      </c>
      <c r="D245" s="127"/>
      <c r="E245" s="94" t="n">
        <v>1005.56</v>
      </c>
      <c r="F245" s="120"/>
    </row>
    <row r="246" customFormat="false" ht="12.75" hidden="false" customHeight="false" outlineLevel="0" collapsed="false">
      <c r="A246" s="13"/>
      <c r="B246" s="87"/>
      <c r="C246" s="91"/>
      <c r="D246" s="127" t="s">
        <v>32</v>
      </c>
      <c r="E246" s="88" t="n">
        <f aca="false">SUM(E242:E245)</f>
        <v>1918.6</v>
      </c>
      <c r="F246" s="120"/>
    </row>
    <row r="247" customFormat="false" ht="12.75" hidden="false" customHeight="false" outlineLevel="0" collapsed="false">
      <c r="A247" s="35" t="s">
        <v>168</v>
      </c>
      <c r="B247" s="84" t="s">
        <v>179</v>
      </c>
      <c r="C247" s="126" t="s">
        <v>180</v>
      </c>
      <c r="D247" s="127"/>
      <c r="E247" s="94" t="n">
        <v>1049.23</v>
      </c>
      <c r="F247" s="120"/>
    </row>
    <row r="248" customFormat="false" ht="12.75" hidden="false" customHeight="false" outlineLevel="0" collapsed="false">
      <c r="A248" s="35" t="s">
        <v>168</v>
      </c>
      <c r="B248" s="84" t="s">
        <v>181</v>
      </c>
      <c r="C248" s="126" t="s">
        <v>182</v>
      </c>
      <c r="D248" s="127"/>
      <c r="E248" s="94" t="n">
        <v>918.39</v>
      </c>
      <c r="F248" s="120"/>
    </row>
    <row r="249" customFormat="false" ht="12.75" hidden="false" customHeight="false" outlineLevel="0" collapsed="false">
      <c r="A249" s="35" t="s">
        <v>168</v>
      </c>
      <c r="B249" s="185" t="n">
        <v>28460</v>
      </c>
      <c r="C249" s="126" t="s">
        <v>183</v>
      </c>
      <c r="D249" s="127"/>
      <c r="E249" s="94" t="n">
        <v>168.38</v>
      </c>
      <c r="F249" s="120"/>
    </row>
    <row r="250" customFormat="false" ht="12.75" hidden="false" customHeight="false" outlineLevel="0" collapsed="false">
      <c r="A250" s="13"/>
      <c r="B250" s="87"/>
      <c r="C250" s="91"/>
      <c r="D250" s="127" t="s">
        <v>32</v>
      </c>
      <c r="E250" s="88" t="n">
        <f aca="false">SUM(E247:E249)</f>
        <v>2136</v>
      </c>
      <c r="F250" s="120"/>
    </row>
    <row r="251" customFormat="false" ht="12.75" hidden="false" customHeight="false" outlineLevel="0" collapsed="false">
      <c r="A251" s="35" t="s">
        <v>168</v>
      </c>
      <c r="B251" s="84" t="s">
        <v>184</v>
      </c>
      <c r="C251" s="126" t="s">
        <v>185</v>
      </c>
      <c r="D251" s="127"/>
      <c r="E251" s="83" t="n">
        <v>1050.87</v>
      </c>
      <c r="F251" s="120"/>
    </row>
    <row r="252" customFormat="false" ht="12.75" hidden="false" customHeight="false" outlineLevel="0" collapsed="false">
      <c r="A252" s="35" t="s">
        <v>168</v>
      </c>
      <c r="B252" s="84" t="s">
        <v>186</v>
      </c>
      <c r="C252" s="126" t="s">
        <v>187</v>
      </c>
      <c r="D252" s="127"/>
      <c r="E252" s="83" t="n">
        <v>989.53</v>
      </c>
      <c r="F252" s="120"/>
    </row>
    <row r="253" customFormat="false" ht="12.75" hidden="false" customHeight="false" outlineLevel="0" collapsed="false">
      <c r="A253" s="35" t="s">
        <v>168</v>
      </c>
      <c r="B253" s="185" t="n">
        <v>28825</v>
      </c>
      <c r="C253" s="126" t="s">
        <v>188</v>
      </c>
      <c r="D253" s="127"/>
      <c r="E253" s="83" t="n">
        <v>201.75</v>
      </c>
      <c r="F253" s="120"/>
    </row>
    <row r="254" customFormat="false" ht="12.75" hidden="false" customHeight="false" outlineLevel="0" collapsed="false">
      <c r="A254" s="13"/>
      <c r="B254" s="87"/>
      <c r="C254" s="91"/>
      <c r="D254" s="127" t="s">
        <v>32</v>
      </c>
      <c r="E254" s="88" t="n">
        <f aca="false">SUM(E251:E253)</f>
        <v>2242.15</v>
      </c>
      <c r="F254" s="120"/>
    </row>
    <row r="255" customFormat="false" ht="12.75" hidden="false" customHeight="false" outlineLevel="0" collapsed="false">
      <c r="A255" s="35" t="s">
        <v>168</v>
      </c>
      <c r="B255" s="84" t="s">
        <v>189</v>
      </c>
      <c r="C255" s="126" t="s">
        <v>190</v>
      </c>
      <c r="D255" s="127"/>
      <c r="E255" s="83" t="n">
        <v>1224.8</v>
      </c>
      <c r="F255" s="120"/>
    </row>
    <row r="256" customFormat="false" ht="12.75" hidden="false" customHeight="false" outlineLevel="0" collapsed="false">
      <c r="A256" s="35" t="s">
        <v>168</v>
      </c>
      <c r="B256" s="84" t="s">
        <v>191</v>
      </c>
      <c r="C256" s="126" t="s">
        <v>192</v>
      </c>
      <c r="D256" s="127"/>
      <c r="E256" s="83" t="n">
        <v>1106.48</v>
      </c>
      <c r="F256" s="120"/>
    </row>
    <row r="257" customFormat="false" ht="12.75" hidden="false" customHeight="false" outlineLevel="0" collapsed="false">
      <c r="A257" s="35" t="s">
        <v>168</v>
      </c>
      <c r="B257" s="185" t="n">
        <v>29190</v>
      </c>
      <c r="C257" s="126" t="s">
        <v>193</v>
      </c>
      <c r="D257" s="127"/>
      <c r="E257" s="83" t="n">
        <v>229.61</v>
      </c>
      <c r="F257" s="120"/>
    </row>
    <row r="258" customFormat="false" ht="12.75" hidden="false" customHeight="false" outlineLevel="0" collapsed="false">
      <c r="A258" s="13"/>
      <c r="B258" s="87"/>
      <c r="C258" s="91"/>
      <c r="D258" s="127" t="s">
        <v>32</v>
      </c>
      <c r="E258" s="88" t="n">
        <f aca="false">SUM(E255:E257)</f>
        <v>2560.89</v>
      </c>
      <c r="F258" s="120"/>
    </row>
    <row r="259" customFormat="false" ht="12.75" hidden="false" customHeight="false" outlineLevel="0" collapsed="false">
      <c r="A259" s="35" t="s">
        <v>168</v>
      </c>
      <c r="B259" s="84" t="s">
        <v>194</v>
      </c>
      <c r="C259" s="126" t="s">
        <v>195</v>
      </c>
      <c r="D259" s="127"/>
      <c r="E259" s="83" t="n">
        <v>1422.79</v>
      </c>
      <c r="F259" s="120"/>
    </row>
    <row r="260" customFormat="false" ht="12.75" hidden="false" customHeight="false" outlineLevel="0" collapsed="false">
      <c r="A260" s="35" t="s">
        <v>168</v>
      </c>
      <c r="B260" s="84" t="s">
        <v>196</v>
      </c>
      <c r="C260" s="126" t="s">
        <v>197</v>
      </c>
      <c r="D260" s="127"/>
      <c r="E260" s="83" t="n">
        <v>1246.01</v>
      </c>
      <c r="F260" s="120"/>
    </row>
    <row r="261" customFormat="false" ht="12.75" hidden="false" customHeight="false" outlineLevel="0" collapsed="false">
      <c r="A261" s="35" t="s">
        <v>168</v>
      </c>
      <c r="B261" s="185" t="n">
        <v>29556</v>
      </c>
      <c r="C261" s="126" t="s">
        <v>198</v>
      </c>
      <c r="D261" s="127"/>
      <c r="E261" s="83" t="n">
        <v>258.48</v>
      </c>
      <c r="F261" s="120"/>
    </row>
    <row r="262" customFormat="false" ht="12.75" hidden="false" customHeight="false" outlineLevel="0" collapsed="false">
      <c r="A262" s="13"/>
      <c r="B262" s="87"/>
      <c r="C262" s="91"/>
      <c r="D262" s="127" t="s">
        <v>32</v>
      </c>
      <c r="E262" s="88" t="n">
        <f aca="false">SUM(E259:E261)</f>
        <v>2927.28</v>
      </c>
      <c r="F262" s="120"/>
    </row>
    <row r="263" customFormat="false" ht="12.75" hidden="false" customHeight="false" outlineLevel="0" collapsed="false">
      <c r="A263" s="35" t="s">
        <v>168</v>
      </c>
      <c r="B263" s="84" t="s">
        <v>199</v>
      </c>
      <c r="C263" s="126" t="s">
        <v>200</v>
      </c>
      <c r="D263" s="127"/>
      <c r="E263" s="83" t="n">
        <v>1607.62</v>
      </c>
      <c r="F263" s="120"/>
    </row>
    <row r="264" customFormat="false" ht="12.75" hidden="false" customHeight="false" outlineLevel="0" collapsed="false">
      <c r="A264" s="35" t="s">
        <v>168</v>
      </c>
      <c r="B264" s="84" t="s">
        <v>201</v>
      </c>
      <c r="C264" s="126" t="s">
        <v>202</v>
      </c>
      <c r="D264" s="127"/>
      <c r="E264" s="83" t="n">
        <v>1504.85</v>
      </c>
      <c r="F264" s="120"/>
    </row>
    <row r="265" customFormat="false" ht="12.75" hidden="false" customHeight="false" outlineLevel="0" collapsed="false">
      <c r="A265" s="35" t="s">
        <v>168</v>
      </c>
      <c r="B265" s="84" t="s">
        <v>203</v>
      </c>
      <c r="C265" s="126" t="s">
        <v>204</v>
      </c>
      <c r="D265" s="127"/>
      <c r="E265" s="83" t="n">
        <v>306.29</v>
      </c>
      <c r="F265" s="120"/>
    </row>
    <row r="266" customFormat="false" ht="12.75" hidden="false" customHeight="false" outlineLevel="0" collapsed="false">
      <c r="A266" s="13"/>
      <c r="B266" s="87"/>
      <c r="C266" s="91"/>
      <c r="D266" s="127" t="s">
        <v>32</v>
      </c>
      <c r="E266" s="88" t="n">
        <f aca="false">SUM(E263:E265)</f>
        <v>3418.76</v>
      </c>
      <c r="F266" s="120"/>
    </row>
    <row r="267" customFormat="false" ht="12.75" hidden="false" customHeight="false" outlineLevel="0" collapsed="false">
      <c r="A267" s="35" t="s">
        <v>168</v>
      </c>
      <c r="B267" s="84" t="s">
        <v>205</v>
      </c>
      <c r="C267" s="126" t="s">
        <v>206</v>
      </c>
      <c r="D267" s="127"/>
      <c r="E267" s="83" t="n">
        <v>1956.44</v>
      </c>
      <c r="F267" s="120"/>
    </row>
    <row r="268" customFormat="false" ht="12.75" hidden="false" customHeight="false" outlineLevel="0" collapsed="false">
      <c r="A268" s="35" t="s">
        <v>168</v>
      </c>
      <c r="B268" s="84" t="s">
        <v>207</v>
      </c>
      <c r="C268" s="126" t="s">
        <v>208</v>
      </c>
      <c r="D268" s="127"/>
      <c r="E268" s="83" t="n">
        <v>1666.19</v>
      </c>
      <c r="F268" s="120"/>
    </row>
    <row r="269" customFormat="false" ht="12.75" hidden="false" customHeight="false" outlineLevel="0" collapsed="false">
      <c r="A269" s="35" t="s">
        <v>168</v>
      </c>
      <c r="B269" s="84" t="s">
        <v>209</v>
      </c>
      <c r="C269" s="126" t="s">
        <v>210</v>
      </c>
      <c r="D269" s="127"/>
      <c r="E269" s="83" t="n">
        <v>350.04</v>
      </c>
      <c r="F269" s="120"/>
    </row>
    <row r="270" customFormat="false" ht="12.75" hidden="false" customHeight="false" outlineLevel="0" collapsed="false">
      <c r="A270" s="13"/>
      <c r="B270" s="87"/>
      <c r="C270" s="91"/>
      <c r="D270" s="127" t="s">
        <v>32</v>
      </c>
      <c r="E270" s="88" t="n">
        <f aca="false">SUM(E267:E269)</f>
        <v>3972.67</v>
      </c>
      <c r="F270" s="120"/>
    </row>
    <row r="271" customFormat="false" ht="12.75" hidden="false" customHeight="false" outlineLevel="0" collapsed="false">
      <c r="A271" s="35" t="s">
        <v>168</v>
      </c>
      <c r="B271" s="84" t="s">
        <v>211</v>
      </c>
      <c r="C271" s="126" t="s">
        <v>212</v>
      </c>
      <c r="D271" s="127"/>
      <c r="E271" s="83" t="n">
        <v>2152.22</v>
      </c>
      <c r="F271" s="120"/>
    </row>
    <row r="272" customFormat="false" ht="12.75" hidden="false" customHeight="false" outlineLevel="0" collapsed="false">
      <c r="A272" s="35" t="s">
        <v>168</v>
      </c>
      <c r="B272" s="84" t="s">
        <v>213</v>
      </c>
      <c r="C272" s="126" t="s">
        <v>214</v>
      </c>
      <c r="D272" s="127"/>
      <c r="E272" s="83" t="n">
        <v>1865.97</v>
      </c>
      <c r="F272" s="120"/>
    </row>
    <row r="273" customFormat="false" ht="12.75" hidden="false" customHeight="false" outlineLevel="0" collapsed="false">
      <c r="A273" s="35" t="s">
        <v>168</v>
      </c>
      <c r="B273" s="84" t="s">
        <v>215</v>
      </c>
      <c r="C273" s="126" t="s">
        <v>214</v>
      </c>
      <c r="D273" s="127"/>
      <c r="E273" s="83" t="n">
        <v>381.81</v>
      </c>
      <c r="F273" s="120"/>
    </row>
    <row r="274" customFormat="false" ht="12.75" hidden="false" customHeight="false" outlineLevel="0" collapsed="false">
      <c r="A274" s="13"/>
      <c r="B274" s="87"/>
      <c r="C274" s="91"/>
      <c r="D274" s="127" t="s">
        <v>32</v>
      </c>
      <c r="E274" s="88" t="n">
        <f aca="false">SUM(E271:E273)</f>
        <v>4400</v>
      </c>
      <c r="F274" s="120"/>
    </row>
    <row r="275" customFormat="false" ht="12.75" hidden="false" customHeight="false" outlineLevel="0" collapsed="false">
      <c r="A275" s="35" t="s">
        <v>168</v>
      </c>
      <c r="B275" s="84" t="s">
        <v>216</v>
      </c>
      <c r="C275" s="126" t="s">
        <v>217</v>
      </c>
      <c r="D275" s="127"/>
      <c r="E275" s="83" t="n">
        <v>2331.25</v>
      </c>
      <c r="F275" s="120"/>
    </row>
    <row r="276" customFormat="false" ht="12.75" hidden="false" customHeight="false" outlineLevel="0" collapsed="false">
      <c r="A276" s="35" t="s">
        <v>168</v>
      </c>
      <c r="B276" s="84" t="s">
        <v>218</v>
      </c>
      <c r="C276" s="126" t="s">
        <v>219</v>
      </c>
      <c r="D276" s="127"/>
      <c r="E276" s="83" t="n">
        <v>2075.48</v>
      </c>
      <c r="F276" s="120"/>
    </row>
    <row r="277" customFormat="false" ht="12.75" hidden="false" customHeight="false" outlineLevel="0" collapsed="false">
      <c r="A277" s="35" t="s">
        <v>168</v>
      </c>
      <c r="B277" s="84" t="s">
        <v>220</v>
      </c>
      <c r="C277" s="126" t="s">
        <v>219</v>
      </c>
      <c r="D277" s="127"/>
      <c r="E277" s="83" t="n">
        <v>412.72</v>
      </c>
      <c r="F277" s="120"/>
    </row>
    <row r="278" customFormat="false" ht="12.75" hidden="false" customHeight="false" outlineLevel="0" collapsed="false">
      <c r="A278" s="35"/>
      <c r="B278" s="87"/>
      <c r="C278" s="91"/>
      <c r="D278" s="127" t="s">
        <v>32</v>
      </c>
      <c r="E278" s="88" t="n">
        <f aca="false">SUM(E275:E277)</f>
        <v>4819.45</v>
      </c>
      <c r="F278" s="120"/>
    </row>
    <row r="279" customFormat="false" ht="12.75" hidden="false" customHeight="false" outlineLevel="0" collapsed="false">
      <c r="A279" s="35"/>
      <c r="B279" s="87"/>
      <c r="C279" s="91"/>
      <c r="D279" s="127"/>
      <c r="E279" s="88"/>
      <c r="F279" s="120"/>
    </row>
    <row r="280" customFormat="false" ht="12.75" hidden="false" customHeight="false" outlineLevel="0" collapsed="false">
      <c r="A280" s="35"/>
      <c r="B280" s="87"/>
      <c r="C280" s="91"/>
      <c r="D280" s="127"/>
      <c r="E280" s="88"/>
      <c r="F280" s="120"/>
    </row>
    <row r="281" customFormat="false" ht="12.75" hidden="false" customHeight="false" outlineLevel="0" collapsed="false">
      <c r="A281" s="35"/>
      <c r="B281" s="87"/>
      <c r="C281" s="91"/>
      <c r="D281" s="127"/>
      <c r="E281" s="88"/>
      <c r="F281" s="120"/>
    </row>
    <row r="282" customFormat="false" ht="13.5" hidden="false" customHeight="false" outlineLevel="0" collapsed="false">
      <c r="A282" s="186"/>
      <c r="B282" s="187"/>
      <c r="C282" s="188"/>
      <c r="D282" s="189"/>
      <c r="E282" s="190"/>
      <c r="F282" s="120"/>
    </row>
    <row r="283" customFormat="false" ht="12.75" hidden="false" customHeight="false" outlineLevel="0" collapsed="false">
      <c r="A283" s="171"/>
      <c r="B283" s="191"/>
      <c r="D283" s="172"/>
      <c r="E283" s="192"/>
      <c r="F283" s="120"/>
    </row>
    <row r="284" customFormat="false" ht="12.75" hidden="false" customHeight="false" outlineLevel="0" collapsed="false">
      <c r="A284" s="171"/>
      <c r="B284" s="191"/>
      <c r="D284" s="172"/>
      <c r="E284" s="192"/>
      <c r="F284" s="120"/>
    </row>
    <row r="285" customFormat="false" ht="12.75" hidden="false" customHeight="false" outlineLevel="0" collapsed="false">
      <c r="A285" s="171"/>
      <c r="B285" s="191"/>
      <c r="D285" s="172"/>
      <c r="E285" s="192"/>
      <c r="F285" s="120"/>
    </row>
    <row r="286" customFormat="false" ht="15.75" hidden="false" customHeight="false" outlineLevel="0" collapsed="false">
      <c r="A286" s="120"/>
      <c r="B286" s="61"/>
      <c r="C286" s="62" t="s">
        <v>37</v>
      </c>
      <c r="D286" s="63"/>
      <c r="E286" s="64"/>
      <c r="F286" s="120"/>
    </row>
    <row r="287" customFormat="false" ht="12.75" hidden="false" customHeight="false" outlineLevel="0" collapsed="false">
      <c r="A287" s="169"/>
      <c r="B287" s="170"/>
      <c r="C287" s="171"/>
      <c r="D287" s="172"/>
      <c r="E287" s="173"/>
      <c r="F287" s="120"/>
    </row>
    <row r="288" customFormat="false" ht="15.75" hidden="false" customHeight="false" outlineLevel="0" collapsed="false">
      <c r="A288" s="169"/>
      <c r="B288" s="63" t="s">
        <v>221</v>
      </c>
      <c r="C288" s="174"/>
      <c r="D288" s="175"/>
      <c r="E288" s="173"/>
      <c r="F288" s="120"/>
    </row>
    <row r="289" customFormat="false" ht="13.5" hidden="false" customHeight="false" outlineLevel="0" collapsed="false">
      <c r="A289" s="171"/>
      <c r="B289" s="191"/>
      <c r="D289" s="172"/>
      <c r="E289" s="192"/>
      <c r="F289" s="120"/>
    </row>
    <row r="290" customFormat="false" ht="15" hidden="false" customHeight="false" outlineLevel="0" collapsed="false">
      <c r="A290" s="176" t="s">
        <v>168</v>
      </c>
      <c r="B290" s="193" t="s">
        <v>40</v>
      </c>
      <c r="C290" s="194"/>
      <c r="D290" s="195" t="s">
        <v>5</v>
      </c>
      <c r="E290" s="196"/>
      <c r="F290" s="120"/>
    </row>
    <row r="291" customFormat="false" ht="12.75" hidden="false" customHeight="false" outlineLevel="0" collapsed="false">
      <c r="A291" s="35" t="s">
        <v>168</v>
      </c>
      <c r="B291" s="84" t="s">
        <v>222</v>
      </c>
      <c r="C291" s="91"/>
      <c r="D291" s="197" t="n">
        <v>2479.89</v>
      </c>
      <c r="E291" s="12"/>
      <c r="F291" s="120"/>
    </row>
    <row r="292" customFormat="false" ht="12.75" hidden="false" customHeight="false" outlineLevel="0" collapsed="false">
      <c r="A292" s="35" t="s">
        <v>168</v>
      </c>
      <c r="B292" s="84" t="s">
        <v>223</v>
      </c>
      <c r="C292" s="126"/>
      <c r="D292" s="197" t="n">
        <v>2133.25</v>
      </c>
      <c r="E292" s="12"/>
      <c r="F292" s="120"/>
    </row>
    <row r="293" customFormat="false" ht="12.75" hidden="false" customHeight="false" outlineLevel="0" collapsed="false">
      <c r="A293" s="35" t="s">
        <v>168</v>
      </c>
      <c r="B293" s="84" t="s">
        <v>224</v>
      </c>
      <c r="C293" s="91"/>
      <c r="D293" s="197" t="n">
        <v>434.95</v>
      </c>
      <c r="E293" s="12"/>
      <c r="F293" s="120"/>
    </row>
    <row r="294" customFormat="false" ht="12.75" hidden="false" customHeight="false" outlineLevel="0" collapsed="false">
      <c r="A294" s="35"/>
      <c r="B294" s="87"/>
      <c r="C294" s="91"/>
      <c r="D294" s="198" t="n">
        <f aca="false">SUM(D291:D293)</f>
        <v>5048.09</v>
      </c>
      <c r="E294" s="12"/>
      <c r="F294" s="120"/>
    </row>
    <row r="295" customFormat="false" ht="12.75" hidden="false" customHeight="false" outlineLevel="0" collapsed="false">
      <c r="A295" s="35" t="s">
        <v>168</v>
      </c>
      <c r="B295" s="84" t="s">
        <v>225</v>
      </c>
      <c r="C295" s="91"/>
      <c r="D295" s="197" t="n">
        <v>2828.36</v>
      </c>
      <c r="E295" s="12"/>
      <c r="F295" s="120"/>
    </row>
    <row r="296" customFormat="false" ht="12.75" hidden="false" customHeight="false" outlineLevel="0" collapsed="false">
      <c r="A296" s="35" t="s">
        <v>168</v>
      </c>
      <c r="B296" s="84" t="s">
        <v>226</v>
      </c>
      <c r="C296" s="91"/>
      <c r="D296" s="197" t="n">
        <v>2242.31</v>
      </c>
      <c r="E296" s="12"/>
      <c r="F296" s="120"/>
    </row>
    <row r="297" customFormat="false" ht="12.75" hidden="false" customHeight="false" outlineLevel="0" collapsed="false">
      <c r="A297" s="35" t="s">
        <v>168</v>
      </c>
      <c r="B297" s="84" t="s">
        <v>227</v>
      </c>
      <c r="C297" s="91"/>
      <c r="D297" s="197" t="n">
        <v>451.47</v>
      </c>
      <c r="E297" s="12"/>
      <c r="F297" s="120"/>
    </row>
    <row r="298" customFormat="false" ht="12.75" hidden="false" customHeight="false" outlineLevel="0" collapsed="false">
      <c r="A298" s="35"/>
      <c r="B298" s="87"/>
      <c r="C298" s="91"/>
      <c r="D298" s="198" t="n">
        <f aca="false">SUM(D295:D297)</f>
        <v>5522.14</v>
      </c>
      <c r="E298" s="12"/>
      <c r="F298" s="120"/>
    </row>
    <row r="299" customFormat="false" ht="12.75" hidden="false" customHeight="false" outlineLevel="0" collapsed="false">
      <c r="A299" s="35" t="s">
        <v>168</v>
      </c>
      <c r="B299" s="84" t="s">
        <v>228</v>
      </c>
      <c r="C299" s="91"/>
      <c r="D299" s="197" t="n">
        <v>2716.88</v>
      </c>
      <c r="E299" s="12"/>
      <c r="F299" s="120"/>
    </row>
    <row r="300" customFormat="false" ht="12.75" hidden="false" customHeight="false" outlineLevel="0" collapsed="false">
      <c r="A300" s="35" t="s">
        <v>168</v>
      </c>
      <c r="B300" s="84" t="s">
        <v>229</v>
      </c>
      <c r="C300" s="91"/>
      <c r="D300" s="197" t="n">
        <v>2293.77</v>
      </c>
      <c r="E300" s="12"/>
      <c r="F300" s="120"/>
    </row>
    <row r="301" customFormat="false" ht="12.75" hidden="false" customHeight="false" outlineLevel="0" collapsed="false">
      <c r="A301" s="35" t="s">
        <v>168</v>
      </c>
      <c r="B301" s="84" t="s">
        <v>230</v>
      </c>
      <c r="C301" s="91"/>
      <c r="D301" s="197" t="n">
        <v>489.95</v>
      </c>
      <c r="E301" s="12"/>
      <c r="F301" s="120"/>
    </row>
    <row r="302" customFormat="false" ht="12.75" hidden="false" customHeight="false" outlineLevel="0" collapsed="false">
      <c r="A302" s="35"/>
      <c r="B302" s="87"/>
      <c r="C302" s="91"/>
      <c r="D302" s="198" t="n">
        <f aca="false">SUM(D299:D301)</f>
        <v>5500.6</v>
      </c>
      <c r="E302" s="12"/>
      <c r="F302" s="120"/>
    </row>
    <row r="303" customFormat="false" ht="12.75" hidden="false" customHeight="false" outlineLevel="0" collapsed="false">
      <c r="A303" s="35" t="s">
        <v>168</v>
      </c>
      <c r="B303" s="84" t="s">
        <v>231</v>
      </c>
      <c r="C303" s="91"/>
      <c r="D303" s="197" t="n">
        <v>2780.23</v>
      </c>
      <c r="E303" s="12"/>
      <c r="F303" s="120"/>
    </row>
    <row r="304" customFormat="false" ht="12.75" hidden="false" customHeight="false" outlineLevel="0" collapsed="false">
      <c r="A304" s="35" t="s">
        <v>168</v>
      </c>
      <c r="B304" s="84" t="s">
        <v>232</v>
      </c>
      <c r="C304" s="91"/>
      <c r="D304" s="197" t="n">
        <v>2450.7</v>
      </c>
      <c r="E304" s="12"/>
      <c r="F304" s="120"/>
    </row>
    <row r="305" customFormat="false" ht="12.75" hidden="false" customHeight="false" outlineLevel="0" collapsed="false">
      <c r="A305" s="35" t="s">
        <v>168</v>
      </c>
      <c r="B305" s="84" t="s">
        <v>233</v>
      </c>
      <c r="C305" s="91"/>
      <c r="D305" s="197" t="n">
        <v>493.11</v>
      </c>
      <c r="E305" s="12"/>
      <c r="F305" s="120"/>
    </row>
    <row r="306" customFormat="false" ht="12.75" hidden="false" customHeight="false" outlineLevel="0" collapsed="false">
      <c r="A306" s="35"/>
      <c r="B306" s="87"/>
      <c r="C306" s="91"/>
      <c r="D306" s="198" t="n">
        <f aca="false">SUM(D303:D305)</f>
        <v>5724.04</v>
      </c>
      <c r="E306" s="12"/>
      <c r="F306" s="120"/>
    </row>
    <row r="307" customFormat="false" ht="12.75" hidden="false" customHeight="false" outlineLevel="0" collapsed="false">
      <c r="A307" s="35" t="s">
        <v>168</v>
      </c>
      <c r="B307" s="84" t="s">
        <v>234</v>
      </c>
      <c r="C307" s="91"/>
      <c r="D307" s="197" t="n">
        <v>2909.67</v>
      </c>
      <c r="E307" s="12"/>
      <c r="F307" s="120"/>
    </row>
    <row r="308" customFormat="false" ht="12.75" hidden="false" customHeight="false" outlineLevel="0" collapsed="false">
      <c r="A308" s="35" t="s">
        <v>168</v>
      </c>
      <c r="B308" s="84" t="s">
        <v>235</v>
      </c>
      <c r="C308" s="91"/>
      <c r="D308" s="197" t="n">
        <v>2412.42</v>
      </c>
      <c r="E308" s="12"/>
      <c r="F308" s="120"/>
    </row>
    <row r="309" customFormat="false" ht="12.75" hidden="false" customHeight="false" outlineLevel="0" collapsed="false">
      <c r="A309" s="35" t="s">
        <v>168</v>
      </c>
      <c r="B309" s="84" t="s">
        <v>236</v>
      </c>
      <c r="C309" s="91"/>
      <c r="D309" s="197" t="n">
        <v>498.11</v>
      </c>
      <c r="E309" s="12"/>
      <c r="F309" s="120"/>
    </row>
    <row r="310" customFormat="false" ht="12.75" hidden="false" customHeight="false" outlineLevel="0" collapsed="false">
      <c r="A310" s="35"/>
      <c r="B310" s="87"/>
      <c r="C310" s="91"/>
      <c r="D310" s="198" t="n">
        <f aca="false">SUM(D307:D309)</f>
        <v>5820.2</v>
      </c>
      <c r="E310" s="12"/>
      <c r="F310" s="120"/>
    </row>
    <row r="311" customFormat="false" ht="12.75" hidden="false" customHeight="false" outlineLevel="0" collapsed="false">
      <c r="A311" s="35" t="s">
        <v>168</v>
      </c>
      <c r="B311" s="84" t="s">
        <v>237</v>
      </c>
      <c r="C311" s="91"/>
      <c r="D311" s="197" t="n">
        <v>3701.94</v>
      </c>
      <c r="E311" s="12"/>
      <c r="F311" s="120"/>
    </row>
    <row r="312" customFormat="false" ht="12.75" hidden="false" customHeight="false" outlineLevel="0" collapsed="false">
      <c r="A312" s="35" t="s">
        <v>168</v>
      </c>
      <c r="B312" s="84" t="s">
        <v>238</v>
      </c>
      <c r="C312" s="91"/>
      <c r="D312" s="197" t="n">
        <v>2863.6</v>
      </c>
      <c r="E312" s="12"/>
      <c r="F312" s="120"/>
    </row>
    <row r="313" customFormat="false" ht="12.75" hidden="false" customHeight="false" outlineLevel="0" collapsed="false">
      <c r="A313" s="35" t="s">
        <v>168</v>
      </c>
      <c r="B313" s="84" t="s">
        <v>239</v>
      </c>
      <c r="C313" s="91"/>
      <c r="D313" s="197" t="n">
        <v>583.48</v>
      </c>
      <c r="E313" s="12"/>
      <c r="F313" s="120"/>
    </row>
    <row r="314" customFormat="false" ht="12.75" hidden="false" customHeight="false" outlineLevel="0" collapsed="false">
      <c r="A314" s="8"/>
      <c r="B314" s="87"/>
      <c r="C314" s="91"/>
      <c r="D314" s="199"/>
      <c r="E314" s="21"/>
      <c r="F314" s="120"/>
    </row>
    <row r="315" customFormat="false" ht="12.75" hidden="false" customHeight="false" outlineLevel="0" collapsed="false">
      <c r="A315" s="8"/>
      <c r="B315" s="87"/>
      <c r="C315" s="91"/>
      <c r="D315" s="199"/>
      <c r="E315" s="21"/>
      <c r="F315" s="120"/>
    </row>
    <row r="316" customFormat="false" ht="12.75" hidden="false" customHeight="false" outlineLevel="0" collapsed="false">
      <c r="A316" s="8"/>
      <c r="B316" s="87"/>
      <c r="C316" s="91"/>
      <c r="D316" s="199"/>
      <c r="E316" s="21"/>
      <c r="F316" s="120"/>
    </row>
    <row r="317" customFormat="false" ht="12.75" hidden="false" customHeight="false" outlineLevel="0" collapsed="false">
      <c r="A317" s="8"/>
      <c r="B317" s="87"/>
      <c r="C317" s="91"/>
      <c r="D317" s="199"/>
      <c r="E317" s="21"/>
      <c r="F317" s="120"/>
    </row>
    <row r="318" customFormat="false" ht="12.75" hidden="false" customHeight="false" outlineLevel="0" collapsed="false">
      <c r="A318" s="8"/>
      <c r="B318" s="87"/>
      <c r="C318" s="91"/>
      <c r="D318" s="199"/>
      <c r="E318" s="21"/>
      <c r="F318" s="120"/>
    </row>
    <row r="319" customFormat="false" ht="12.75" hidden="false" customHeight="false" outlineLevel="0" collapsed="false">
      <c r="A319" s="8"/>
      <c r="B319" s="87"/>
      <c r="C319" s="91"/>
      <c r="D319" s="199"/>
      <c r="E319" s="21"/>
      <c r="F319" s="120"/>
    </row>
    <row r="320" customFormat="false" ht="12.75" hidden="false" customHeight="false" outlineLevel="0" collapsed="false">
      <c r="A320" s="8"/>
      <c r="B320" s="87"/>
      <c r="C320" s="91"/>
      <c r="D320" s="199"/>
      <c r="E320" s="21"/>
      <c r="F320" s="120"/>
    </row>
    <row r="321" customFormat="false" ht="12.75" hidden="false" customHeight="false" outlineLevel="0" collapsed="false">
      <c r="A321" s="8"/>
      <c r="B321" s="87"/>
      <c r="C321" s="91"/>
      <c r="D321" s="199"/>
      <c r="E321" s="21"/>
      <c r="F321" s="120"/>
    </row>
    <row r="322" customFormat="false" ht="12.75" hidden="false" customHeight="false" outlineLevel="0" collapsed="false">
      <c r="A322" s="8"/>
      <c r="B322" s="87"/>
      <c r="C322" s="91"/>
      <c r="D322" s="199"/>
      <c r="E322" s="21"/>
      <c r="F322" s="120"/>
    </row>
    <row r="323" customFormat="false" ht="12.75" hidden="false" customHeight="false" outlineLevel="0" collapsed="false">
      <c r="A323" s="8"/>
      <c r="B323" s="87"/>
      <c r="C323" s="91"/>
      <c r="D323" s="199"/>
      <c r="E323" s="21"/>
      <c r="F323" s="120"/>
    </row>
    <row r="324" customFormat="false" ht="12.75" hidden="false" customHeight="false" outlineLevel="0" collapsed="false">
      <c r="A324" s="8"/>
      <c r="B324" s="87"/>
      <c r="C324" s="91"/>
      <c r="D324" s="199"/>
      <c r="E324" s="21"/>
      <c r="F324" s="120"/>
    </row>
    <row r="325" customFormat="false" ht="12.75" hidden="false" customHeight="false" outlineLevel="0" collapsed="false">
      <c r="A325" s="8"/>
      <c r="B325" s="87"/>
      <c r="C325" s="91"/>
      <c r="D325" s="199"/>
      <c r="E325" s="21"/>
      <c r="F325" s="120"/>
    </row>
    <row r="326" customFormat="false" ht="12.75" hidden="false" customHeight="false" outlineLevel="0" collapsed="false">
      <c r="A326" s="8"/>
      <c r="B326" s="87"/>
      <c r="C326" s="91"/>
      <c r="D326" s="199"/>
      <c r="E326" s="21"/>
      <c r="F326" s="120"/>
    </row>
    <row r="327" customFormat="false" ht="12.75" hidden="false" customHeight="false" outlineLevel="0" collapsed="false">
      <c r="A327" s="8"/>
      <c r="B327" s="87"/>
      <c r="C327" s="91"/>
      <c r="D327" s="199"/>
      <c r="E327" s="21"/>
      <c r="F327" s="120"/>
    </row>
    <row r="328" customFormat="false" ht="12.75" hidden="false" customHeight="false" outlineLevel="0" collapsed="false">
      <c r="A328" s="8"/>
      <c r="B328" s="87"/>
      <c r="C328" s="91"/>
      <c r="D328" s="199"/>
      <c r="E328" s="21"/>
      <c r="F328" s="120"/>
    </row>
    <row r="329" customFormat="false" ht="12.75" hidden="false" customHeight="false" outlineLevel="0" collapsed="false">
      <c r="A329" s="8"/>
      <c r="B329" s="87"/>
      <c r="C329" s="91"/>
      <c r="D329" s="199"/>
      <c r="E329" s="21"/>
      <c r="F329" s="120"/>
    </row>
    <row r="330" customFormat="false" ht="12.75" hidden="false" customHeight="false" outlineLevel="0" collapsed="false">
      <c r="A330" s="8"/>
      <c r="B330" s="87"/>
      <c r="C330" s="91"/>
      <c r="D330" s="199"/>
      <c r="E330" s="21"/>
      <c r="F330" s="120"/>
    </row>
    <row r="331" customFormat="false" ht="12.75" hidden="false" customHeight="false" outlineLevel="0" collapsed="false">
      <c r="A331" s="8"/>
      <c r="B331" s="87"/>
      <c r="C331" s="91"/>
      <c r="D331" s="199"/>
      <c r="E331" s="21"/>
      <c r="F331" s="120"/>
    </row>
    <row r="332" customFormat="false" ht="12.75" hidden="false" customHeight="false" outlineLevel="0" collapsed="false">
      <c r="A332" s="8"/>
      <c r="B332" s="87"/>
      <c r="C332" s="91"/>
      <c r="D332" s="199"/>
      <c r="E332" s="21"/>
      <c r="F332" s="120"/>
    </row>
    <row r="333" customFormat="false" ht="12.75" hidden="false" customHeight="false" outlineLevel="0" collapsed="false">
      <c r="A333" s="8"/>
      <c r="B333" s="87"/>
      <c r="C333" s="91"/>
      <c r="D333" s="199"/>
      <c r="E333" s="21"/>
      <c r="F333" s="120"/>
    </row>
    <row r="334" customFormat="false" ht="12.75" hidden="false" customHeight="false" outlineLevel="0" collapsed="false">
      <c r="A334" s="8"/>
      <c r="B334" s="87"/>
      <c r="C334" s="91"/>
      <c r="D334" s="199"/>
      <c r="E334" s="21"/>
      <c r="F334" s="120"/>
    </row>
    <row r="335" customFormat="false" ht="12.75" hidden="false" customHeight="false" outlineLevel="0" collapsed="false">
      <c r="A335" s="8"/>
      <c r="B335" s="87"/>
      <c r="C335" s="91"/>
      <c r="D335" s="199"/>
      <c r="E335" s="21"/>
      <c r="F335" s="120"/>
    </row>
    <row r="336" customFormat="false" ht="12.75" hidden="false" customHeight="false" outlineLevel="0" collapsed="false">
      <c r="A336" s="8"/>
      <c r="B336" s="87"/>
      <c r="C336" s="91"/>
      <c r="D336" s="199"/>
      <c r="E336" s="21"/>
      <c r="F336" s="120"/>
    </row>
    <row r="337" customFormat="false" ht="12.75" hidden="false" customHeight="false" outlineLevel="0" collapsed="false">
      <c r="A337" s="8"/>
      <c r="B337" s="87"/>
      <c r="C337" s="91"/>
      <c r="D337" s="199"/>
      <c r="E337" s="21"/>
      <c r="F337" s="120"/>
    </row>
    <row r="338" customFormat="false" ht="12.75" hidden="false" customHeight="false" outlineLevel="0" collapsed="false">
      <c r="A338" s="8"/>
      <c r="B338" s="87"/>
      <c r="C338" s="91"/>
      <c r="D338" s="199"/>
      <c r="E338" s="21"/>
      <c r="F338" s="120"/>
    </row>
    <row r="339" customFormat="false" ht="13.5" hidden="false" customHeight="false" outlineLevel="0" collapsed="false">
      <c r="A339" s="98"/>
      <c r="B339" s="187"/>
      <c r="C339" s="188"/>
      <c r="D339" s="200"/>
      <c r="E339" s="201"/>
      <c r="F339" s="120"/>
    </row>
    <row r="340" customFormat="false" ht="12.75" hidden="false" customHeight="false" outlineLevel="0" collapsed="false">
      <c r="B340" s="191"/>
      <c r="D340" s="167"/>
      <c r="E340" s="202"/>
      <c r="F340" s="120"/>
    </row>
    <row r="341" customFormat="false" ht="15.75" hidden="false" customHeight="false" outlineLevel="0" collapsed="false">
      <c r="A341" s="120"/>
      <c r="B341" s="61"/>
      <c r="C341" s="62" t="s">
        <v>37</v>
      </c>
      <c r="D341" s="63"/>
      <c r="E341" s="64"/>
      <c r="F341" s="120"/>
    </row>
    <row r="342" customFormat="false" ht="16.5" hidden="false" customHeight="false" outlineLevel="0" collapsed="false">
      <c r="A342" s="169"/>
      <c r="B342" s="63" t="s">
        <v>240</v>
      </c>
      <c r="C342" s="174"/>
      <c r="D342" s="175"/>
      <c r="E342" s="173"/>
      <c r="F342" s="120"/>
    </row>
    <row r="343" customFormat="false" ht="15" hidden="false" customHeight="false" outlineLevel="0" collapsed="false">
      <c r="A343" s="176" t="s">
        <v>241</v>
      </c>
      <c r="B343" s="203" t="s">
        <v>40</v>
      </c>
      <c r="C343" s="204" t="s">
        <v>169</v>
      </c>
      <c r="D343" s="205"/>
      <c r="E343" s="206" t="s">
        <v>145</v>
      </c>
      <c r="F343" s="120"/>
    </row>
    <row r="344" customFormat="false" ht="12.75" hidden="false" customHeight="false" outlineLevel="0" collapsed="false">
      <c r="A344" s="26" t="s">
        <v>241</v>
      </c>
      <c r="B344" s="27" t="n">
        <v>27402</v>
      </c>
      <c r="C344" s="122" t="s">
        <v>242</v>
      </c>
      <c r="D344" s="122"/>
      <c r="E344" s="79" t="n">
        <v>369</v>
      </c>
      <c r="F344" s="120"/>
    </row>
    <row r="345" customFormat="false" ht="12.75" hidden="false" customHeight="false" outlineLevel="0" collapsed="false">
      <c r="A345" s="207"/>
      <c r="B345" s="208"/>
      <c r="C345" s="209"/>
      <c r="D345" s="209"/>
      <c r="E345" s="210"/>
      <c r="F345" s="120"/>
    </row>
    <row r="346" customFormat="false" ht="12.75" hidden="false" customHeight="false" outlineLevel="0" collapsed="false">
      <c r="A346" s="26" t="s">
        <v>241</v>
      </c>
      <c r="B346" s="27" t="n">
        <v>27569</v>
      </c>
      <c r="C346" s="122" t="s">
        <v>243</v>
      </c>
      <c r="D346" s="122"/>
      <c r="E346" s="77" t="n">
        <v>258</v>
      </c>
      <c r="F346" s="120"/>
    </row>
    <row r="347" customFormat="false" ht="12.75" hidden="false" customHeight="false" outlineLevel="0" collapsed="false">
      <c r="A347" s="26" t="s">
        <v>241</v>
      </c>
      <c r="B347" s="27" t="n">
        <v>27751</v>
      </c>
      <c r="C347" s="122" t="s">
        <v>244</v>
      </c>
      <c r="D347" s="122"/>
      <c r="E347" s="77" t="n">
        <v>609</v>
      </c>
      <c r="F347" s="120"/>
    </row>
    <row r="348" customFormat="false" ht="12.75" hidden="false" customHeight="false" outlineLevel="0" collapsed="false">
      <c r="A348" s="8"/>
      <c r="B348" s="18"/>
      <c r="C348" s="211"/>
      <c r="D348" s="59" t="s">
        <v>32</v>
      </c>
      <c r="E348" s="79" t="n">
        <f aca="false">SUM(E346:E347)</f>
        <v>867</v>
      </c>
      <c r="F348" s="120"/>
    </row>
    <row r="349" customFormat="false" ht="12.75" hidden="false" customHeight="false" outlineLevel="0" collapsed="false">
      <c r="A349" s="26" t="s">
        <v>241</v>
      </c>
      <c r="B349" s="27" t="n">
        <v>27929</v>
      </c>
      <c r="C349" s="122" t="s">
        <v>245</v>
      </c>
      <c r="D349" s="59"/>
      <c r="E349" s="77" t="n">
        <v>347</v>
      </c>
      <c r="F349" s="120"/>
    </row>
    <row r="350" customFormat="false" ht="12.75" hidden="false" customHeight="false" outlineLevel="0" collapsed="false">
      <c r="A350" s="26" t="s">
        <v>241</v>
      </c>
      <c r="B350" s="27" t="n">
        <v>28130</v>
      </c>
      <c r="C350" s="122" t="s">
        <v>246</v>
      </c>
      <c r="D350" s="59"/>
      <c r="E350" s="77" t="n">
        <v>795</v>
      </c>
      <c r="F350" s="120"/>
      <c r="G350" s="212"/>
    </row>
    <row r="351" customFormat="false" ht="12.75" hidden="false" customHeight="false" outlineLevel="0" collapsed="false">
      <c r="A351" s="26"/>
      <c r="B351" s="125"/>
      <c r="C351" s="122"/>
      <c r="D351" s="59" t="s">
        <v>32</v>
      </c>
      <c r="E351" s="79" t="n">
        <f aca="false">SUM(E349:E350)</f>
        <v>1142</v>
      </c>
      <c r="F351" s="120"/>
    </row>
    <row r="352" customFormat="false" ht="12.75" hidden="false" customHeight="false" outlineLevel="0" collapsed="false">
      <c r="A352" s="26" t="s">
        <v>247</v>
      </c>
      <c r="B352" s="27" t="n">
        <v>28293</v>
      </c>
      <c r="C352" s="213" t="s">
        <v>248</v>
      </c>
      <c r="D352" s="123"/>
      <c r="E352" s="77" t="n">
        <v>456</v>
      </c>
      <c r="F352" s="120"/>
    </row>
    <row r="353" customFormat="false" ht="12.75" hidden="false" customHeight="false" outlineLevel="0" collapsed="false">
      <c r="A353" s="26" t="s">
        <v>247</v>
      </c>
      <c r="B353" s="27" t="n">
        <v>28492</v>
      </c>
      <c r="C353" s="122" t="s">
        <v>249</v>
      </c>
      <c r="D353" s="59"/>
      <c r="E353" s="77" t="n">
        <v>507</v>
      </c>
      <c r="F353" s="120"/>
    </row>
    <row r="354" customFormat="false" ht="12.75" hidden="false" customHeight="false" outlineLevel="0" collapsed="false">
      <c r="A354" s="26" t="s">
        <v>250</v>
      </c>
      <c r="B354" s="27" t="n">
        <v>28502</v>
      </c>
      <c r="C354" s="122" t="s">
        <v>249</v>
      </c>
      <c r="D354" s="59"/>
      <c r="E354" s="77" t="n">
        <v>523</v>
      </c>
      <c r="F354" s="120"/>
    </row>
    <row r="355" customFormat="false" ht="12.75" hidden="false" customHeight="false" outlineLevel="0" collapsed="false">
      <c r="A355" s="26"/>
      <c r="B355" s="125"/>
      <c r="C355" s="122"/>
      <c r="D355" s="59" t="s">
        <v>32</v>
      </c>
      <c r="E355" s="79" t="n">
        <f aca="false">SUM(E352:E354)</f>
        <v>1486</v>
      </c>
      <c r="F355" s="120"/>
    </row>
    <row r="356" customFormat="false" ht="12.75" hidden="false" customHeight="false" outlineLevel="0" collapsed="false">
      <c r="A356" s="26" t="s">
        <v>241</v>
      </c>
      <c r="B356" s="27" t="n">
        <v>28660</v>
      </c>
      <c r="C356" s="122" t="s">
        <v>251</v>
      </c>
      <c r="D356" s="59"/>
      <c r="E356" s="77" t="n">
        <v>600</v>
      </c>
      <c r="F356" s="120"/>
    </row>
    <row r="357" customFormat="false" ht="12.75" hidden="false" customHeight="false" outlineLevel="0" collapsed="false">
      <c r="A357" s="26" t="s">
        <v>241</v>
      </c>
      <c r="B357" s="27" t="n">
        <v>28857</v>
      </c>
      <c r="C357" s="122" t="s">
        <v>252</v>
      </c>
      <c r="D357" s="59"/>
      <c r="E357" s="77" t="n">
        <v>1279</v>
      </c>
      <c r="F357" s="120"/>
    </row>
    <row r="358" customFormat="false" ht="12.75" hidden="false" customHeight="false" outlineLevel="0" collapsed="false">
      <c r="A358" s="8"/>
      <c r="B358" s="18"/>
      <c r="C358" s="211"/>
      <c r="D358" s="59" t="s">
        <v>32</v>
      </c>
      <c r="E358" s="79" t="n">
        <f aca="false">SUM(E356:E357)</f>
        <v>1879</v>
      </c>
      <c r="F358" s="120"/>
    </row>
    <row r="359" customFormat="false" ht="12.75" hidden="false" customHeight="false" outlineLevel="0" collapsed="false">
      <c r="A359" s="26" t="s">
        <v>241</v>
      </c>
      <c r="B359" s="27" t="n">
        <v>29038</v>
      </c>
      <c r="C359" s="122" t="s">
        <v>253</v>
      </c>
      <c r="D359" s="59"/>
      <c r="E359" s="77" t="n">
        <v>751</v>
      </c>
      <c r="F359" s="120"/>
    </row>
    <row r="360" customFormat="false" ht="12.75" hidden="false" customHeight="false" outlineLevel="0" collapsed="false">
      <c r="A360" s="26" t="s">
        <v>241</v>
      </c>
      <c r="B360" s="27" t="n">
        <v>29222</v>
      </c>
      <c r="C360" s="122" t="s">
        <v>254</v>
      </c>
      <c r="D360" s="59"/>
      <c r="E360" s="77" t="n">
        <v>1331</v>
      </c>
      <c r="F360" s="120"/>
    </row>
    <row r="361" customFormat="false" ht="12.75" hidden="false" customHeight="false" outlineLevel="0" collapsed="false">
      <c r="A361" s="8"/>
      <c r="B361" s="18"/>
      <c r="C361" s="211"/>
      <c r="D361" s="59" t="s">
        <v>32</v>
      </c>
      <c r="E361" s="79" t="n">
        <f aca="false">SUM(E359:E360)</f>
        <v>2082</v>
      </c>
      <c r="F361" s="120"/>
    </row>
    <row r="362" customFormat="false" ht="12.75" hidden="false" customHeight="false" outlineLevel="0" collapsed="false">
      <c r="A362" s="26" t="s">
        <v>241</v>
      </c>
      <c r="B362" s="27" t="n">
        <v>29395</v>
      </c>
      <c r="C362" s="122" t="s">
        <v>255</v>
      </c>
      <c r="D362" s="59"/>
      <c r="E362" s="77" t="n">
        <v>832</v>
      </c>
      <c r="F362" s="120"/>
    </row>
    <row r="363" customFormat="false" ht="12.75" hidden="false" customHeight="false" outlineLevel="0" collapsed="false">
      <c r="A363" s="26" t="s">
        <v>241</v>
      </c>
      <c r="B363" s="27" t="n">
        <v>29588</v>
      </c>
      <c r="C363" s="122" t="s">
        <v>256</v>
      </c>
      <c r="D363" s="59"/>
      <c r="E363" s="77" t="n">
        <v>1534</v>
      </c>
      <c r="F363" s="120"/>
    </row>
    <row r="364" customFormat="false" ht="12.75" hidden="false" customHeight="false" outlineLevel="0" collapsed="false">
      <c r="A364" s="8"/>
      <c r="B364" s="18"/>
      <c r="C364" s="211"/>
      <c r="D364" s="59" t="s">
        <v>32</v>
      </c>
      <c r="E364" s="79" t="n">
        <f aca="false">SUM(E362:E363)</f>
        <v>2366</v>
      </c>
      <c r="F364" s="120"/>
    </row>
    <row r="365" customFormat="false" ht="12.75" hidden="false" customHeight="false" outlineLevel="0" collapsed="false">
      <c r="A365" s="26" t="s">
        <v>241</v>
      </c>
      <c r="B365" s="27" t="n">
        <v>29759</v>
      </c>
      <c r="C365" s="122" t="s">
        <v>257</v>
      </c>
      <c r="D365" s="59"/>
      <c r="E365" s="77" t="n">
        <v>946</v>
      </c>
      <c r="F365" s="120"/>
    </row>
    <row r="366" customFormat="false" ht="12.75" hidden="false" customHeight="false" outlineLevel="0" collapsed="false">
      <c r="A366" s="26" t="s">
        <v>241</v>
      </c>
      <c r="B366" s="27" t="n">
        <v>29956</v>
      </c>
      <c r="C366" s="122" t="s">
        <v>258</v>
      </c>
      <c r="D366" s="59"/>
      <c r="E366" s="77" t="n">
        <v>1964</v>
      </c>
      <c r="F366" s="120"/>
    </row>
    <row r="367" customFormat="false" ht="12.75" hidden="false" customHeight="false" outlineLevel="0" collapsed="false">
      <c r="A367" s="8"/>
      <c r="B367" s="18"/>
      <c r="C367" s="211"/>
      <c r="D367" s="59" t="s">
        <v>32</v>
      </c>
      <c r="E367" s="79" t="n">
        <f aca="false">SUM(E365:E366)</f>
        <v>2910</v>
      </c>
      <c r="F367" s="120"/>
    </row>
    <row r="368" customFormat="false" ht="12.75" hidden="false" customHeight="false" outlineLevel="0" collapsed="false">
      <c r="A368" s="26" t="s">
        <v>241</v>
      </c>
      <c r="B368" s="27" t="n">
        <v>30119</v>
      </c>
      <c r="C368" s="122" t="s">
        <v>259</v>
      </c>
      <c r="D368" s="59"/>
      <c r="E368" s="77" t="n">
        <v>1164</v>
      </c>
      <c r="F368" s="120"/>
    </row>
    <row r="369" customFormat="false" ht="12.75" hidden="false" customHeight="false" outlineLevel="0" collapsed="false">
      <c r="A369" s="26" t="s">
        <v>241</v>
      </c>
      <c r="B369" s="27" t="n">
        <v>30321</v>
      </c>
      <c r="C369" s="122" t="s">
        <v>260</v>
      </c>
      <c r="D369" s="59"/>
      <c r="E369" s="77" t="n">
        <v>2278</v>
      </c>
      <c r="F369" s="120"/>
    </row>
    <row r="370" customFormat="false" ht="12.75" hidden="false" customHeight="false" outlineLevel="0" collapsed="false">
      <c r="A370" s="8"/>
      <c r="B370" s="18"/>
      <c r="C370" s="211"/>
      <c r="D370" s="59" t="s">
        <v>32</v>
      </c>
      <c r="E370" s="79" t="n">
        <f aca="false">SUM(E368:E369)</f>
        <v>3442</v>
      </c>
      <c r="F370" s="120"/>
    </row>
    <row r="371" customFormat="false" ht="12.75" hidden="false" customHeight="false" outlineLevel="0" collapsed="false">
      <c r="A371" s="26" t="s">
        <v>241</v>
      </c>
      <c r="B371" s="27" t="n">
        <v>30490</v>
      </c>
      <c r="C371" s="122" t="s">
        <v>261</v>
      </c>
      <c r="D371" s="59"/>
      <c r="E371" s="77" t="n">
        <v>1376</v>
      </c>
      <c r="F371" s="120"/>
    </row>
    <row r="372" customFormat="false" ht="12.75" hidden="false" customHeight="false" outlineLevel="0" collapsed="false">
      <c r="A372" s="26" t="s">
        <v>241</v>
      </c>
      <c r="B372" s="27" t="n">
        <v>30685</v>
      </c>
      <c r="C372" s="122" t="s">
        <v>262</v>
      </c>
      <c r="D372" s="59"/>
      <c r="E372" s="77" t="n">
        <v>2612</v>
      </c>
      <c r="F372" s="120"/>
    </row>
    <row r="373" customFormat="false" ht="12.75" hidden="false" customHeight="false" outlineLevel="0" collapsed="false">
      <c r="A373" s="8"/>
      <c r="B373" s="18"/>
      <c r="C373" s="211"/>
      <c r="D373" s="59" t="s">
        <v>32</v>
      </c>
      <c r="E373" s="79" t="n">
        <f aca="false">SUM(E371:E372)</f>
        <v>3988</v>
      </c>
      <c r="F373" s="120"/>
    </row>
    <row r="374" customFormat="false" ht="12.75" hidden="false" customHeight="false" outlineLevel="0" collapsed="false">
      <c r="A374" s="26" t="s">
        <v>241</v>
      </c>
      <c r="B374" s="27" t="n">
        <v>30855</v>
      </c>
      <c r="C374" s="122" t="s">
        <v>263</v>
      </c>
      <c r="D374" s="59"/>
      <c r="E374" s="77" t="n">
        <v>1595</v>
      </c>
      <c r="F374" s="120"/>
    </row>
    <row r="375" customFormat="false" ht="12.75" hidden="false" customHeight="false" outlineLevel="0" collapsed="false">
      <c r="A375" s="26" t="s">
        <v>241</v>
      </c>
      <c r="B375" s="27" t="n">
        <v>31050</v>
      </c>
      <c r="C375" s="122" t="s">
        <v>264</v>
      </c>
      <c r="D375" s="59"/>
      <c r="E375" s="77" t="n">
        <v>2555</v>
      </c>
      <c r="F375" s="120"/>
    </row>
    <row r="376" customFormat="false" ht="12.75" hidden="false" customHeight="false" outlineLevel="0" collapsed="false">
      <c r="A376" s="8"/>
      <c r="B376" s="18"/>
      <c r="C376" s="214"/>
      <c r="D376" s="59" t="s">
        <v>32</v>
      </c>
      <c r="E376" s="79" t="n">
        <f aca="false">SUM(E374:E375)</f>
        <v>4150</v>
      </c>
      <c r="F376" s="120"/>
    </row>
    <row r="377" customFormat="false" ht="12.75" hidden="false" customHeight="false" outlineLevel="0" collapsed="false">
      <c r="A377" s="8" t="s">
        <v>241</v>
      </c>
      <c r="B377" s="14" t="n">
        <v>31215</v>
      </c>
      <c r="C377" s="214" t="s">
        <v>265</v>
      </c>
      <c r="D377" s="128"/>
      <c r="E377" s="215" t="n">
        <v>1660</v>
      </c>
      <c r="F377" s="120"/>
    </row>
    <row r="378" customFormat="false" ht="12.75" hidden="false" customHeight="false" outlineLevel="0" collapsed="false">
      <c r="A378" s="8" t="s">
        <v>241</v>
      </c>
      <c r="B378" s="14" t="n">
        <v>31414</v>
      </c>
      <c r="C378" s="214" t="s">
        <v>266</v>
      </c>
      <c r="D378" s="128"/>
      <c r="E378" s="215" t="n">
        <v>2687</v>
      </c>
      <c r="F378" s="120"/>
    </row>
    <row r="379" customFormat="false" ht="12.75" hidden="false" customHeight="false" outlineLevel="0" collapsed="false">
      <c r="A379" s="8"/>
      <c r="B379" s="18"/>
      <c r="C379" s="214"/>
      <c r="D379" s="128" t="s">
        <v>32</v>
      </c>
      <c r="E379" s="216" t="n">
        <f aca="false">SUM(E377:E378)</f>
        <v>4347</v>
      </c>
      <c r="F379" s="120"/>
    </row>
    <row r="380" customFormat="false" ht="12.75" hidden="false" customHeight="false" outlineLevel="0" collapsed="false">
      <c r="A380" s="8" t="s">
        <v>241</v>
      </c>
      <c r="B380" s="14" t="n">
        <v>31574</v>
      </c>
      <c r="C380" s="214" t="s">
        <v>267</v>
      </c>
      <c r="D380" s="128"/>
      <c r="E380" s="215" t="n">
        <v>1737</v>
      </c>
      <c r="F380" s="120"/>
    </row>
    <row r="381" customFormat="false" ht="12.75" hidden="false" customHeight="false" outlineLevel="0" collapsed="false">
      <c r="A381" s="8" t="s">
        <v>241</v>
      </c>
      <c r="B381" s="14" t="n">
        <v>31779</v>
      </c>
      <c r="C381" s="214" t="s">
        <v>268</v>
      </c>
      <c r="D381" s="128"/>
      <c r="E381" s="215" t="n">
        <v>3734</v>
      </c>
      <c r="F381" s="120"/>
    </row>
    <row r="382" customFormat="false" ht="12.75" hidden="false" customHeight="false" outlineLevel="0" collapsed="false">
      <c r="A382" s="8"/>
      <c r="B382" s="18"/>
      <c r="C382" s="214"/>
      <c r="D382" s="128" t="s">
        <v>32</v>
      </c>
      <c r="E382" s="216" t="n">
        <f aca="false">SUM(E380:E381)</f>
        <v>5471</v>
      </c>
      <c r="F382" s="120"/>
    </row>
    <row r="383" customFormat="false" ht="12.75" hidden="false" customHeight="false" outlineLevel="0" collapsed="false">
      <c r="A383" s="8"/>
      <c r="B383" s="18"/>
      <c r="C383" s="214"/>
      <c r="D383" s="128"/>
      <c r="E383" s="216"/>
      <c r="F383" s="120"/>
    </row>
    <row r="384" customFormat="false" ht="12.75" hidden="false" customHeight="false" outlineLevel="0" collapsed="false">
      <c r="A384" s="217" t="s">
        <v>269</v>
      </c>
      <c r="B384" s="218"/>
      <c r="C384" s="219"/>
      <c r="D384" s="220"/>
      <c r="E384" s="221"/>
      <c r="F384" s="120"/>
    </row>
    <row r="385" customFormat="false" ht="12.75" hidden="false" customHeight="false" outlineLevel="0" collapsed="false">
      <c r="A385" s="86"/>
      <c r="B385" s="18"/>
      <c r="C385" s="214"/>
      <c r="D385" s="91"/>
      <c r="E385" s="222"/>
      <c r="F385" s="120"/>
    </row>
    <row r="386" customFormat="false" ht="12.75" hidden="false" customHeight="false" outlineLevel="0" collapsed="false">
      <c r="A386" s="8" t="s">
        <v>241</v>
      </c>
      <c r="B386" s="14" t="n">
        <v>31947</v>
      </c>
      <c r="C386" s="214" t="s">
        <v>270</v>
      </c>
      <c r="D386" s="91"/>
      <c r="E386" s="223" t="n">
        <v>1843</v>
      </c>
      <c r="F386" s="120"/>
    </row>
    <row r="387" customFormat="false" ht="12.75" hidden="false" customHeight="false" outlineLevel="0" collapsed="false">
      <c r="A387" s="8" t="s">
        <v>241</v>
      </c>
      <c r="B387" s="14" t="s">
        <v>28</v>
      </c>
      <c r="C387" s="214" t="s">
        <v>271</v>
      </c>
      <c r="D387" s="91"/>
      <c r="E387" s="223" t="n">
        <v>2935</v>
      </c>
      <c r="F387" s="120"/>
    </row>
    <row r="388" customFormat="false" ht="12.75" hidden="false" customHeight="false" outlineLevel="0" collapsed="false">
      <c r="A388" s="8"/>
      <c r="B388" s="14"/>
      <c r="C388" s="214"/>
      <c r="D388" s="128" t="s">
        <v>32</v>
      </c>
      <c r="E388" s="216" t="n">
        <f aca="false">SUM(E386:E387)</f>
        <v>4778</v>
      </c>
      <c r="F388" s="120"/>
    </row>
    <row r="389" customFormat="false" ht="12.75" hidden="false" customHeight="false" outlineLevel="0" collapsed="false">
      <c r="A389" s="8" t="s">
        <v>241</v>
      </c>
      <c r="B389" s="14" t="s">
        <v>28</v>
      </c>
      <c r="C389" s="214" t="s">
        <v>272</v>
      </c>
      <c r="D389" s="128"/>
      <c r="E389" s="215" t="n">
        <v>1911</v>
      </c>
      <c r="F389" s="120"/>
    </row>
    <row r="390" customFormat="false" ht="12.75" hidden="false" customHeight="false" outlineLevel="0" collapsed="false">
      <c r="A390" s="8" t="s">
        <v>241</v>
      </c>
      <c r="B390" s="14" t="s">
        <v>28</v>
      </c>
      <c r="C390" s="214" t="s">
        <v>273</v>
      </c>
      <c r="D390" s="128"/>
      <c r="E390" s="215" t="n">
        <v>3083</v>
      </c>
      <c r="F390" s="120"/>
    </row>
    <row r="391" customFormat="false" ht="12.75" hidden="false" customHeight="false" outlineLevel="0" collapsed="false">
      <c r="A391" s="8"/>
      <c r="B391" s="14"/>
      <c r="C391" s="214"/>
      <c r="D391" s="128" t="s">
        <v>32</v>
      </c>
      <c r="E391" s="216" t="n">
        <f aca="false">SUM(E389:E390)</f>
        <v>4994</v>
      </c>
      <c r="F391" s="120"/>
    </row>
    <row r="392" customFormat="false" ht="12.75" hidden="false" customHeight="false" outlineLevel="0" collapsed="false">
      <c r="A392" s="8"/>
      <c r="B392" s="14"/>
      <c r="C392" s="214"/>
      <c r="D392" s="128"/>
      <c r="E392" s="216"/>
      <c r="F392" s="120"/>
    </row>
    <row r="393" customFormat="false" ht="12.75" hidden="false" customHeight="false" outlineLevel="0" collapsed="false">
      <c r="A393" s="8" t="s">
        <v>241</v>
      </c>
      <c r="B393" s="14" t="s">
        <v>28</v>
      </c>
      <c r="C393" s="214" t="s">
        <v>274</v>
      </c>
      <c r="D393" s="128"/>
      <c r="E393" s="216" t="n">
        <v>3212.29</v>
      </c>
      <c r="F393" s="120"/>
    </row>
    <row r="394" customFormat="false" ht="12.75" hidden="false" customHeight="false" outlineLevel="0" collapsed="false">
      <c r="A394" s="8"/>
      <c r="B394" s="18"/>
      <c r="C394" s="214"/>
      <c r="D394" s="128"/>
      <c r="E394" s="216"/>
      <c r="F394" s="120"/>
    </row>
    <row r="395" customFormat="false" ht="12.75" hidden="false" customHeight="false" outlineLevel="0" collapsed="false">
      <c r="A395" s="8" t="s">
        <v>241</v>
      </c>
      <c r="B395" s="18" t="n">
        <v>33245</v>
      </c>
      <c r="C395" s="214" t="s">
        <v>275</v>
      </c>
      <c r="D395" s="128"/>
      <c r="E395" s="216" t="s">
        <v>28</v>
      </c>
      <c r="F395" s="120"/>
    </row>
    <row r="396" customFormat="false" ht="13.5" hidden="false" customHeight="false" outlineLevel="0" collapsed="false">
      <c r="A396" s="98"/>
      <c r="B396" s="99"/>
      <c r="C396" s="188"/>
      <c r="D396" s="188"/>
      <c r="E396" s="224"/>
      <c r="F396" s="120"/>
    </row>
    <row r="397" customFormat="false" ht="12.75" hidden="false" customHeight="false" outlineLevel="0" collapsed="false">
      <c r="A397" s="54"/>
      <c r="B397" s="132"/>
      <c r="C397" s="225"/>
      <c r="D397" s="138"/>
      <c r="E397" s="134"/>
      <c r="F397" s="120"/>
    </row>
    <row r="398" customFormat="false" ht="15.75" hidden="false" customHeight="false" outlineLevel="0" collapsed="false">
      <c r="A398" s="120"/>
      <c r="B398" s="61"/>
      <c r="C398" s="62" t="s">
        <v>37</v>
      </c>
      <c r="D398" s="63"/>
      <c r="E398" s="64"/>
    </row>
    <row r="399" customFormat="false" ht="12.75" hidden="false" customHeight="false" outlineLevel="0" collapsed="false">
      <c r="A399" s="169"/>
      <c r="B399" s="170"/>
      <c r="C399" s="171"/>
      <c r="D399" s="172"/>
      <c r="E399" s="173"/>
    </row>
    <row r="400" customFormat="false" ht="15.75" hidden="false" customHeight="false" outlineLevel="0" collapsed="false">
      <c r="A400" s="169"/>
      <c r="B400" s="63" t="s">
        <v>276</v>
      </c>
      <c r="C400" s="174"/>
      <c r="D400" s="175"/>
      <c r="E400" s="173"/>
    </row>
    <row r="401" customFormat="false" ht="12.75" hidden="false" customHeight="false" outlineLevel="0" collapsed="false">
      <c r="A401" s="226" t="s">
        <v>277</v>
      </c>
      <c r="B401" s="227" t="s">
        <v>3</v>
      </c>
      <c r="C401" s="228" t="s">
        <v>278</v>
      </c>
      <c r="D401" s="150" t="s">
        <v>279</v>
      </c>
      <c r="E401" s="152"/>
    </row>
    <row r="402" customFormat="false" ht="12.75" hidden="false" customHeight="false" outlineLevel="0" collapsed="false">
      <c r="A402" s="40" t="s">
        <v>280</v>
      </c>
      <c r="B402" s="84" t="s">
        <v>281</v>
      </c>
      <c r="C402" s="91"/>
      <c r="D402" s="229" t="n">
        <v>75.04</v>
      </c>
      <c r="E402" s="12"/>
    </row>
    <row r="403" customFormat="false" ht="12.75" hidden="false" customHeight="false" outlineLevel="0" collapsed="false">
      <c r="A403" s="40" t="s">
        <v>282</v>
      </c>
      <c r="B403" s="84" t="s">
        <v>283</v>
      </c>
      <c r="C403" s="91"/>
      <c r="D403" s="229" t="n">
        <v>40.64</v>
      </c>
      <c r="E403" s="12"/>
    </row>
    <row r="404" customFormat="false" ht="12.75" hidden="false" customHeight="false" outlineLevel="0" collapsed="false">
      <c r="A404" s="40"/>
      <c r="B404" s="84"/>
      <c r="C404" s="91"/>
      <c r="D404" s="230" t="n">
        <f aca="false">SUM(D402:D403)</f>
        <v>115.68</v>
      </c>
      <c r="E404" s="12"/>
    </row>
    <row r="405" customFormat="false" ht="12.75" hidden="false" customHeight="false" outlineLevel="0" collapsed="false">
      <c r="A405" s="40" t="s">
        <v>284</v>
      </c>
      <c r="B405" s="84" t="s">
        <v>285</v>
      </c>
      <c r="C405" s="91"/>
      <c r="D405" s="229" t="n">
        <v>174.78</v>
      </c>
      <c r="E405" s="12"/>
    </row>
    <row r="406" customFormat="false" ht="12.75" hidden="false" customHeight="false" outlineLevel="0" collapsed="false">
      <c r="A406" s="40" t="s">
        <v>284</v>
      </c>
      <c r="B406" s="84" t="s">
        <v>286</v>
      </c>
      <c r="C406" s="91"/>
      <c r="D406" s="229" t="n">
        <v>87.39</v>
      </c>
      <c r="E406" s="12"/>
    </row>
    <row r="407" customFormat="false" ht="12.75" hidden="false" customHeight="false" outlineLevel="0" collapsed="false">
      <c r="A407" s="40" t="s">
        <v>284</v>
      </c>
      <c r="B407" s="231" t="s">
        <v>287</v>
      </c>
      <c r="C407" s="91"/>
      <c r="D407" s="232" t="n">
        <v>94</v>
      </c>
      <c r="E407" s="12"/>
    </row>
    <row r="408" customFormat="false" ht="12.75" hidden="false" customHeight="false" outlineLevel="0" collapsed="false">
      <c r="A408" s="40"/>
      <c r="B408" s="231"/>
      <c r="C408" s="91"/>
      <c r="D408" s="233" t="n">
        <f aca="false">SUM(D405:D407)</f>
        <v>356.17</v>
      </c>
      <c r="E408" s="12"/>
    </row>
    <row r="409" customFormat="false" ht="12.75" hidden="false" customHeight="false" outlineLevel="0" collapsed="false">
      <c r="A409" s="40" t="s">
        <v>284</v>
      </c>
      <c r="B409" s="234" t="s">
        <v>288</v>
      </c>
      <c r="C409" s="235"/>
      <c r="D409" s="232" t="n">
        <v>95.3</v>
      </c>
      <c r="E409" s="12"/>
    </row>
    <row r="410" customFormat="false" ht="12.75" hidden="false" customHeight="false" outlineLevel="0" collapsed="false">
      <c r="A410" s="40" t="s">
        <v>282</v>
      </c>
      <c r="B410" s="84" t="s">
        <v>289</v>
      </c>
      <c r="C410" s="91"/>
      <c r="D410" s="232" t="n">
        <v>133.69</v>
      </c>
      <c r="E410" s="12"/>
    </row>
    <row r="411" customFormat="false" ht="12.75" hidden="false" customHeight="false" outlineLevel="0" collapsed="false">
      <c r="A411" s="40" t="s">
        <v>282</v>
      </c>
      <c r="B411" s="85" t="s">
        <v>290</v>
      </c>
      <c r="C411" s="235"/>
      <c r="D411" s="232" t="n">
        <v>135.97</v>
      </c>
      <c r="E411" s="12"/>
    </row>
    <row r="412" customFormat="false" ht="12.75" hidden="false" customHeight="false" outlineLevel="0" collapsed="false">
      <c r="A412" s="40" t="s">
        <v>282</v>
      </c>
      <c r="B412" s="85" t="s">
        <v>291</v>
      </c>
      <c r="C412" s="235"/>
      <c r="D412" s="232" t="n">
        <v>109.26</v>
      </c>
      <c r="E412" s="12"/>
    </row>
    <row r="413" customFormat="false" ht="12.75" hidden="false" customHeight="false" outlineLevel="0" collapsed="false">
      <c r="A413" s="40" t="s">
        <v>292</v>
      </c>
      <c r="B413" s="85" t="s">
        <v>293</v>
      </c>
      <c r="C413" s="236" t="s">
        <v>294</v>
      </c>
      <c r="D413" s="232" t="n">
        <v>101.42</v>
      </c>
      <c r="E413" s="12"/>
    </row>
    <row r="414" customFormat="false" ht="12.75" hidden="false" customHeight="false" outlineLevel="0" collapsed="false">
      <c r="A414" s="40" t="s">
        <v>292</v>
      </c>
      <c r="B414" s="85" t="s">
        <v>295</v>
      </c>
      <c r="C414" s="237" t="s">
        <v>296</v>
      </c>
      <c r="D414" s="232" t="n">
        <v>101.42</v>
      </c>
      <c r="E414" s="12"/>
    </row>
    <row r="415" customFormat="false" ht="12.75" hidden="false" customHeight="false" outlineLevel="0" collapsed="false">
      <c r="A415" s="40"/>
      <c r="B415" s="85"/>
      <c r="C415" s="237"/>
      <c r="D415" s="233" t="n">
        <f aca="false">SUM(D409:D414)</f>
        <v>677.06</v>
      </c>
      <c r="E415" s="12"/>
    </row>
    <row r="416" customFormat="false" ht="12.75" hidden="false" customHeight="false" outlineLevel="0" collapsed="false">
      <c r="A416" s="40" t="s">
        <v>292</v>
      </c>
      <c r="B416" s="85" t="s">
        <v>297</v>
      </c>
      <c r="C416" s="238" t="s">
        <v>298</v>
      </c>
      <c r="D416" s="233" t="n">
        <v>110.28</v>
      </c>
      <c r="E416" s="12"/>
    </row>
    <row r="417" customFormat="false" ht="12.75" hidden="false" customHeight="false" outlineLevel="0" collapsed="false">
      <c r="A417" s="40" t="s">
        <v>292</v>
      </c>
      <c r="B417" s="234" t="s">
        <v>299</v>
      </c>
      <c r="C417" s="239" t="s">
        <v>300</v>
      </c>
      <c r="D417" s="232" t="n">
        <v>135.51</v>
      </c>
      <c r="E417" s="12"/>
    </row>
    <row r="418" customFormat="false" ht="12.75" hidden="false" customHeight="false" outlineLevel="0" collapsed="false">
      <c r="A418" s="40" t="s">
        <v>292</v>
      </c>
      <c r="B418" s="234" t="s">
        <v>301</v>
      </c>
      <c r="C418" s="239" t="s">
        <v>302</v>
      </c>
      <c r="D418" s="232" t="n">
        <v>88.44</v>
      </c>
      <c r="E418" s="12"/>
    </row>
    <row r="419" customFormat="false" ht="12.75" hidden="false" customHeight="false" outlineLevel="0" collapsed="false">
      <c r="A419" s="40"/>
      <c r="B419" s="234"/>
      <c r="C419" s="239"/>
      <c r="D419" s="233" t="n">
        <f aca="false">SUM(D417:D418)</f>
        <v>223.95</v>
      </c>
      <c r="E419" s="12"/>
    </row>
    <row r="420" customFormat="false" ht="12.75" hidden="false" customHeight="false" outlineLevel="0" collapsed="false">
      <c r="A420" s="40" t="s">
        <v>292</v>
      </c>
      <c r="B420" s="234" t="s">
        <v>303</v>
      </c>
      <c r="C420" s="239" t="s">
        <v>304</v>
      </c>
      <c r="D420" s="232" t="n">
        <v>91.63</v>
      </c>
      <c r="E420" s="12"/>
    </row>
    <row r="421" customFormat="false" ht="12.75" hidden="false" customHeight="false" outlineLevel="0" collapsed="false">
      <c r="A421" s="40" t="s">
        <v>292</v>
      </c>
      <c r="B421" s="234" t="s">
        <v>305</v>
      </c>
      <c r="C421" s="239" t="s">
        <v>306</v>
      </c>
      <c r="D421" s="232" t="n">
        <v>155.5</v>
      </c>
      <c r="E421" s="12"/>
    </row>
    <row r="422" customFormat="false" ht="12.75" hidden="false" customHeight="false" outlineLevel="0" collapsed="false">
      <c r="A422" s="40" t="s">
        <v>292</v>
      </c>
      <c r="B422" s="234" t="s">
        <v>307</v>
      </c>
      <c r="C422" s="239" t="s">
        <v>308</v>
      </c>
      <c r="D422" s="232" t="n">
        <v>29.44</v>
      </c>
      <c r="E422" s="12"/>
    </row>
    <row r="423" customFormat="false" ht="12.75" hidden="false" customHeight="false" outlineLevel="0" collapsed="false">
      <c r="A423" s="40"/>
      <c r="B423" s="234"/>
      <c r="C423" s="239"/>
      <c r="D423" s="233" t="n">
        <f aca="false">SUM(D420:D422)</f>
        <v>276.57</v>
      </c>
      <c r="E423" s="12"/>
    </row>
    <row r="424" customFormat="false" ht="12.75" hidden="false" customHeight="false" outlineLevel="0" collapsed="false">
      <c r="A424" s="40" t="s">
        <v>292</v>
      </c>
      <c r="B424" s="234" t="s">
        <v>309</v>
      </c>
      <c r="C424" s="239" t="s">
        <v>300</v>
      </c>
      <c r="D424" s="232" t="n">
        <v>160.5</v>
      </c>
      <c r="E424" s="12"/>
    </row>
    <row r="425" customFormat="false" ht="12.75" hidden="false" customHeight="false" outlineLevel="0" collapsed="false">
      <c r="A425" s="40" t="s">
        <v>292</v>
      </c>
      <c r="B425" s="234" t="s">
        <v>310</v>
      </c>
      <c r="C425" s="239" t="s">
        <v>311</v>
      </c>
      <c r="D425" s="232" t="n">
        <v>167.56</v>
      </c>
      <c r="E425" s="12"/>
    </row>
    <row r="426" customFormat="false" ht="12.75" hidden="false" customHeight="false" outlineLevel="0" collapsed="false">
      <c r="A426" s="40" t="s">
        <v>282</v>
      </c>
      <c r="B426" s="234" t="s">
        <v>310</v>
      </c>
      <c r="C426" s="91"/>
      <c r="D426" s="232" t="n">
        <v>233.74</v>
      </c>
      <c r="E426" s="12"/>
    </row>
    <row r="427" customFormat="false" ht="12.75" hidden="false" customHeight="false" outlineLevel="0" collapsed="false">
      <c r="A427" s="40" t="s">
        <v>292</v>
      </c>
      <c r="B427" s="234" t="s">
        <v>312</v>
      </c>
      <c r="C427" s="239" t="s">
        <v>313</v>
      </c>
      <c r="D427" s="232" t="n">
        <v>31.41</v>
      </c>
      <c r="E427" s="12"/>
    </row>
    <row r="428" customFormat="false" ht="12.75" hidden="false" customHeight="false" outlineLevel="0" collapsed="false">
      <c r="A428" s="40" t="s">
        <v>282</v>
      </c>
      <c r="B428" s="234" t="s">
        <v>312</v>
      </c>
      <c r="C428" s="91"/>
      <c r="D428" s="232" t="n">
        <v>237.2</v>
      </c>
      <c r="E428" s="12"/>
    </row>
    <row r="429" customFormat="false" ht="12.75" hidden="false" customHeight="false" outlineLevel="0" collapsed="false">
      <c r="A429" s="40" t="s">
        <v>282</v>
      </c>
      <c r="B429" s="234" t="s">
        <v>314</v>
      </c>
      <c r="C429" s="91"/>
      <c r="D429" s="232" t="n">
        <v>239.22</v>
      </c>
      <c r="E429" s="12"/>
    </row>
    <row r="430" customFormat="false" ht="12.75" hidden="false" customHeight="false" outlineLevel="0" collapsed="false">
      <c r="A430" s="40" t="s">
        <v>292</v>
      </c>
      <c r="B430" s="240" t="s">
        <v>315</v>
      </c>
      <c r="C430" s="126" t="s">
        <v>316</v>
      </c>
      <c r="D430" s="232" t="n">
        <v>167.56</v>
      </c>
      <c r="E430" s="12"/>
    </row>
    <row r="431" customFormat="false" ht="12.75" hidden="false" customHeight="false" outlineLevel="0" collapsed="false">
      <c r="A431" s="40" t="s">
        <v>282</v>
      </c>
      <c r="B431" s="240" t="s">
        <v>315</v>
      </c>
      <c r="C431" s="91"/>
      <c r="D431" s="232" t="n">
        <v>239.22</v>
      </c>
      <c r="E431" s="12"/>
    </row>
    <row r="432" customFormat="false" ht="12.75" hidden="false" customHeight="false" outlineLevel="0" collapsed="false">
      <c r="A432" s="40" t="s">
        <v>282</v>
      </c>
      <c r="B432" s="234" t="s">
        <v>317</v>
      </c>
      <c r="C432" s="91"/>
      <c r="D432" s="232" t="n">
        <v>239.22</v>
      </c>
      <c r="E432" s="12"/>
    </row>
    <row r="433" customFormat="false" ht="12.75" hidden="false" customHeight="false" outlineLevel="0" collapsed="false">
      <c r="A433" s="40" t="s">
        <v>282</v>
      </c>
      <c r="B433" s="234" t="s">
        <v>223</v>
      </c>
      <c r="C433" s="91"/>
      <c r="D433" s="232" t="n">
        <v>242.7</v>
      </c>
      <c r="E433" s="12"/>
    </row>
    <row r="434" customFormat="false" ht="12.75" hidden="false" customHeight="false" outlineLevel="0" collapsed="false">
      <c r="A434" s="40" t="s">
        <v>282</v>
      </c>
      <c r="B434" s="234" t="s">
        <v>224</v>
      </c>
      <c r="C434" s="91"/>
      <c r="D434" s="232" t="n">
        <v>242.7</v>
      </c>
      <c r="E434" s="12"/>
    </row>
    <row r="435" customFormat="false" ht="12.75" hidden="false" customHeight="false" outlineLevel="0" collapsed="false">
      <c r="A435" s="40"/>
      <c r="B435" s="234"/>
      <c r="C435" s="91"/>
      <c r="D435" s="233" t="n">
        <f aca="false">SUM(D424:D434)</f>
        <v>2201.03</v>
      </c>
      <c r="E435" s="12"/>
    </row>
    <row r="436" customFormat="false" ht="12.75" hidden="false" customHeight="false" outlineLevel="0" collapsed="false">
      <c r="A436" s="40" t="s">
        <v>282</v>
      </c>
      <c r="B436" s="85" t="s">
        <v>143</v>
      </c>
      <c r="C436" s="91"/>
      <c r="D436" s="232" t="n">
        <v>148</v>
      </c>
      <c r="E436" s="12"/>
    </row>
    <row r="437" customFormat="false" ht="12.75" hidden="false" customHeight="false" outlineLevel="0" collapsed="false">
      <c r="A437" s="40" t="s">
        <v>292</v>
      </c>
      <c r="B437" s="231" t="s">
        <v>318</v>
      </c>
      <c r="C437" s="126" t="s">
        <v>316</v>
      </c>
      <c r="D437" s="232" t="n">
        <v>180.59</v>
      </c>
      <c r="E437" s="12"/>
    </row>
    <row r="438" customFormat="false" ht="12.75" hidden="false" customHeight="false" outlineLevel="0" collapsed="false">
      <c r="A438" s="40"/>
      <c r="B438" s="231"/>
      <c r="C438" s="126"/>
      <c r="D438" s="233" t="n">
        <f aca="false">SUM(D436:D437)</f>
        <v>328.59</v>
      </c>
      <c r="E438" s="12"/>
    </row>
    <row r="439" customFormat="false" ht="12.75" hidden="false" customHeight="false" outlineLevel="0" collapsed="false">
      <c r="A439" s="40" t="s">
        <v>292</v>
      </c>
      <c r="B439" s="85" t="s">
        <v>319</v>
      </c>
      <c r="C439" s="126" t="s">
        <v>320</v>
      </c>
      <c r="D439" s="233" t="n">
        <v>33.86</v>
      </c>
      <c r="E439" s="12"/>
    </row>
    <row r="440" customFormat="false" ht="12.75" hidden="false" customHeight="false" outlineLevel="0" collapsed="false">
      <c r="A440" s="40" t="s">
        <v>292</v>
      </c>
      <c r="B440" s="85" t="s">
        <v>153</v>
      </c>
      <c r="C440" s="126" t="s">
        <v>300</v>
      </c>
      <c r="D440" s="233" t="n">
        <v>183.32</v>
      </c>
      <c r="E440" s="12"/>
    </row>
    <row r="441" customFormat="false" ht="12.75" hidden="false" customHeight="false" outlineLevel="0" collapsed="false">
      <c r="A441" s="40" t="s">
        <v>292</v>
      </c>
      <c r="B441" s="85" t="s">
        <v>157</v>
      </c>
      <c r="C441" s="126" t="s">
        <v>300</v>
      </c>
      <c r="D441" s="232" t="n">
        <v>192.66</v>
      </c>
      <c r="E441" s="12"/>
    </row>
    <row r="442" customFormat="false" ht="12.75" hidden="false" customHeight="false" outlineLevel="0" collapsed="false">
      <c r="A442" s="40" t="s">
        <v>292</v>
      </c>
      <c r="B442" s="85" t="s">
        <v>321</v>
      </c>
      <c r="C442" s="126" t="s">
        <v>306</v>
      </c>
      <c r="D442" s="232" t="n">
        <v>194.95</v>
      </c>
      <c r="E442" s="12"/>
    </row>
    <row r="443" customFormat="false" ht="12.75" hidden="false" customHeight="false" outlineLevel="0" collapsed="false">
      <c r="A443" s="40" t="s">
        <v>292</v>
      </c>
      <c r="B443" s="85" t="s">
        <v>322</v>
      </c>
      <c r="C443" s="239" t="s">
        <v>323</v>
      </c>
      <c r="D443" s="232" t="n">
        <v>796.98</v>
      </c>
      <c r="E443" s="12"/>
    </row>
    <row r="444" customFormat="false" ht="12.75" hidden="false" customHeight="false" outlineLevel="0" collapsed="false">
      <c r="A444" s="40"/>
      <c r="B444" s="85"/>
      <c r="C444" s="239"/>
      <c r="D444" s="233" t="n">
        <f aca="false">SUM(D441:D443)</f>
        <v>1184.59</v>
      </c>
      <c r="E444" s="12"/>
    </row>
    <row r="445" customFormat="false" ht="12.75" hidden="false" customHeight="false" outlineLevel="0" collapsed="false">
      <c r="A445" s="40" t="s">
        <v>292</v>
      </c>
      <c r="B445" s="85" t="s">
        <v>164</v>
      </c>
      <c r="C445" s="126" t="s">
        <v>324</v>
      </c>
      <c r="D445" s="233" t="n">
        <v>203.42</v>
      </c>
      <c r="E445" s="12"/>
    </row>
    <row r="446" customFormat="false" ht="12.75" hidden="false" customHeight="false" outlineLevel="0" collapsed="false">
      <c r="A446" s="8"/>
      <c r="B446" s="241"/>
      <c r="C446" s="91"/>
      <c r="D446" s="25"/>
      <c r="E446" s="12"/>
    </row>
    <row r="447" customFormat="false" ht="12.75" hidden="false" customHeight="false" outlineLevel="0" collapsed="false">
      <c r="A447" s="8"/>
      <c r="B447" s="241"/>
      <c r="C447" s="91"/>
      <c r="D447" s="25"/>
      <c r="E447" s="12"/>
    </row>
    <row r="448" customFormat="false" ht="12.75" hidden="false" customHeight="false" outlineLevel="0" collapsed="false">
      <c r="A448" s="8"/>
      <c r="B448" s="241"/>
      <c r="C448" s="91"/>
      <c r="D448" s="25"/>
      <c r="E448" s="12"/>
    </row>
    <row r="449" customFormat="false" ht="12.75" hidden="false" customHeight="false" outlineLevel="0" collapsed="false">
      <c r="A449" s="8"/>
      <c r="B449" s="158"/>
      <c r="C449" s="91"/>
      <c r="D449" s="25"/>
      <c r="E449" s="12"/>
    </row>
    <row r="450" customFormat="false" ht="13.5" hidden="false" customHeight="false" outlineLevel="0" collapsed="false">
      <c r="A450" s="98"/>
      <c r="B450" s="242"/>
      <c r="C450" s="188"/>
      <c r="D450" s="243"/>
      <c r="E450" s="244"/>
    </row>
  </sheetData>
  <printOptions headings="false" gridLines="false" gridLinesSet="true" horizontalCentered="false" verticalCentered="false"/>
  <pageMargins left="0.747916666666667" right="0.747916666666667" top="0.87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14" activeCellId="0" sqref="E1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3" style="0" width="13.56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8" min="8" style="0" width="11.42"/>
    <col collapsed="false" customWidth="true" hidden="false" outlineLevel="0" max="9" min="9" style="0" width="16.99"/>
    <col collapsed="false" customWidth="true" hidden="false" outlineLevel="0" max="10" min="10" style="0" width="7.85"/>
    <col collapsed="false" customWidth="true" hidden="false" outlineLevel="0" max="11" min="11" style="0" width="13.56"/>
  </cols>
  <sheetData>
    <row r="2" customFormat="false" ht="18" hidden="false" customHeight="false" outlineLevel="0" collapsed="false">
      <c r="A2" s="2" t="s">
        <v>325</v>
      </c>
      <c r="B2" s="2"/>
      <c r="C2" s="2"/>
      <c r="D2" s="2"/>
      <c r="E2" s="2"/>
    </row>
    <row r="3" customFormat="false" ht="18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45" t="s">
        <v>326</v>
      </c>
      <c r="B5" s="245"/>
      <c r="C5" s="245"/>
    </row>
    <row r="6" customFormat="false" ht="12.75" hidden="false" customHeight="false" outlineLevel="0" collapsed="false">
      <c r="A6" s="0" t="s">
        <v>327</v>
      </c>
    </row>
    <row r="7" customFormat="false" ht="12.75" hidden="false" customHeight="false" outlineLevel="0" collapsed="false">
      <c r="A7" s="0" t="s">
        <v>328</v>
      </c>
    </row>
    <row r="10" customFormat="false" ht="15" hidden="false" customHeight="false" outlineLevel="0" collapsed="false">
      <c r="A10" s="245" t="s">
        <v>241</v>
      </c>
      <c r="B10" s="245"/>
      <c r="C10" s="246" t="s">
        <v>40</v>
      </c>
      <c r="D10" s="245"/>
      <c r="E10" s="246" t="s">
        <v>145</v>
      </c>
    </row>
    <row r="11" customFormat="false" ht="12.75" hidden="false" customHeight="false" outlineLevel="0" collapsed="false">
      <c r="A11" s="0" t="s">
        <v>329</v>
      </c>
    </row>
    <row r="12" customFormat="false" ht="12.75" hidden="false" customHeight="false" outlineLevel="0" collapsed="false">
      <c r="A12" s="0" t="s">
        <v>241</v>
      </c>
      <c r="B12" s="120"/>
      <c r="C12" s="120" t="s">
        <v>330</v>
      </c>
      <c r="D12" s="0" t="s">
        <v>331</v>
      </c>
      <c r="E12" s="120" t="n">
        <v>3657.67</v>
      </c>
    </row>
    <row r="13" customFormat="false" ht="12.75" hidden="false" customHeight="false" outlineLevel="0" collapsed="false">
      <c r="A13" s="0" t="s">
        <v>241</v>
      </c>
      <c r="B13" s="120"/>
      <c r="C13" s="247" t="n">
        <v>33756</v>
      </c>
      <c r="D13" s="0" t="s">
        <v>332</v>
      </c>
      <c r="E13" s="120" t="n">
        <v>2404.03</v>
      </c>
    </row>
    <row r="14" customFormat="false" ht="12.75" hidden="false" customHeight="false" outlineLevel="0" collapsed="false">
      <c r="A14" s="0" t="s">
        <v>241</v>
      </c>
      <c r="B14" s="120"/>
      <c r="C14" s="120" t="s">
        <v>333</v>
      </c>
      <c r="D14" s="0" t="s">
        <v>331</v>
      </c>
      <c r="E14" s="120" t="n">
        <v>3731.68</v>
      </c>
    </row>
    <row r="15" customFormat="false" ht="12.75" hidden="false" customHeight="false" outlineLevel="0" collapsed="false">
      <c r="A15" s="0" t="s">
        <v>241</v>
      </c>
      <c r="B15" s="120"/>
      <c r="C15" s="247" t="n">
        <v>34121</v>
      </c>
      <c r="D15" s="120" t="s">
        <v>334</v>
      </c>
      <c r="E15" s="120" t="n">
        <v>2497.79</v>
      </c>
    </row>
    <row r="16" customFormat="false" ht="12.75" hidden="false" customHeight="false" outlineLevel="0" collapsed="false">
      <c r="A16" s="0" t="s">
        <v>241</v>
      </c>
      <c r="B16" s="120"/>
      <c r="C16" s="120" t="s">
        <v>335</v>
      </c>
      <c r="D16" s="0" t="s">
        <v>331</v>
      </c>
      <c r="E16" s="120" t="n">
        <v>4159.12</v>
      </c>
    </row>
    <row r="17" customFormat="false" ht="12.75" hidden="false" customHeight="false" outlineLevel="0" collapsed="false">
      <c r="A17" s="0" t="s">
        <v>241</v>
      </c>
      <c r="B17" s="120"/>
      <c r="C17" s="247" t="n">
        <v>34486</v>
      </c>
      <c r="D17" s="120" t="s">
        <v>336</v>
      </c>
      <c r="E17" s="248" t="n">
        <v>2585.2</v>
      </c>
    </row>
    <row r="18" customFormat="false" ht="12.75" hidden="false" customHeight="false" outlineLevel="0" collapsed="false">
      <c r="A18" s="0" t="s">
        <v>241</v>
      </c>
      <c r="B18" s="120"/>
      <c r="C18" s="247" t="n">
        <v>34486</v>
      </c>
      <c r="D18" s="0" t="s">
        <v>337</v>
      </c>
      <c r="E18" s="248" t="n">
        <v>2200</v>
      </c>
    </row>
    <row r="19" customFormat="false" ht="12.75" hidden="false" customHeight="false" outlineLevel="0" collapsed="false">
      <c r="A19" s="0" t="s">
        <v>241</v>
      </c>
      <c r="B19" s="120"/>
      <c r="C19" s="120" t="s">
        <v>338</v>
      </c>
      <c r="D19" s="249" t="s">
        <v>339</v>
      </c>
      <c r="E19" s="248" t="n">
        <v>61.6</v>
      </c>
    </row>
    <row r="20" customFormat="false" ht="12.75" hidden="false" customHeight="false" outlineLevel="0" collapsed="false">
      <c r="A20" s="0" t="s">
        <v>241</v>
      </c>
      <c r="B20" s="120"/>
      <c r="C20" s="247" t="n">
        <v>34851</v>
      </c>
      <c r="D20" s="120" t="s">
        <v>340</v>
      </c>
      <c r="E20" s="248" t="n">
        <v>3682.42</v>
      </c>
    </row>
    <row r="21" customFormat="false" ht="12.75" hidden="false" customHeight="false" outlineLevel="0" collapsed="false">
      <c r="A21" s="0" t="s">
        <v>241</v>
      </c>
      <c r="B21" s="120"/>
      <c r="C21" s="247" t="n">
        <v>35217</v>
      </c>
      <c r="D21" s="120" t="s">
        <v>341</v>
      </c>
      <c r="E21" s="248" t="n">
        <v>3810.23</v>
      </c>
    </row>
    <row r="22" customFormat="false" ht="12.75" hidden="false" customHeight="false" outlineLevel="0" collapsed="false">
      <c r="A22" s="0" t="s">
        <v>241</v>
      </c>
      <c r="B22" s="120"/>
      <c r="C22" s="250" t="n">
        <v>35425</v>
      </c>
      <c r="D22" s="120" t="s">
        <v>342</v>
      </c>
      <c r="E22" s="248" t="n">
        <v>5574.55</v>
      </c>
    </row>
    <row r="23" customFormat="false" ht="12.75" hidden="false" customHeight="false" outlineLevel="0" collapsed="false">
      <c r="A23" s="0" t="s">
        <v>241</v>
      </c>
      <c r="B23" s="120"/>
      <c r="C23" s="247" t="n">
        <v>35582</v>
      </c>
      <c r="D23" s="120" t="s">
        <v>343</v>
      </c>
      <c r="E23" s="248" t="n">
        <v>3905.47</v>
      </c>
    </row>
    <row r="24" customFormat="false" ht="12.75" hidden="false" customHeight="false" outlineLevel="0" collapsed="false">
      <c r="A24" s="0" t="s">
        <v>241</v>
      </c>
      <c r="B24" s="120"/>
      <c r="C24" s="120" t="s">
        <v>344</v>
      </c>
      <c r="D24" s="120" t="s">
        <v>345</v>
      </c>
      <c r="E24" s="248" t="n">
        <v>4962.48</v>
      </c>
    </row>
    <row r="25" customFormat="false" ht="12.75" hidden="false" customHeight="false" outlineLevel="0" collapsed="false">
      <c r="A25" s="0" t="s">
        <v>241</v>
      </c>
      <c r="B25" s="120"/>
      <c r="C25" s="247" t="n">
        <v>35947</v>
      </c>
      <c r="D25" s="120" t="s">
        <v>346</v>
      </c>
      <c r="E25" s="248" t="n">
        <v>3306.38</v>
      </c>
    </row>
    <row r="26" customFormat="false" ht="12.75" hidden="false" customHeight="false" outlineLevel="0" collapsed="false">
      <c r="B26" s="120"/>
      <c r="C26" s="247"/>
      <c r="D26" s="120"/>
      <c r="E26" s="248"/>
    </row>
    <row r="27" customFormat="false" ht="12.75" hidden="false" customHeight="false" outlineLevel="0" collapsed="false">
      <c r="A27" s="0" t="s">
        <v>241</v>
      </c>
      <c r="B27" s="120"/>
      <c r="C27" s="247" t="n">
        <v>36312</v>
      </c>
      <c r="D27" s="120" t="s">
        <v>347</v>
      </c>
      <c r="E27" s="248" t="n">
        <v>5054.17</v>
      </c>
    </row>
    <row r="28" customFormat="false" ht="12.75" hidden="false" customHeight="false" outlineLevel="0" collapsed="false">
      <c r="A28" s="0" t="s">
        <v>241</v>
      </c>
      <c r="B28" s="120"/>
      <c r="C28" s="120" t="s">
        <v>348</v>
      </c>
      <c r="D28" s="120" t="s">
        <v>349</v>
      </c>
      <c r="E28" s="248" t="n">
        <v>5155.25</v>
      </c>
    </row>
    <row r="29" customFormat="false" ht="12.75" hidden="false" customHeight="false" outlineLevel="0" collapsed="false">
      <c r="B29" s="120"/>
      <c r="C29" s="120"/>
      <c r="E29" s="202" t="n">
        <f aca="false">SUM(E27:E28)</f>
        <v>10209.42</v>
      </c>
    </row>
    <row r="30" customFormat="false" ht="12.75" hidden="false" customHeight="false" outlineLevel="0" collapsed="false">
      <c r="A30" s="0" t="s">
        <v>241</v>
      </c>
      <c r="B30" s="120"/>
      <c r="C30" s="120"/>
      <c r="E30" s="248"/>
    </row>
    <row r="31" customFormat="false" ht="12.75" hidden="false" customHeight="false" outlineLevel="0" collapsed="false">
      <c r="B31" s="120"/>
      <c r="C31" s="120"/>
      <c r="E31" s="248"/>
    </row>
    <row r="32" customFormat="false" ht="12.75" hidden="false" customHeight="false" outlineLevel="0" collapsed="false">
      <c r="B32" s="120"/>
      <c r="C32" s="120"/>
      <c r="E32" s="120"/>
    </row>
    <row r="33" customFormat="false" ht="12.75" hidden="false" customHeight="false" outlineLevel="0" collapsed="false">
      <c r="B33" s="120"/>
      <c r="C33" s="120"/>
      <c r="E33" s="120"/>
    </row>
    <row r="34" customFormat="false" ht="12.75" hidden="false" customHeight="false" outlineLevel="0" collapsed="false">
      <c r="B34" s="120"/>
      <c r="C34" s="120"/>
    </row>
    <row r="35" customFormat="false" ht="12.75" hidden="false" customHeight="false" outlineLevel="0" collapsed="false">
      <c r="B35" s="120"/>
      <c r="C35" s="120"/>
    </row>
    <row r="36" customFormat="false" ht="12.75" hidden="false" customHeight="false" outlineLevel="0" collapsed="false">
      <c r="B36" s="120"/>
      <c r="C36" s="120"/>
    </row>
    <row r="37" customFormat="false" ht="12.75" hidden="false" customHeight="false" outlineLevel="0" collapsed="false">
      <c r="B37" s="120"/>
      <c r="C37" s="120"/>
    </row>
    <row r="65" customFormat="false" ht="18" hidden="false" customHeight="false" outlineLevel="0" collapsed="false">
      <c r="A65" s="2" t="s">
        <v>325</v>
      </c>
      <c r="B65" s="2"/>
      <c r="C65" s="2"/>
      <c r="D65" s="2"/>
      <c r="E65" s="2"/>
    </row>
    <row r="66" customFormat="false" ht="11.25" hidden="false" customHeight="true" outlineLevel="0" collapsed="false">
      <c r="A66" s="2"/>
      <c r="B66" s="2"/>
      <c r="C66" s="2"/>
      <c r="D66" s="2"/>
      <c r="E66" s="2"/>
    </row>
    <row r="68" customFormat="false" ht="15" hidden="false" customHeight="false" outlineLevel="0" collapsed="false">
      <c r="A68" s="245" t="s">
        <v>350</v>
      </c>
      <c r="B68" s="245"/>
      <c r="C68" s="246" t="s">
        <v>40</v>
      </c>
      <c r="D68" s="246"/>
      <c r="E68" s="246" t="s">
        <v>145</v>
      </c>
    </row>
    <row r="69" customFormat="false" ht="12.75" hidden="false" customHeight="false" outlineLevel="0" collapsed="false">
      <c r="E69" s="120" t="s">
        <v>351</v>
      </c>
    </row>
    <row r="70" customFormat="false" ht="12.75" hidden="false" customHeight="false" outlineLevel="0" collapsed="false">
      <c r="C70" s="251"/>
      <c r="E70" s="248"/>
    </row>
    <row r="71" customFormat="false" ht="12.75" hidden="false" customHeight="false" outlineLevel="0" collapsed="false">
      <c r="A71" s="0" t="s">
        <v>350</v>
      </c>
      <c r="C71" s="251" t="n">
        <v>33329</v>
      </c>
      <c r="E71" s="248" t="n">
        <v>477</v>
      </c>
    </row>
    <row r="72" customFormat="false" ht="12.75" hidden="false" customHeight="false" outlineLevel="0" collapsed="false">
      <c r="A72" s="0" t="s">
        <v>350</v>
      </c>
      <c r="C72" s="251" t="n">
        <v>33420</v>
      </c>
      <c r="E72" s="248" t="n">
        <v>477</v>
      </c>
    </row>
    <row r="73" customFormat="false" ht="12.75" hidden="false" customHeight="false" outlineLevel="0" collapsed="false">
      <c r="A73" s="0" t="s">
        <v>350</v>
      </c>
      <c r="C73" s="251" t="n">
        <v>33512</v>
      </c>
      <c r="E73" s="248" t="n">
        <v>318</v>
      </c>
    </row>
    <row r="74" customFormat="false" ht="12.75" hidden="false" customHeight="false" outlineLevel="0" collapsed="false">
      <c r="A74" s="0" t="s">
        <v>350</v>
      </c>
      <c r="C74" s="251" t="n">
        <v>33604</v>
      </c>
      <c r="E74" s="248" t="n">
        <v>477</v>
      </c>
    </row>
    <row r="75" customFormat="false" ht="12.75" hidden="false" customHeight="false" outlineLevel="0" collapsed="false">
      <c r="C75" s="251"/>
      <c r="E75" s="202" t="n">
        <f aca="false">SUM(E71:E74)</f>
        <v>1749</v>
      </c>
    </row>
    <row r="76" customFormat="false" ht="12.75" hidden="false" customHeight="false" outlineLevel="0" collapsed="false">
      <c r="A76" s="0" t="s">
        <v>350</v>
      </c>
      <c r="C76" s="251" t="n">
        <v>33695</v>
      </c>
      <c r="E76" s="248" t="n">
        <v>501</v>
      </c>
    </row>
    <row r="77" customFormat="false" ht="12.75" hidden="false" customHeight="false" outlineLevel="0" collapsed="false">
      <c r="A77" s="0" t="s">
        <v>350</v>
      </c>
      <c r="C77" s="251" t="n">
        <v>33786</v>
      </c>
      <c r="E77" s="248" t="n">
        <v>501</v>
      </c>
    </row>
    <row r="78" customFormat="false" ht="12.75" hidden="false" customHeight="false" outlineLevel="0" collapsed="false">
      <c r="A78" s="0" t="s">
        <v>350</v>
      </c>
      <c r="C78" s="251" t="n">
        <v>33878</v>
      </c>
      <c r="D78" s="0" t="s">
        <v>352</v>
      </c>
      <c r="E78" s="248" t="n">
        <v>334</v>
      </c>
    </row>
    <row r="79" customFormat="false" ht="12.75" hidden="false" customHeight="false" outlineLevel="0" collapsed="false">
      <c r="A79" s="0" t="s">
        <v>350</v>
      </c>
      <c r="C79" s="251" t="n">
        <v>33970</v>
      </c>
      <c r="D79" s="0" t="s">
        <v>353</v>
      </c>
      <c r="E79" s="248" t="n">
        <v>501</v>
      </c>
    </row>
    <row r="80" customFormat="false" ht="12.75" hidden="false" customHeight="false" outlineLevel="0" collapsed="false">
      <c r="C80" s="251"/>
      <c r="E80" s="202" t="n">
        <f aca="false">SUM(E76:E79)</f>
        <v>1837</v>
      </c>
    </row>
    <row r="81" customFormat="false" ht="12.75" hidden="false" customHeight="false" outlineLevel="0" collapsed="false">
      <c r="A81" s="0" t="s">
        <v>350</v>
      </c>
      <c r="C81" s="251" t="n">
        <v>34060</v>
      </c>
      <c r="D81" s="0" t="s">
        <v>354</v>
      </c>
      <c r="E81" s="248" t="n">
        <v>501</v>
      </c>
    </row>
    <row r="82" customFormat="false" ht="12.75" hidden="false" customHeight="false" outlineLevel="0" collapsed="false">
      <c r="A82" s="0" t="s">
        <v>350</v>
      </c>
      <c r="C82" s="251" t="n">
        <v>34151</v>
      </c>
      <c r="D82" s="0" t="s">
        <v>355</v>
      </c>
      <c r="E82" s="248" t="n">
        <v>501</v>
      </c>
    </row>
    <row r="83" customFormat="false" ht="12.75" hidden="false" customHeight="false" outlineLevel="0" collapsed="false">
      <c r="A83" s="0" t="s">
        <v>350</v>
      </c>
      <c r="C83" s="251" t="n">
        <v>34243</v>
      </c>
      <c r="D83" s="0" t="s">
        <v>352</v>
      </c>
      <c r="E83" s="248" t="n">
        <v>334</v>
      </c>
    </row>
    <row r="84" customFormat="false" ht="12.75" hidden="false" customHeight="false" outlineLevel="0" collapsed="false">
      <c r="A84" s="0" t="s">
        <v>350</v>
      </c>
      <c r="C84" s="251" t="n">
        <v>34335</v>
      </c>
      <c r="D84" s="0" t="s">
        <v>353</v>
      </c>
      <c r="E84" s="248" t="n">
        <v>501</v>
      </c>
    </row>
    <row r="85" customFormat="false" ht="12.75" hidden="false" customHeight="false" outlineLevel="0" collapsed="false">
      <c r="C85" s="251"/>
      <c r="E85" s="202" t="n">
        <f aca="false">SUM(E81:E84)</f>
        <v>1837</v>
      </c>
    </row>
    <row r="86" customFormat="false" ht="12.75" hidden="false" customHeight="false" outlineLevel="0" collapsed="false">
      <c r="A86" s="0" t="s">
        <v>350</v>
      </c>
      <c r="C86" s="251" t="n">
        <v>34425</v>
      </c>
      <c r="D86" s="0" t="s">
        <v>354</v>
      </c>
      <c r="E86" s="248" t="n">
        <v>466.67</v>
      </c>
    </row>
    <row r="87" customFormat="false" ht="12.75" hidden="false" customHeight="false" outlineLevel="0" collapsed="false">
      <c r="A87" s="0" t="s">
        <v>350</v>
      </c>
      <c r="C87" s="251" t="n">
        <v>34516</v>
      </c>
      <c r="D87" s="0" t="s">
        <v>355</v>
      </c>
      <c r="E87" s="248" t="n">
        <v>525</v>
      </c>
    </row>
    <row r="88" customFormat="false" ht="12.75" hidden="false" customHeight="false" outlineLevel="0" collapsed="false">
      <c r="A88" s="0" t="s">
        <v>350</v>
      </c>
      <c r="C88" s="251" t="n">
        <v>34608</v>
      </c>
      <c r="D88" s="0" t="s">
        <v>352</v>
      </c>
      <c r="E88" s="248" t="n">
        <v>350</v>
      </c>
    </row>
    <row r="89" customFormat="false" ht="12.75" hidden="false" customHeight="false" outlineLevel="0" collapsed="false">
      <c r="A89" s="0" t="s">
        <v>350</v>
      </c>
      <c r="C89" s="251" t="n">
        <v>34700</v>
      </c>
      <c r="D89" s="0" t="s">
        <v>353</v>
      </c>
      <c r="E89" s="248" t="n">
        <v>525</v>
      </c>
    </row>
    <row r="90" customFormat="false" ht="12.75" hidden="false" customHeight="false" outlineLevel="0" collapsed="false">
      <c r="C90" s="251"/>
      <c r="E90" s="202" t="n">
        <f aca="false">SUM(E86:E89)</f>
        <v>1866.67</v>
      </c>
    </row>
    <row r="91" customFormat="false" ht="12.75" hidden="false" customHeight="false" outlineLevel="0" collapsed="false">
      <c r="A91" s="0" t="s">
        <v>350</v>
      </c>
      <c r="C91" s="251" t="n">
        <v>34790</v>
      </c>
      <c r="D91" s="0" t="s">
        <v>354</v>
      </c>
      <c r="E91" s="168" t="n">
        <v>513.33</v>
      </c>
    </row>
    <row r="92" customFormat="false" ht="12.75" hidden="false" customHeight="false" outlineLevel="0" collapsed="false">
      <c r="A92" s="0" t="s">
        <v>350</v>
      </c>
      <c r="C92" s="251" t="n">
        <v>34881</v>
      </c>
      <c r="D92" s="0" t="s">
        <v>355</v>
      </c>
      <c r="E92" s="168" t="n">
        <v>525</v>
      </c>
    </row>
    <row r="93" customFormat="false" ht="12.75" hidden="false" customHeight="false" outlineLevel="0" collapsed="false">
      <c r="A93" s="0" t="s">
        <v>350</v>
      </c>
      <c r="C93" s="251" t="n">
        <v>34973</v>
      </c>
      <c r="D93" s="0" t="s">
        <v>352</v>
      </c>
      <c r="E93" s="168" t="n">
        <v>350</v>
      </c>
    </row>
    <row r="94" customFormat="false" ht="12.75" hidden="false" customHeight="false" outlineLevel="0" collapsed="false">
      <c r="A94" s="0" t="s">
        <v>350</v>
      </c>
      <c r="C94" s="251" t="n">
        <v>35065</v>
      </c>
      <c r="D94" s="0" t="s">
        <v>353</v>
      </c>
      <c r="E94" s="168" t="n">
        <v>525</v>
      </c>
    </row>
    <row r="95" customFormat="false" ht="12.75" hidden="false" customHeight="false" outlineLevel="0" collapsed="false">
      <c r="C95" s="251"/>
      <c r="E95" s="202" t="n">
        <f aca="false">SUM(E91:E94)</f>
        <v>1913.33</v>
      </c>
    </row>
    <row r="96" customFormat="false" ht="12.75" hidden="false" customHeight="false" outlineLevel="0" collapsed="false">
      <c r="A96" s="0" t="s">
        <v>350</v>
      </c>
      <c r="C96" s="251" t="n">
        <v>35156</v>
      </c>
      <c r="D96" s="0" t="s">
        <v>354</v>
      </c>
      <c r="E96" s="248" t="n">
        <v>537</v>
      </c>
    </row>
    <row r="97" customFormat="false" ht="12.75" hidden="false" customHeight="false" outlineLevel="0" collapsed="false">
      <c r="A97" s="0" t="s">
        <v>350</v>
      </c>
      <c r="C97" s="251" t="n">
        <v>35247</v>
      </c>
      <c r="D97" s="0" t="s">
        <v>355</v>
      </c>
      <c r="E97" s="248" t="n">
        <v>537</v>
      </c>
    </row>
    <row r="98" customFormat="false" ht="12.75" hidden="false" customHeight="false" outlineLevel="0" collapsed="false">
      <c r="A98" s="0" t="s">
        <v>350</v>
      </c>
      <c r="C98" s="251" t="n">
        <v>35339</v>
      </c>
      <c r="D98" s="0" t="s">
        <v>352</v>
      </c>
      <c r="E98" s="248" t="n">
        <v>358</v>
      </c>
    </row>
    <row r="99" customFormat="false" ht="12.75" hidden="false" customHeight="false" outlineLevel="0" collapsed="false">
      <c r="A99" s="0" t="s">
        <v>350</v>
      </c>
      <c r="C99" s="251" t="n">
        <v>35065</v>
      </c>
      <c r="D99" s="0" t="s">
        <v>353</v>
      </c>
      <c r="E99" s="248" t="n">
        <v>537</v>
      </c>
    </row>
    <row r="100" customFormat="false" ht="12.75" hidden="false" customHeight="false" outlineLevel="0" collapsed="false">
      <c r="C100" s="251"/>
      <c r="E100" s="202" t="n">
        <f aca="false">SUM(E96:E99)</f>
        <v>1969</v>
      </c>
    </row>
    <row r="101" customFormat="false" ht="12.75" hidden="false" customHeight="false" outlineLevel="0" collapsed="false">
      <c r="A101" s="0" t="s">
        <v>350</v>
      </c>
      <c r="C101" s="251" t="n">
        <v>35521</v>
      </c>
      <c r="D101" s="0" t="s">
        <v>354</v>
      </c>
      <c r="E101" s="248" t="n">
        <v>537</v>
      </c>
    </row>
    <row r="102" customFormat="false" ht="12.75" hidden="false" customHeight="false" outlineLevel="0" collapsed="false">
      <c r="A102" s="0" t="s">
        <v>350</v>
      </c>
      <c r="C102" s="251" t="n">
        <v>35612</v>
      </c>
      <c r="D102" s="0" t="s">
        <v>355</v>
      </c>
      <c r="E102" s="248" t="n">
        <v>537</v>
      </c>
    </row>
    <row r="103" customFormat="false" ht="12.75" hidden="false" customHeight="false" outlineLevel="0" collapsed="false">
      <c r="A103" s="0" t="s">
        <v>350</v>
      </c>
      <c r="C103" s="251" t="n">
        <v>35704</v>
      </c>
      <c r="D103" s="0" t="s">
        <v>352</v>
      </c>
      <c r="E103" s="248" t="n">
        <v>358</v>
      </c>
    </row>
    <row r="104" customFormat="false" ht="12.75" hidden="false" customHeight="false" outlineLevel="0" collapsed="false">
      <c r="A104" s="0" t="s">
        <v>350</v>
      </c>
      <c r="C104" s="251" t="n">
        <v>35796</v>
      </c>
      <c r="D104" s="0" t="s">
        <v>353</v>
      </c>
      <c r="E104" s="248" t="n">
        <v>537</v>
      </c>
    </row>
    <row r="105" customFormat="false" ht="12.75" hidden="false" customHeight="false" outlineLevel="0" collapsed="false">
      <c r="C105" s="251"/>
      <c r="E105" s="202" t="n">
        <f aca="false">SUM(E101:E104)</f>
        <v>1969</v>
      </c>
    </row>
    <row r="106" customFormat="false" ht="12.75" hidden="false" customHeight="false" outlineLevel="0" collapsed="false">
      <c r="A106" s="0" t="s">
        <v>350</v>
      </c>
      <c r="C106" s="251" t="n">
        <v>35886</v>
      </c>
      <c r="D106" s="0" t="s">
        <v>354</v>
      </c>
      <c r="E106" s="248" t="n">
        <v>208.83</v>
      </c>
    </row>
    <row r="107" customFormat="false" ht="12.75" hidden="false" customHeight="false" outlineLevel="0" collapsed="false">
      <c r="A107" s="0" t="s">
        <v>350</v>
      </c>
      <c r="C107" s="251"/>
      <c r="D107" s="0" t="s">
        <v>356</v>
      </c>
      <c r="E107" s="248"/>
    </row>
    <row r="108" customFormat="false" ht="12.75" hidden="false" customHeight="false" outlineLevel="0" collapsed="false">
      <c r="A108" s="0" t="s">
        <v>350</v>
      </c>
      <c r="C108" s="251" t="n">
        <v>36069</v>
      </c>
      <c r="D108" s="0" t="s">
        <v>352</v>
      </c>
      <c r="E108" s="248" t="n">
        <v>358</v>
      </c>
    </row>
    <row r="109" customFormat="false" ht="12.75" hidden="false" customHeight="false" outlineLevel="0" collapsed="false">
      <c r="A109" s="0" t="s">
        <v>350</v>
      </c>
      <c r="C109" s="251" t="n">
        <v>36161</v>
      </c>
      <c r="D109" s="0" t="s">
        <v>353</v>
      </c>
      <c r="E109" s="248" t="n">
        <v>537</v>
      </c>
    </row>
    <row r="110" customFormat="false" ht="12.75" hidden="false" customHeight="false" outlineLevel="0" collapsed="false">
      <c r="C110" s="251"/>
      <c r="E110" s="202" t="n">
        <f aca="false">SUM(E106:E109)</f>
        <v>1103.83</v>
      </c>
    </row>
    <row r="111" customFormat="false" ht="12.75" hidden="false" customHeight="false" outlineLevel="0" collapsed="false">
      <c r="A111" s="0" t="s">
        <v>350</v>
      </c>
      <c r="C111" s="251" t="n">
        <v>36251</v>
      </c>
      <c r="D111" s="0" t="s">
        <v>354</v>
      </c>
      <c r="E111" s="248" t="n">
        <v>537</v>
      </c>
    </row>
    <row r="112" customFormat="false" ht="12.75" hidden="false" customHeight="false" outlineLevel="0" collapsed="false">
      <c r="A112" s="0" t="s">
        <v>350</v>
      </c>
      <c r="C112" s="251" t="n">
        <v>36342</v>
      </c>
      <c r="D112" s="0" t="s">
        <v>355</v>
      </c>
      <c r="E112" s="248" t="n">
        <v>537</v>
      </c>
    </row>
    <row r="113" customFormat="false" ht="12.75" hidden="false" customHeight="false" outlineLevel="0" collapsed="false">
      <c r="A113" s="0" t="s">
        <v>350</v>
      </c>
      <c r="C113" s="251" t="n">
        <v>36434</v>
      </c>
      <c r="D113" s="0" t="s">
        <v>352</v>
      </c>
      <c r="E113" s="248" t="n">
        <v>358</v>
      </c>
    </row>
    <row r="114" customFormat="false" ht="12.75" hidden="false" customHeight="false" outlineLevel="0" collapsed="false">
      <c r="A114" s="0" t="s">
        <v>350</v>
      </c>
      <c r="C114" s="251"/>
      <c r="E114" s="248"/>
    </row>
    <row r="115" customFormat="false" ht="12.75" hidden="false" customHeight="false" outlineLevel="0" collapsed="false">
      <c r="C115" s="251"/>
      <c r="E115" s="248"/>
    </row>
    <row r="116" customFormat="false" ht="12.75" hidden="false" customHeight="false" outlineLevel="0" collapsed="false">
      <c r="C116" s="251"/>
      <c r="E116" s="252"/>
    </row>
    <row r="117" customFormat="false" ht="12.75" hidden="false" customHeight="false" outlineLevel="0" collapsed="false">
      <c r="C117" s="251"/>
      <c r="E117" s="252"/>
    </row>
    <row r="121" customFormat="false" ht="18" hidden="false" customHeight="false" outlineLevel="0" collapsed="false">
      <c r="B121" s="2" t="s">
        <v>357</v>
      </c>
      <c r="C121" s="2"/>
      <c r="D121" s="2"/>
      <c r="E121" s="2"/>
      <c r="F121" s="2"/>
    </row>
    <row r="122" customFormat="false" ht="14.25" hidden="false" customHeight="true" outlineLevel="0" collapsed="false">
      <c r="A122" s="253"/>
      <c r="B122" s="174" t="s">
        <v>358</v>
      </c>
      <c r="C122" s="174"/>
      <c r="D122" s="2"/>
      <c r="E122" s="2"/>
      <c r="F122" s="2"/>
    </row>
    <row r="124" customFormat="false" ht="15" hidden="false" customHeight="false" outlineLevel="0" collapsed="false">
      <c r="A124" s="254" t="s">
        <v>359</v>
      </c>
      <c r="B124" s="249"/>
      <c r="C124" s="246" t="s">
        <v>40</v>
      </c>
      <c r="D124" s="245"/>
      <c r="E124" s="246" t="s">
        <v>145</v>
      </c>
    </row>
    <row r="125" customFormat="false" ht="12.75" hidden="false" customHeight="false" outlineLevel="0" collapsed="false">
      <c r="C125" s="251"/>
      <c r="E125" s="120" t="s">
        <v>351</v>
      </c>
    </row>
    <row r="126" customFormat="false" ht="12.75" hidden="false" customHeight="false" outlineLevel="0" collapsed="false">
      <c r="A126" s="0" t="s">
        <v>359</v>
      </c>
      <c r="C126" s="251" t="n">
        <v>33390</v>
      </c>
      <c r="E126" s="120" t="n">
        <v>3592.33</v>
      </c>
    </row>
    <row r="127" customFormat="false" ht="12.75" hidden="false" customHeight="false" outlineLevel="0" collapsed="false">
      <c r="A127" s="0" t="s">
        <v>359</v>
      </c>
      <c r="C127" s="251" t="n">
        <v>33543</v>
      </c>
      <c r="E127" s="120" t="n">
        <v>3052.33</v>
      </c>
    </row>
    <row r="128" customFormat="false" ht="12.75" hidden="false" customHeight="false" outlineLevel="0" collapsed="false">
      <c r="A128" s="0" t="s">
        <v>359</v>
      </c>
      <c r="C128" s="251" t="s">
        <v>360</v>
      </c>
      <c r="E128" s="120" t="n">
        <v>616.75</v>
      </c>
    </row>
    <row r="129" customFormat="false" ht="12.75" hidden="false" customHeight="false" outlineLevel="0" collapsed="false">
      <c r="A129" s="0" t="s">
        <v>359</v>
      </c>
      <c r="C129" s="251"/>
      <c r="E129" s="167" t="n">
        <f aca="false">SUM(E126:E128)</f>
        <v>7261.41</v>
      </c>
    </row>
    <row r="130" customFormat="false" ht="12.75" hidden="false" customHeight="false" outlineLevel="0" collapsed="false">
      <c r="A130" s="0" t="s">
        <v>359</v>
      </c>
      <c r="C130" s="251" t="n">
        <v>33756</v>
      </c>
      <c r="E130" s="120" t="n">
        <v>3719.35</v>
      </c>
    </row>
    <row r="131" customFormat="false" ht="12.75" hidden="false" customHeight="false" outlineLevel="0" collapsed="false">
      <c r="A131" s="0" t="s">
        <v>359</v>
      </c>
      <c r="C131" s="251" t="n">
        <v>33909</v>
      </c>
      <c r="E131" s="120" t="n">
        <v>3173.49</v>
      </c>
    </row>
    <row r="132" customFormat="false" ht="12.75" hidden="false" customHeight="false" outlineLevel="0" collapsed="false">
      <c r="A132" s="0" t="s">
        <v>359</v>
      </c>
      <c r="C132" s="251" t="s">
        <v>361</v>
      </c>
      <c r="E132" s="120" t="n">
        <v>641.53</v>
      </c>
    </row>
    <row r="133" customFormat="false" ht="12.75" hidden="false" customHeight="false" outlineLevel="0" collapsed="false">
      <c r="C133" s="251"/>
      <c r="E133" s="167" t="n">
        <f aca="false">SUM(E130:E132)</f>
        <v>7534.37</v>
      </c>
    </row>
    <row r="134" customFormat="false" ht="12.75" hidden="false" customHeight="false" outlineLevel="0" collapsed="false">
      <c r="A134" s="0" t="s">
        <v>359</v>
      </c>
      <c r="C134" s="251" t="n">
        <v>34121</v>
      </c>
      <c r="E134" s="248" t="n">
        <v>3883.2</v>
      </c>
    </row>
    <row r="135" customFormat="false" ht="12.75" hidden="false" customHeight="false" outlineLevel="0" collapsed="false">
      <c r="A135" s="0" t="s">
        <v>359</v>
      </c>
      <c r="C135" s="251" t="n">
        <v>34274</v>
      </c>
      <c r="E135" s="248" t="n">
        <v>3263.05</v>
      </c>
    </row>
    <row r="136" customFormat="false" ht="12.75" hidden="false" customHeight="false" outlineLevel="0" collapsed="false">
      <c r="A136" s="0" t="s">
        <v>359</v>
      </c>
      <c r="C136" s="251" t="s">
        <v>362</v>
      </c>
      <c r="E136" s="248" t="n">
        <v>673.93</v>
      </c>
    </row>
    <row r="137" customFormat="false" ht="12.75" hidden="false" customHeight="false" outlineLevel="0" collapsed="false">
      <c r="C137" s="251"/>
      <c r="E137" s="202" t="n">
        <f aca="false">SUM(E134:E136)</f>
        <v>7820.18</v>
      </c>
    </row>
    <row r="138" customFormat="false" ht="12.75" hidden="false" customHeight="false" outlineLevel="0" collapsed="false">
      <c r="A138" s="0" t="s">
        <v>359</v>
      </c>
      <c r="C138" s="251" t="n">
        <v>34335</v>
      </c>
      <c r="E138" s="248" t="n">
        <v>678.65</v>
      </c>
    </row>
    <row r="139" customFormat="false" ht="12.75" hidden="false" customHeight="false" outlineLevel="0" collapsed="false">
      <c r="A139" s="0" t="s">
        <v>359</v>
      </c>
      <c r="C139" s="251" t="s">
        <v>363</v>
      </c>
      <c r="E139" s="248" t="n">
        <v>678.65</v>
      </c>
    </row>
    <row r="140" customFormat="false" ht="12.75" hidden="false" customHeight="false" outlineLevel="0" collapsed="false">
      <c r="A140" s="0" t="s">
        <v>359</v>
      </c>
      <c r="C140" s="251" t="n">
        <v>34394</v>
      </c>
      <c r="E140" s="248" t="n">
        <v>678.65</v>
      </c>
    </row>
    <row r="141" customFormat="false" ht="12.75" hidden="false" customHeight="false" outlineLevel="0" collapsed="false">
      <c r="A141" s="0" t="s">
        <v>359</v>
      </c>
      <c r="C141" s="251" t="n">
        <v>34425</v>
      </c>
      <c r="E141" s="248" t="n">
        <v>678.65</v>
      </c>
    </row>
    <row r="142" customFormat="false" ht="12.75" hidden="false" customHeight="false" outlineLevel="0" collapsed="false">
      <c r="A142" s="0" t="s">
        <v>359</v>
      </c>
      <c r="C142" s="251" t="n">
        <v>34455</v>
      </c>
      <c r="E142" s="248" t="n">
        <v>678.65</v>
      </c>
    </row>
    <row r="143" customFormat="false" ht="12.75" hidden="false" customHeight="false" outlineLevel="0" collapsed="false">
      <c r="A143" s="0" t="s">
        <v>359</v>
      </c>
      <c r="C143" s="251" t="n">
        <v>34486</v>
      </c>
      <c r="E143" s="248" t="n">
        <v>823.57</v>
      </c>
    </row>
    <row r="144" customFormat="false" ht="12.75" hidden="false" customHeight="false" outlineLevel="0" collapsed="false">
      <c r="A144" s="0" t="s">
        <v>359</v>
      </c>
      <c r="C144" s="251" t="n">
        <v>34516</v>
      </c>
      <c r="E144" s="120" t="n">
        <v>706.57</v>
      </c>
    </row>
    <row r="145" customFormat="false" ht="12.75" hidden="false" customHeight="false" outlineLevel="0" collapsed="false">
      <c r="A145" s="0" t="s">
        <v>359</v>
      </c>
      <c r="C145" s="251" t="s">
        <v>364</v>
      </c>
      <c r="E145" s="120" t="n">
        <v>710.09</v>
      </c>
    </row>
    <row r="146" customFormat="false" ht="12.75" hidden="false" customHeight="false" outlineLevel="0" collapsed="false">
      <c r="A146" s="0" t="s">
        <v>359</v>
      </c>
      <c r="C146" s="251" t="n">
        <v>34578</v>
      </c>
      <c r="E146" s="120" t="n">
        <v>710.09</v>
      </c>
    </row>
    <row r="147" customFormat="false" ht="12.75" hidden="false" customHeight="false" outlineLevel="0" collapsed="false">
      <c r="A147" s="0" t="s">
        <v>359</v>
      </c>
      <c r="C147" s="251" t="n">
        <v>34608</v>
      </c>
      <c r="E147" s="120" t="n">
        <v>710.09</v>
      </c>
    </row>
    <row r="148" customFormat="false" ht="12.75" hidden="false" customHeight="false" outlineLevel="0" collapsed="false">
      <c r="A148" s="0" t="s">
        <v>359</v>
      </c>
      <c r="C148" s="251" t="n">
        <v>34639</v>
      </c>
      <c r="E148" s="120" t="n">
        <v>710.09</v>
      </c>
    </row>
    <row r="149" customFormat="false" ht="12.75" hidden="false" customHeight="false" outlineLevel="0" collapsed="false">
      <c r="A149" s="0" t="s">
        <v>359</v>
      </c>
      <c r="C149" s="251" t="s">
        <v>365</v>
      </c>
      <c r="E149" s="248" t="n">
        <v>717.9</v>
      </c>
    </row>
    <row r="150" customFormat="false" ht="12.75" hidden="false" customHeight="false" outlineLevel="0" collapsed="false">
      <c r="C150" s="251"/>
      <c r="E150" s="202" t="n">
        <f aca="false">SUM(E138:E149)</f>
        <v>8481.65</v>
      </c>
    </row>
    <row r="151" customFormat="false" ht="12.75" hidden="false" customHeight="false" outlineLevel="0" collapsed="false">
      <c r="A151" s="0" t="s">
        <v>359</v>
      </c>
      <c r="C151" s="251" t="n">
        <v>34700</v>
      </c>
      <c r="E151" s="248" t="n">
        <v>717.9</v>
      </c>
    </row>
    <row r="152" customFormat="false" ht="12.75" hidden="false" customHeight="false" outlineLevel="0" collapsed="false">
      <c r="A152" s="0" t="s">
        <v>359</v>
      </c>
      <c r="C152" s="251" t="s">
        <v>338</v>
      </c>
      <c r="E152" s="248" t="n">
        <v>717.9</v>
      </c>
    </row>
    <row r="153" customFormat="false" ht="12.75" hidden="false" customHeight="false" outlineLevel="0" collapsed="false">
      <c r="A153" s="0" t="s">
        <v>359</v>
      </c>
      <c r="C153" s="251" t="n">
        <v>34759</v>
      </c>
      <c r="E153" s="248" t="n">
        <v>726.52</v>
      </c>
    </row>
    <row r="154" customFormat="false" ht="12.75" hidden="false" customHeight="false" outlineLevel="0" collapsed="false">
      <c r="A154" s="0" t="s">
        <v>359</v>
      </c>
      <c r="C154" s="251" t="n">
        <v>34790</v>
      </c>
      <c r="E154" s="248" t="n">
        <v>726.52</v>
      </c>
    </row>
    <row r="155" customFormat="false" ht="12.75" hidden="false" customHeight="false" outlineLevel="0" collapsed="false">
      <c r="A155" s="0" t="s">
        <v>359</v>
      </c>
      <c r="C155" s="247" t="n">
        <v>34820</v>
      </c>
      <c r="E155" s="248" t="n">
        <v>726.52</v>
      </c>
    </row>
    <row r="156" customFormat="false" ht="12.75" hidden="false" customHeight="false" outlineLevel="0" collapsed="false">
      <c r="A156" s="0" t="s">
        <v>359</v>
      </c>
      <c r="C156" s="247" t="n">
        <v>34851</v>
      </c>
      <c r="E156" s="248" t="n">
        <v>702.31</v>
      </c>
    </row>
    <row r="157" customFormat="false" ht="12.75" hidden="false" customHeight="false" outlineLevel="0" collapsed="false">
      <c r="A157" s="0" t="s">
        <v>359</v>
      </c>
      <c r="C157" s="251" t="n">
        <v>34881</v>
      </c>
      <c r="E157" s="248" t="n">
        <v>726.52</v>
      </c>
    </row>
    <row r="158" customFormat="false" ht="12.75" hidden="false" customHeight="false" outlineLevel="0" collapsed="false">
      <c r="A158" s="0" t="s">
        <v>359</v>
      </c>
      <c r="C158" s="251" t="s">
        <v>366</v>
      </c>
      <c r="E158" s="248" t="n">
        <v>726.52</v>
      </c>
    </row>
    <row r="159" customFormat="false" ht="12.75" hidden="false" customHeight="false" outlineLevel="0" collapsed="false">
      <c r="A159" s="0" t="s">
        <v>359</v>
      </c>
      <c r="C159" s="251" t="n">
        <v>34943</v>
      </c>
      <c r="E159" s="248" t="n">
        <v>726.52</v>
      </c>
    </row>
    <row r="160" customFormat="false" ht="12.75" hidden="false" customHeight="false" outlineLevel="0" collapsed="false">
      <c r="A160" s="0" t="s">
        <v>359</v>
      </c>
      <c r="C160" s="251" t="n">
        <v>34973</v>
      </c>
      <c r="E160" s="248" t="n">
        <v>726.52</v>
      </c>
    </row>
    <row r="161" customFormat="false" ht="12.75" hidden="false" customHeight="false" outlineLevel="0" collapsed="false">
      <c r="A161" s="0" t="s">
        <v>359</v>
      </c>
      <c r="C161" s="251" t="n">
        <v>35004</v>
      </c>
      <c r="E161" s="120" t="n">
        <v>736.68</v>
      </c>
    </row>
    <row r="162" customFormat="false" ht="12.75" hidden="false" customHeight="false" outlineLevel="0" collapsed="false">
      <c r="A162" s="0" t="s">
        <v>359</v>
      </c>
      <c r="C162" s="251" t="s">
        <v>367</v>
      </c>
      <c r="E162" s="248" t="n">
        <v>709.5</v>
      </c>
    </row>
    <row r="163" customFormat="false" ht="12.75" hidden="false" customHeight="false" outlineLevel="0" collapsed="false">
      <c r="C163" s="251"/>
      <c r="E163" s="202" t="n">
        <f aca="false">SUM(E151:E162)</f>
        <v>8669.93</v>
      </c>
    </row>
    <row r="164" customFormat="false" ht="12.75" hidden="false" customHeight="false" outlineLevel="0" collapsed="false">
      <c r="A164" s="0" t="s">
        <v>359</v>
      </c>
      <c r="C164" s="251" t="n">
        <v>35065</v>
      </c>
      <c r="E164" s="248" t="n">
        <v>736.68</v>
      </c>
    </row>
    <row r="165" customFormat="false" ht="12.75" hidden="false" customHeight="false" outlineLevel="0" collapsed="false">
      <c r="A165" s="0" t="s">
        <v>359</v>
      </c>
      <c r="C165" s="251" t="s">
        <v>368</v>
      </c>
      <c r="E165" s="248" t="n">
        <v>712.13</v>
      </c>
    </row>
    <row r="166" customFormat="false" ht="12.75" hidden="false" customHeight="false" outlineLevel="0" collapsed="false">
      <c r="A166" s="0" t="s">
        <v>359</v>
      </c>
      <c r="C166" s="247" t="n">
        <v>35125</v>
      </c>
      <c r="E166" s="248" t="n">
        <v>712.13</v>
      </c>
    </row>
    <row r="167" customFormat="false" ht="12.75" hidden="false" customHeight="false" outlineLevel="0" collapsed="false">
      <c r="A167" s="0" t="s">
        <v>359</v>
      </c>
      <c r="C167" s="251" t="n">
        <v>35156</v>
      </c>
      <c r="E167" s="248" t="n">
        <v>712.13</v>
      </c>
    </row>
    <row r="168" customFormat="false" ht="12.75" hidden="false" customHeight="false" outlineLevel="0" collapsed="false">
      <c r="A168" s="0" t="s">
        <v>359</v>
      </c>
      <c r="C168" s="251" t="n">
        <v>35186</v>
      </c>
      <c r="E168" s="248" t="n">
        <v>736.68</v>
      </c>
    </row>
    <row r="169" customFormat="false" ht="12.75" hidden="false" customHeight="false" outlineLevel="0" collapsed="false">
      <c r="A169" s="0" t="s">
        <v>359</v>
      </c>
      <c r="C169" s="251" t="n">
        <v>35217</v>
      </c>
      <c r="E169" s="248" t="n">
        <v>736.68</v>
      </c>
    </row>
    <row r="170" customFormat="false" ht="12.75" hidden="false" customHeight="false" outlineLevel="0" collapsed="false">
      <c r="A170" s="0" t="s">
        <v>359</v>
      </c>
      <c r="C170" s="251" t="n">
        <v>35247</v>
      </c>
      <c r="E170" s="248" t="n">
        <v>736.68</v>
      </c>
    </row>
    <row r="171" customFormat="false" ht="12.75" hidden="false" customHeight="false" outlineLevel="0" collapsed="false">
      <c r="A171" s="0" t="s">
        <v>359</v>
      </c>
      <c r="C171" s="251" t="s">
        <v>369</v>
      </c>
      <c r="E171" s="120" t="n">
        <v>741.16</v>
      </c>
    </row>
    <row r="172" customFormat="false" ht="12.75" hidden="false" customHeight="false" outlineLevel="0" collapsed="false">
      <c r="A172" s="0" t="s">
        <v>359</v>
      </c>
      <c r="C172" s="251" t="n">
        <v>35309</v>
      </c>
      <c r="E172" s="120" t="n">
        <v>741.16</v>
      </c>
    </row>
    <row r="173" customFormat="false" ht="12.75" hidden="false" customHeight="false" outlineLevel="0" collapsed="false">
      <c r="A173" s="0" t="s">
        <v>359</v>
      </c>
      <c r="C173" s="251" t="n">
        <v>35339</v>
      </c>
      <c r="E173" s="120" t="n">
        <v>741.16</v>
      </c>
    </row>
    <row r="174" customFormat="false" ht="12.75" hidden="false" customHeight="false" outlineLevel="0" collapsed="false">
      <c r="A174" s="0" t="s">
        <v>359</v>
      </c>
      <c r="C174" s="251" t="n">
        <v>35370</v>
      </c>
      <c r="E174" s="120" t="n">
        <v>741.16</v>
      </c>
    </row>
    <row r="175" customFormat="false" ht="12.75" hidden="false" customHeight="false" outlineLevel="0" collapsed="false">
      <c r="A175" s="0" t="s">
        <v>359</v>
      </c>
      <c r="C175" s="251" t="s">
        <v>370</v>
      </c>
      <c r="E175" s="120" t="n">
        <v>716.46</v>
      </c>
    </row>
    <row r="176" customFormat="false" ht="12.75" hidden="false" customHeight="false" outlineLevel="0" collapsed="false">
      <c r="E176" s="202" t="n">
        <f aca="false">SUM(E164:E175)</f>
        <v>8764.21</v>
      </c>
    </row>
    <row r="179" customFormat="false" ht="18" hidden="false" customHeight="false" outlineLevel="0" collapsed="false">
      <c r="A179" s="2" t="s">
        <v>325</v>
      </c>
      <c r="B179" s="2"/>
      <c r="C179" s="2"/>
      <c r="D179" s="2"/>
      <c r="E179" s="2"/>
    </row>
    <row r="181" customFormat="false" ht="12.75" hidden="false" customHeight="false" outlineLevel="0" collapsed="false">
      <c r="A181" s="255" t="s">
        <v>371</v>
      </c>
      <c r="B181" s="255"/>
      <c r="C181" s="167" t="s">
        <v>40</v>
      </c>
      <c r="D181" s="253"/>
      <c r="E181" s="253" t="s">
        <v>372</v>
      </c>
      <c r="F181" s="253"/>
    </row>
    <row r="182" customFormat="false" ht="12.75" hidden="false" customHeight="false" outlineLevel="0" collapsed="false">
      <c r="A182" s="0" t="s">
        <v>373</v>
      </c>
      <c r="C182" s="251" t="n">
        <v>33298</v>
      </c>
      <c r="E182" s="120" t="n">
        <v>230.44</v>
      </c>
    </row>
    <row r="183" customFormat="false" ht="12.75" hidden="false" customHeight="false" outlineLevel="0" collapsed="false">
      <c r="A183" s="0" t="s">
        <v>374</v>
      </c>
      <c r="C183" s="256" t="n">
        <v>33543</v>
      </c>
      <c r="E183" s="120" t="n">
        <v>482.88</v>
      </c>
    </row>
    <row r="184" customFormat="false" ht="12.75" hidden="false" customHeight="false" outlineLevel="0" collapsed="false">
      <c r="C184" s="256"/>
      <c r="E184" s="167" t="n">
        <f aca="false">SUM(E182:E183)</f>
        <v>713.32</v>
      </c>
    </row>
    <row r="185" customFormat="false" ht="12.75" hidden="false" customHeight="false" outlineLevel="0" collapsed="false">
      <c r="A185" s="0" t="s">
        <v>375</v>
      </c>
      <c r="C185" s="251" t="s">
        <v>376</v>
      </c>
      <c r="E185" s="202" t="n">
        <v>246.7</v>
      </c>
    </row>
    <row r="186" customFormat="false" ht="12.75" hidden="false" customHeight="false" outlineLevel="0" collapsed="false">
      <c r="A186" s="0" t="s">
        <v>377</v>
      </c>
      <c r="C186" s="251" t="s">
        <v>378</v>
      </c>
      <c r="E186" s="202" t="n">
        <v>256.61</v>
      </c>
    </row>
    <row r="187" customFormat="false" ht="12.75" hidden="false" customHeight="false" outlineLevel="0" collapsed="false">
      <c r="A187" s="0" t="s">
        <v>379</v>
      </c>
      <c r="C187" s="251" t="n">
        <v>34486</v>
      </c>
      <c r="E187" s="202" t="n">
        <v>271.46</v>
      </c>
    </row>
    <row r="188" customFormat="false" ht="12.75" hidden="false" customHeight="false" outlineLevel="0" collapsed="false">
      <c r="A188" s="0" t="s">
        <v>380</v>
      </c>
      <c r="C188" s="251" t="n">
        <v>34851</v>
      </c>
      <c r="E188" s="168" t="n">
        <v>290.6</v>
      </c>
    </row>
    <row r="189" customFormat="false" ht="12.75" hidden="false" customHeight="false" outlineLevel="0" collapsed="false">
      <c r="A189" s="0" t="s">
        <v>381</v>
      </c>
      <c r="C189" s="251" t="s">
        <v>367</v>
      </c>
      <c r="E189" s="248" t="n">
        <v>290.56</v>
      </c>
    </row>
    <row r="190" customFormat="false" ht="12.75" hidden="false" customHeight="false" outlineLevel="0" collapsed="false">
      <c r="A190" s="0" t="s">
        <v>382</v>
      </c>
      <c r="C190" s="251" t="s">
        <v>367</v>
      </c>
      <c r="E190" s="248" t="n">
        <v>36.52</v>
      </c>
    </row>
    <row r="191" customFormat="false" ht="12.75" hidden="false" customHeight="false" outlineLevel="0" collapsed="false">
      <c r="C191" s="251"/>
      <c r="E191" s="202" t="n">
        <f aca="false">SUM(E188:E190)</f>
        <v>617.68</v>
      </c>
    </row>
    <row r="192" customFormat="false" ht="12.75" hidden="false" customHeight="false" outlineLevel="0" collapsed="false">
      <c r="A192" s="0" t="s">
        <v>383</v>
      </c>
      <c r="C192" s="251" t="s">
        <v>368</v>
      </c>
      <c r="E192" s="168" t="n">
        <v>294.67</v>
      </c>
    </row>
    <row r="193" customFormat="false" ht="12.75" hidden="false" customHeight="false" outlineLevel="0" collapsed="false">
      <c r="A193" s="0" t="s">
        <v>383</v>
      </c>
      <c r="C193" s="251" t="n">
        <v>35125</v>
      </c>
      <c r="E193" s="168" t="n">
        <v>294.67</v>
      </c>
    </row>
    <row r="194" customFormat="false" ht="12.75" hidden="false" customHeight="false" outlineLevel="0" collapsed="false">
      <c r="A194" s="0" t="s">
        <v>383</v>
      </c>
      <c r="C194" s="251" t="n">
        <v>35156</v>
      </c>
      <c r="E194" s="168" t="n">
        <v>294.67</v>
      </c>
    </row>
    <row r="195" customFormat="false" ht="12.75" hidden="false" customHeight="false" outlineLevel="0" collapsed="false">
      <c r="A195" s="0" t="s">
        <v>384</v>
      </c>
      <c r="C195" s="251" t="s">
        <v>370</v>
      </c>
      <c r="E195" s="248" t="n">
        <v>296.46</v>
      </c>
    </row>
    <row r="196" customFormat="false" ht="12.75" hidden="false" customHeight="false" outlineLevel="0" collapsed="false">
      <c r="C196" s="120"/>
      <c r="E196" s="202" t="n">
        <f aca="false">SUM(E192:E195)</f>
        <v>1180.47</v>
      </c>
    </row>
    <row r="197" customFormat="false" ht="12.75" hidden="false" customHeight="false" outlineLevel="0" collapsed="false">
      <c r="A197" s="0" t="s">
        <v>385</v>
      </c>
      <c r="C197" s="251" t="n">
        <v>35521</v>
      </c>
      <c r="E197" s="202" t="n">
        <v>297.94</v>
      </c>
    </row>
    <row r="198" customFormat="false" ht="12.75" hidden="false" customHeight="false" outlineLevel="0" collapsed="false">
      <c r="A198" s="0" t="s">
        <v>386</v>
      </c>
      <c r="C198" s="251" t="n">
        <v>35796</v>
      </c>
      <c r="E198" s="167" t="n">
        <v>310.29</v>
      </c>
    </row>
    <row r="199" customFormat="false" ht="12.75" hidden="false" customHeight="false" outlineLevel="0" collapsed="false">
      <c r="A199" s="0" t="s">
        <v>387</v>
      </c>
      <c r="C199" s="251" t="n">
        <v>36161</v>
      </c>
      <c r="E199" s="248" t="n">
        <v>39.4</v>
      </c>
    </row>
    <row r="200" customFormat="false" ht="12.75" hidden="false" customHeight="false" outlineLevel="0" collapsed="false">
      <c r="A200" s="0" t="s">
        <v>388</v>
      </c>
      <c r="C200" s="251" t="n">
        <v>36251</v>
      </c>
      <c r="E200" s="248" t="n">
        <v>315.23</v>
      </c>
    </row>
    <row r="201" customFormat="false" ht="12.75" hidden="false" customHeight="false" outlineLevel="0" collapsed="false">
      <c r="A201" s="0" t="s">
        <v>389</v>
      </c>
      <c r="C201" s="251" t="n">
        <v>36251</v>
      </c>
      <c r="E201" s="248" t="n">
        <v>315.23</v>
      </c>
    </row>
    <row r="202" customFormat="false" ht="12.75" hidden="false" customHeight="false" outlineLevel="0" collapsed="false">
      <c r="C202" s="251"/>
      <c r="E202" s="248"/>
    </row>
    <row r="203" customFormat="false" ht="12.75" hidden="false" customHeight="false" outlineLevel="0" collapsed="false">
      <c r="C203" s="251"/>
      <c r="E203" s="248"/>
    </row>
    <row r="204" customFormat="false" ht="12.75" hidden="false" customHeight="false" outlineLevel="0" collapsed="false">
      <c r="C204" s="251"/>
      <c r="E204" s="248"/>
    </row>
    <row r="205" customFormat="false" ht="12.75" hidden="false" customHeight="false" outlineLevel="0" collapsed="false">
      <c r="C205" s="251"/>
      <c r="E205" s="248"/>
    </row>
    <row r="206" customFormat="false" ht="12.75" hidden="false" customHeight="false" outlineLevel="0" collapsed="false">
      <c r="C206" s="120"/>
      <c r="E206" s="252"/>
    </row>
    <row r="207" customFormat="false" ht="12.75" hidden="false" customHeight="false" outlineLevel="0" collapsed="false">
      <c r="E207" s="252"/>
    </row>
    <row r="232" customFormat="false" ht="12.75" hidden="false" customHeight="true" outlineLevel="0" collapsed="false"/>
    <row r="242" customFormat="false" ht="18" hidden="false" customHeight="false" outlineLevel="0" collapsed="false">
      <c r="B242" s="2"/>
      <c r="C242" s="2"/>
      <c r="D242" s="2"/>
      <c r="E242" s="2"/>
      <c r="F242" s="2"/>
    </row>
    <row r="243" customFormat="false" ht="13.5" hidden="false" customHeight="true" outlineLevel="0" collapsed="false">
      <c r="B243" s="2"/>
      <c r="C243" s="2"/>
      <c r="D243" s="2"/>
      <c r="E243" s="2"/>
      <c r="F243" s="2"/>
    </row>
    <row r="244" customFormat="false" ht="15" hidden="false" customHeight="false" outlineLevel="0" collapsed="false">
      <c r="A244" s="245"/>
      <c r="B244" s="245"/>
      <c r="C244" s="246"/>
      <c r="D244" s="245"/>
      <c r="E244" s="246"/>
    </row>
    <row r="245" customFormat="false" ht="12.75" hidden="false" customHeight="false" outlineLevel="0" collapsed="false">
      <c r="A245" s="164"/>
      <c r="C245" s="257"/>
      <c r="E245" s="258"/>
    </row>
    <row r="246" customFormat="false" ht="12.75" hidden="false" customHeight="false" outlineLevel="0" collapsed="false">
      <c r="A246" s="164"/>
      <c r="C246" s="257"/>
      <c r="E246" s="258"/>
    </row>
    <row r="247" customFormat="false" ht="12" hidden="false" customHeight="true" outlineLevel="0" collapsed="false">
      <c r="C247" s="251"/>
      <c r="E247" s="259"/>
    </row>
    <row r="248" customFormat="false" ht="12.75" hidden="false" customHeight="false" outlineLevel="0" collapsed="false">
      <c r="A248" s="164"/>
      <c r="C248" s="257"/>
      <c r="E248" s="258"/>
    </row>
    <row r="249" customFormat="false" ht="12.75" hidden="false" customHeight="false" outlineLevel="0" collapsed="false">
      <c r="A249" s="164"/>
      <c r="C249" s="257"/>
      <c r="E249" s="258"/>
    </row>
    <row r="250" customFormat="false" ht="12.75" hidden="false" customHeight="false" outlineLevel="0" collapsed="false">
      <c r="A250" s="164"/>
      <c r="C250" s="257"/>
      <c r="E250" s="258"/>
    </row>
    <row r="251" customFormat="false" ht="12.75" hidden="false" customHeight="false" outlineLevel="0" collapsed="false">
      <c r="A251" s="164"/>
      <c r="C251" s="257"/>
      <c r="E251" s="258"/>
    </row>
    <row r="252" customFormat="false" ht="12.75" hidden="false" customHeight="false" outlineLevel="0" collapsed="false">
      <c r="A252" s="164"/>
      <c r="C252" s="257"/>
      <c r="E252" s="258"/>
    </row>
    <row r="253" customFormat="false" ht="12.75" hidden="false" customHeight="false" outlineLevel="0" collapsed="false">
      <c r="A253" s="164"/>
      <c r="C253" s="257"/>
      <c r="E253" s="258"/>
    </row>
    <row r="254" customFormat="false" ht="12.75" hidden="false" customHeight="false" outlineLevel="0" collapsed="false">
      <c r="A254" s="164"/>
      <c r="C254" s="257"/>
      <c r="E254" s="258"/>
    </row>
    <row r="255" customFormat="false" ht="12.75" hidden="false" customHeight="false" outlineLevel="0" collapsed="false">
      <c r="A255" s="164"/>
      <c r="C255" s="257"/>
      <c r="E255" s="258"/>
    </row>
    <row r="256" customFormat="false" ht="12.75" hidden="false" customHeight="false" outlineLevel="0" collapsed="false">
      <c r="A256" s="164"/>
      <c r="C256" s="257"/>
      <c r="E256" s="258"/>
    </row>
    <row r="257" customFormat="false" ht="12.75" hidden="false" customHeight="false" outlineLevel="0" collapsed="false">
      <c r="A257" s="164"/>
      <c r="C257" s="257"/>
      <c r="E257" s="258"/>
    </row>
    <row r="258" customFormat="false" ht="12.75" hidden="false" customHeight="false" outlineLevel="0" collapsed="false">
      <c r="A258" s="164"/>
      <c r="C258" s="257"/>
      <c r="E258" s="258"/>
    </row>
    <row r="259" customFormat="false" ht="12.75" hidden="false" customHeight="false" outlineLevel="0" collapsed="false">
      <c r="A259" s="164"/>
      <c r="C259" s="257"/>
      <c r="E259" s="258"/>
    </row>
    <row r="260" customFormat="false" ht="11.25" hidden="false" customHeight="true" outlineLevel="0" collapsed="false">
      <c r="C260" s="251"/>
      <c r="E260" s="259"/>
    </row>
    <row r="261" customFormat="false" ht="12.75" hidden="false" customHeight="false" outlineLevel="0" collapsed="false">
      <c r="A261" s="164"/>
      <c r="C261" s="257"/>
      <c r="E261" s="260"/>
    </row>
    <row r="262" customFormat="false" ht="12.75" hidden="false" customHeight="false" outlineLevel="0" collapsed="false">
      <c r="A262" s="164"/>
      <c r="C262" s="257"/>
      <c r="E262" s="260"/>
    </row>
    <row r="263" customFormat="false" ht="12.75" hidden="false" customHeight="false" outlineLevel="0" collapsed="false">
      <c r="A263" s="164"/>
      <c r="C263" s="261"/>
      <c r="E263" s="260"/>
    </row>
    <row r="264" customFormat="false" ht="12.75" hidden="false" customHeight="false" outlineLevel="0" collapsed="false">
      <c r="A264" s="164"/>
      <c r="C264" s="261"/>
      <c r="E264" s="260"/>
    </row>
    <row r="265" customFormat="false" ht="12.75" hidden="false" customHeight="false" outlineLevel="0" collapsed="false">
      <c r="A265" s="164"/>
      <c r="C265" s="261"/>
      <c r="E265" s="260"/>
    </row>
    <row r="266" customFormat="false" ht="12.75" hidden="false" customHeight="false" outlineLevel="0" collapsed="false">
      <c r="A266" s="164"/>
      <c r="C266" s="261"/>
      <c r="E266" s="260"/>
    </row>
    <row r="267" customFormat="false" ht="12.75" hidden="false" customHeight="false" outlineLevel="0" collapsed="false">
      <c r="A267" s="164"/>
      <c r="C267" s="257"/>
      <c r="E267" s="260"/>
    </row>
    <row r="268" customFormat="false" ht="12.75" hidden="false" customHeight="false" outlineLevel="0" collapsed="false">
      <c r="A268" s="164"/>
      <c r="C268" s="257"/>
      <c r="E268" s="260"/>
    </row>
    <row r="269" customFormat="false" ht="12.75" hidden="false" customHeight="false" outlineLevel="0" collapsed="false">
      <c r="A269" s="164"/>
      <c r="C269" s="257"/>
      <c r="E269" s="260"/>
    </row>
    <row r="270" customFormat="false" ht="12.75" hidden="false" customHeight="false" outlineLevel="0" collapsed="false">
      <c r="A270" s="164"/>
      <c r="C270" s="257"/>
      <c r="E270" s="260"/>
    </row>
    <row r="271" customFormat="false" ht="12.75" hidden="false" customHeight="false" outlineLevel="0" collapsed="false">
      <c r="A271" s="164"/>
      <c r="C271" s="257"/>
      <c r="E271" s="260"/>
    </row>
    <row r="272" customFormat="false" ht="12.75" hidden="false" customHeight="false" outlineLevel="0" collapsed="false">
      <c r="A272" s="164"/>
      <c r="C272" s="257"/>
      <c r="E272" s="260"/>
    </row>
    <row r="273" customFormat="false" ht="12.75" hidden="false" customHeight="true" outlineLevel="0" collapsed="false">
      <c r="C273" s="251"/>
      <c r="E273" s="259"/>
    </row>
    <row r="274" customFormat="false" ht="12.75" hidden="false" customHeight="false" outlineLevel="0" collapsed="false">
      <c r="A274" s="164"/>
      <c r="C274" s="257"/>
      <c r="E274" s="260"/>
    </row>
    <row r="275" customFormat="false" ht="12.75" hidden="false" customHeight="false" outlineLevel="0" collapsed="false">
      <c r="A275" s="164"/>
      <c r="C275" s="258"/>
      <c r="E275" s="260"/>
    </row>
    <row r="276" customFormat="false" ht="12.75" hidden="false" customHeight="false" outlineLevel="0" collapsed="false">
      <c r="A276" s="164"/>
      <c r="C276" s="261"/>
      <c r="E276" s="260"/>
    </row>
    <row r="277" customFormat="false" ht="12.75" hidden="false" customHeight="false" outlineLevel="0" collapsed="false">
      <c r="A277" s="164"/>
      <c r="C277" s="257"/>
      <c r="E277" s="260"/>
    </row>
    <row r="278" customFormat="false" ht="12.75" hidden="false" customHeight="false" outlineLevel="0" collapsed="false">
      <c r="A278" s="164"/>
      <c r="C278" s="257"/>
      <c r="E278" s="260"/>
    </row>
    <row r="279" customFormat="false" ht="12.75" hidden="false" customHeight="false" outlineLevel="0" collapsed="false">
      <c r="A279" s="164"/>
      <c r="C279" s="257"/>
      <c r="E279" s="260"/>
    </row>
    <row r="280" customFormat="false" ht="12.75" hidden="false" customHeight="false" outlineLevel="0" collapsed="false">
      <c r="A280" s="164"/>
      <c r="C280" s="257"/>
      <c r="E280" s="260"/>
    </row>
    <row r="281" customFormat="false" ht="12.75" hidden="false" customHeight="false" outlineLevel="0" collapsed="false">
      <c r="A281" s="164"/>
      <c r="C281" s="257"/>
      <c r="E281" s="260"/>
    </row>
    <row r="282" customFormat="false" ht="12.75" hidden="false" customHeight="false" outlineLevel="0" collapsed="false">
      <c r="A282" s="164"/>
      <c r="C282" s="257"/>
      <c r="E282" s="260"/>
    </row>
    <row r="283" customFormat="false" ht="12.75" hidden="false" customHeight="false" outlineLevel="0" collapsed="false">
      <c r="A283" s="164"/>
      <c r="C283" s="257"/>
      <c r="E283" s="260"/>
    </row>
    <row r="284" customFormat="false" ht="12.75" hidden="false" customHeight="false" outlineLevel="0" collapsed="false">
      <c r="A284" s="164"/>
      <c r="C284" s="257"/>
      <c r="E284" s="260"/>
    </row>
    <row r="285" customFormat="false" ht="12.75" hidden="false" customHeight="false" outlineLevel="0" collapsed="false">
      <c r="A285" s="164"/>
      <c r="C285" s="257"/>
      <c r="E285" s="260"/>
    </row>
    <row r="286" customFormat="false" ht="13.5" hidden="false" customHeight="true" outlineLevel="0" collapsed="false">
      <c r="E286" s="259"/>
    </row>
    <row r="287" customFormat="false" ht="12.75" hidden="false" customHeight="false" outlineLevel="0" collapsed="false">
      <c r="A287" s="164"/>
      <c r="C287" s="257"/>
      <c r="E287" s="260"/>
    </row>
    <row r="288" customFormat="false" ht="12.75" hidden="false" customHeight="false" outlineLevel="0" collapsed="false">
      <c r="A288" s="164"/>
      <c r="C288" s="257"/>
      <c r="E288" s="260"/>
    </row>
    <row r="289" customFormat="false" ht="12.75" hidden="false" customHeight="false" outlineLevel="0" collapsed="false">
      <c r="A289" s="164"/>
      <c r="C289" s="257"/>
      <c r="E289" s="260"/>
    </row>
    <row r="290" customFormat="false" ht="12.75" hidden="false" customHeight="false" outlineLevel="0" collapsed="false">
      <c r="A290" s="164"/>
      <c r="C290" s="257"/>
      <c r="E290" s="260"/>
    </row>
    <row r="291" customFormat="false" ht="12.75" hidden="false" customHeight="false" outlineLevel="0" collapsed="false">
      <c r="A291" s="164"/>
      <c r="C291" s="257"/>
      <c r="E291" s="260"/>
    </row>
    <row r="292" customFormat="false" ht="12.75" hidden="false" customHeight="false" outlineLevel="0" collapsed="false">
      <c r="A292" s="164"/>
      <c r="C292" s="257"/>
      <c r="E292" s="260"/>
    </row>
    <row r="293" customFormat="false" ht="12.75" hidden="false" customHeight="false" outlineLevel="0" collapsed="false">
      <c r="A293" s="164"/>
      <c r="C293" s="257"/>
      <c r="E293" s="260"/>
    </row>
    <row r="294" customFormat="false" ht="12.75" hidden="false" customHeight="false" outlineLevel="0" collapsed="false">
      <c r="A294" s="164"/>
      <c r="C294" s="257"/>
      <c r="E294" s="260"/>
    </row>
    <row r="295" customFormat="false" ht="18" hidden="false" customHeight="false" outlineLevel="0" collapsed="false">
      <c r="H295" s="2" t="s">
        <v>390</v>
      </c>
      <c r="I295" s="2"/>
      <c r="J295" s="2"/>
      <c r="K295" s="2"/>
      <c r="L295" s="2"/>
    </row>
    <row r="296" customFormat="false" ht="14.25" hidden="false" customHeight="true" outlineLevel="0" collapsed="false">
      <c r="H296" s="2"/>
      <c r="I296" s="2"/>
      <c r="J296" s="2"/>
      <c r="K296" s="2"/>
      <c r="L296" s="2"/>
    </row>
    <row r="297" customFormat="false" ht="15" hidden="false" customHeight="false" outlineLevel="0" collapsed="false">
      <c r="G297" s="245" t="s">
        <v>391</v>
      </c>
      <c r="H297" s="245"/>
      <c r="I297" s="246" t="s">
        <v>40</v>
      </c>
      <c r="J297" s="245"/>
      <c r="K297" s="246" t="s">
        <v>145</v>
      </c>
    </row>
    <row r="298" customFormat="false" ht="12.75" hidden="false" customHeight="false" outlineLevel="0" collapsed="false">
      <c r="G298" s="164" t="s">
        <v>392</v>
      </c>
      <c r="I298" s="257" t="n">
        <v>33909</v>
      </c>
      <c r="K298" s="258" t="n">
        <v>576.45</v>
      </c>
    </row>
    <row r="299" customFormat="false" ht="12.75" hidden="false" customHeight="false" outlineLevel="0" collapsed="false">
      <c r="G299" s="164" t="s">
        <v>392</v>
      </c>
      <c r="I299" s="257" t="s">
        <v>361</v>
      </c>
      <c r="K299" s="258" t="n">
        <v>576.45</v>
      </c>
    </row>
    <row r="300" customFormat="false" ht="12.75" hidden="false" customHeight="false" outlineLevel="0" collapsed="false">
      <c r="I300" s="251"/>
      <c r="K300" s="259" t="n">
        <f aca="false">SUM(K298:K299)</f>
        <v>1152.9</v>
      </c>
    </row>
    <row r="301" customFormat="false" ht="12.75" hidden="false" customHeight="false" outlineLevel="0" collapsed="false">
      <c r="G301" s="164" t="s">
        <v>392</v>
      </c>
      <c r="I301" s="257" t="n">
        <v>33970</v>
      </c>
      <c r="K301" s="258" t="n">
        <v>576.45</v>
      </c>
    </row>
    <row r="302" customFormat="false" ht="12.75" hidden="false" customHeight="false" outlineLevel="0" collapsed="false">
      <c r="G302" s="164" t="s">
        <v>392</v>
      </c>
      <c r="I302" s="257" t="s">
        <v>378</v>
      </c>
      <c r="K302" s="258" t="n">
        <v>576.45</v>
      </c>
    </row>
    <row r="303" customFormat="false" ht="12.75" hidden="false" customHeight="false" outlineLevel="0" collapsed="false">
      <c r="G303" s="164" t="s">
        <v>392</v>
      </c>
      <c r="I303" s="257" t="n">
        <v>34029</v>
      </c>
      <c r="K303" s="258" t="n">
        <v>576.45</v>
      </c>
    </row>
    <row r="304" customFormat="false" ht="12.75" hidden="false" customHeight="false" outlineLevel="0" collapsed="false">
      <c r="G304" s="164" t="s">
        <v>392</v>
      </c>
      <c r="I304" s="257" t="n">
        <v>34060</v>
      </c>
      <c r="K304" s="258" t="n">
        <v>576.45</v>
      </c>
    </row>
    <row r="305" customFormat="false" ht="12.75" hidden="false" customHeight="false" outlineLevel="0" collapsed="false">
      <c r="G305" s="164" t="s">
        <v>392</v>
      </c>
      <c r="I305" s="257" t="n">
        <v>34090</v>
      </c>
      <c r="K305" s="258" t="n">
        <v>576.45</v>
      </c>
    </row>
    <row r="306" customFormat="false" ht="12.75" hidden="false" customHeight="false" outlineLevel="0" collapsed="false">
      <c r="G306" s="164" t="s">
        <v>392</v>
      </c>
      <c r="I306" s="257" t="n">
        <v>34121</v>
      </c>
      <c r="K306" s="258" t="n">
        <v>576.45</v>
      </c>
    </row>
    <row r="307" customFormat="false" ht="12.75" hidden="false" customHeight="false" outlineLevel="0" collapsed="false">
      <c r="G307" s="164" t="s">
        <v>392</v>
      </c>
      <c r="I307" s="257" t="n">
        <v>34151</v>
      </c>
      <c r="K307" s="258" t="n">
        <v>576.45</v>
      </c>
    </row>
    <row r="308" customFormat="false" ht="12.75" hidden="false" customHeight="false" outlineLevel="0" collapsed="false">
      <c r="G308" s="164" t="s">
        <v>392</v>
      </c>
      <c r="I308" s="257" t="s">
        <v>393</v>
      </c>
      <c r="K308" s="258" t="n">
        <v>576.45</v>
      </c>
    </row>
    <row r="309" customFormat="false" ht="14.25" hidden="false" customHeight="true" outlineLevel="0" collapsed="false">
      <c r="G309" s="164" t="s">
        <v>392</v>
      </c>
      <c r="I309" s="257" t="n">
        <v>34213</v>
      </c>
      <c r="K309" s="258" t="n">
        <v>576.45</v>
      </c>
    </row>
    <row r="310" customFormat="false" ht="12.75" hidden="false" customHeight="false" outlineLevel="0" collapsed="false">
      <c r="G310" s="164" t="s">
        <v>392</v>
      </c>
      <c r="I310" s="257" t="n">
        <v>34243</v>
      </c>
      <c r="K310" s="258" t="n">
        <v>576.45</v>
      </c>
    </row>
    <row r="311" customFormat="false" ht="12.75" hidden="false" customHeight="false" outlineLevel="0" collapsed="false">
      <c r="G311" s="164" t="s">
        <v>392</v>
      </c>
      <c r="I311" s="257" t="n">
        <v>34274</v>
      </c>
      <c r="K311" s="258" t="n">
        <v>576.45</v>
      </c>
    </row>
    <row r="312" customFormat="false" ht="12.75" hidden="false" customHeight="false" outlineLevel="0" collapsed="false">
      <c r="G312" s="164" t="s">
        <v>392</v>
      </c>
      <c r="I312" s="257" t="s">
        <v>362</v>
      </c>
      <c r="K312" s="258" t="n">
        <v>576.45</v>
      </c>
    </row>
    <row r="313" customFormat="false" ht="12.75" hidden="false" customHeight="false" outlineLevel="0" collapsed="false">
      <c r="I313" s="251"/>
      <c r="K313" s="259" t="n">
        <f aca="false">SUM(K301:K312)</f>
        <v>6917.4</v>
      </c>
    </row>
    <row r="314" customFormat="false" ht="12.75" hidden="false" customHeight="false" outlineLevel="0" collapsed="false">
      <c r="G314" s="164" t="s">
        <v>392</v>
      </c>
      <c r="I314" s="257" t="n">
        <v>34335</v>
      </c>
      <c r="K314" s="260" t="n">
        <v>576.45</v>
      </c>
    </row>
    <row r="315" customFormat="false" ht="12.75" hidden="false" customHeight="false" outlineLevel="0" collapsed="false">
      <c r="G315" s="164" t="s">
        <v>392</v>
      </c>
      <c r="I315" s="257" t="s">
        <v>363</v>
      </c>
      <c r="K315" s="260" t="n">
        <v>576.45</v>
      </c>
    </row>
    <row r="316" customFormat="false" ht="12.75" hidden="false" customHeight="false" outlineLevel="0" collapsed="false">
      <c r="G316" s="164" t="s">
        <v>392</v>
      </c>
      <c r="I316" s="261" t="n">
        <v>34394</v>
      </c>
      <c r="K316" s="260" t="n">
        <v>576.45</v>
      </c>
    </row>
    <row r="317" customFormat="false" ht="12.75" hidden="false" customHeight="false" outlineLevel="0" collapsed="false">
      <c r="G317" s="164" t="s">
        <v>392</v>
      </c>
      <c r="I317" s="261" t="n">
        <v>34425</v>
      </c>
      <c r="K317" s="260" t="n">
        <v>576.45</v>
      </c>
    </row>
    <row r="318" customFormat="false" ht="12.75" hidden="false" customHeight="false" outlineLevel="0" collapsed="false">
      <c r="G318" s="164" t="s">
        <v>392</v>
      </c>
      <c r="I318" s="261" t="n">
        <v>34455</v>
      </c>
      <c r="K318" s="260" t="n">
        <v>576.45</v>
      </c>
    </row>
    <row r="319" customFormat="false" ht="12.75" hidden="false" customHeight="false" outlineLevel="0" collapsed="false">
      <c r="G319" s="164" t="s">
        <v>392</v>
      </c>
      <c r="I319" s="261" t="n">
        <v>34486</v>
      </c>
      <c r="K319" s="260" t="n">
        <v>576.45</v>
      </c>
    </row>
    <row r="320" customFormat="false" ht="12.75" hidden="false" customHeight="false" outlineLevel="0" collapsed="false">
      <c r="G320" s="164" t="s">
        <v>392</v>
      </c>
      <c r="I320" s="257" t="n">
        <v>34516</v>
      </c>
      <c r="K320" s="260" t="n">
        <v>576.45</v>
      </c>
    </row>
    <row r="321" customFormat="false" ht="12.75" hidden="false" customHeight="false" outlineLevel="0" collapsed="false">
      <c r="G321" s="164" t="s">
        <v>392</v>
      </c>
      <c r="I321" s="257" t="s">
        <v>364</v>
      </c>
      <c r="K321" s="260" t="n">
        <v>576.45</v>
      </c>
    </row>
    <row r="322" customFormat="false" ht="15" hidden="false" customHeight="true" outlineLevel="0" collapsed="false">
      <c r="G322" s="164" t="s">
        <v>392</v>
      </c>
      <c r="I322" s="257" t="n">
        <v>34578</v>
      </c>
      <c r="K322" s="260" t="n">
        <v>576.45</v>
      </c>
    </row>
    <row r="323" customFormat="false" ht="12.75" hidden="false" customHeight="false" outlineLevel="0" collapsed="false">
      <c r="G323" s="164" t="s">
        <v>392</v>
      </c>
      <c r="I323" s="257" t="n">
        <v>34608</v>
      </c>
      <c r="K323" s="260" t="n">
        <v>576.45</v>
      </c>
    </row>
    <row r="324" customFormat="false" ht="12.75" hidden="false" customHeight="false" outlineLevel="0" collapsed="false">
      <c r="G324" s="164" t="s">
        <v>392</v>
      </c>
      <c r="I324" s="257" t="n">
        <v>34639</v>
      </c>
      <c r="K324" s="260" t="n">
        <v>576.45</v>
      </c>
    </row>
    <row r="325" customFormat="false" ht="12.75" hidden="false" customHeight="false" outlineLevel="0" collapsed="false">
      <c r="G325" s="164" t="s">
        <v>392</v>
      </c>
      <c r="I325" s="257" t="s">
        <v>365</v>
      </c>
      <c r="K325" s="260" t="n">
        <v>576.45</v>
      </c>
    </row>
    <row r="326" customFormat="false" ht="12.75" hidden="false" customHeight="false" outlineLevel="0" collapsed="false">
      <c r="I326" s="251"/>
      <c r="K326" s="259" t="n">
        <f aca="false">SUM(K314:K325)</f>
        <v>6917.4</v>
      </c>
    </row>
    <row r="327" customFormat="false" ht="12.75" hidden="false" customHeight="false" outlineLevel="0" collapsed="false">
      <c r="G327" s="164" t="s">
        <v>392</v>
      </c>
      <c r="I327" s="257" t="n">
        <v>34700</v>
      </c>
      <c r="K327" s="260" t="n">
        <v>576.45</v>
      </c>
    </row>
    <row r="328" customFormat="false" ht="12.75" hidden="false" customHeight="false" outlineLevel="0" collapsed="false">
      <c r="G328" s="164" t="s">
        <v>392</v>
      </c>
      <c r="I328" s="258" t="s">
        <v>338</v>
      </c>
      <c r="K328" s="260" t="n">
        <v>576.45</v>
      </c>
    </row>
    <row r="329" customFormat="false" ht="12.75" hidden="false" customHeight="false" outlineLevel="0" collapsed="false">
      <c r="G329" s="164" t="s">
        <v>392</v>
      </c>
      <c r="I329" s="261" t="n">
        <v>34759</v>
      </c>
      <c r="K329" s="260" t="n">
        <v>576.45</v>
      </c>
    </row>
    <row r="330" customFormat="false" ht="12.75" hidden="false" customHeight="false" outlineLevel="0" collapsed="false">
      <c r="G330" s="164" t="s">
        <v>392</v>
      </c>
      <c r="I330" s="257" t="n">
        <v>34790</v>
      </c>
      <c r="K330" s="260" t="n">
        <v>576.45</v>
      </c>
    </row>
    <row r="331" customFormat="false" ht="12.75" hidden="false" customHeight="false" outlineLevel="0" collapsed="false">
      <c r="G331" s="164" t="s">
        <v>392</v>
      </c>
      <c r="I331" s="257" t="n">
        <v>34820</v>
      </c>
      <c r="K331" s="260" t="n">
        <v>576.45</v>
      </c>
    </row>
    <row r="332" customFormat="false" ht="12.75" hidden="false" customHeight="false" outlineLevel="0" collapsed="false">
      <c r="G332" s="164" t="s">
        <v>392</v>
      </c>
      <c r="I332" s="257" t="n">
        <v>34851</v>
      </c>
      <c r="K332" s="260" t="n">
        <v>576.45</v>
      </c>
    </row>
    <row r="333" customFormat="false" ht="12.75" hidden="false" customHeight="false" outlineLevel="0" collapsed="false">
      <c r="G333" s="164" t="s">
        <v>392</v>
      </c>
      <c r="I333" s="257" t="n">
        <v>34881</v>
      </c>
      <c r="K333" s="260" t="n">
        <v>576.45</v>
      </c>
    </row>
    <row r="334" customFormat="false" ht="12.75" hidden="false" customHeight="false" outlineLevel="0" collapsed="false">
      <c r="G334" s="164" t="s">
        <v>392</v>
      </c>
      <c r="I334" s="257" t="s">
        <v>366</v>
      </c>
      <c r="K334" s="260" t="n">
        <v>576.45</v>
      </c>
    </row>
    <row r="335" customFormat="false" ht="12.75" hidden="false" customHeight="false" outlineLevel="0" collapsed="false">
      <c r="G335" s="164" t="s">
        <v>392</v>
      </c>
      <c r="I335" s="257" t="n">
        <v>34943</v>
      </c>
      <c r="K335" s="260" t="n">
        <v>576.45</v>
      </c>
    </row>
    <row r="336" customFormat="false" ht="12.75" hidden="false" customHeight="false" outlineLevel="0" collapsed="false">
      <c r="G336" s="164" t="s">
        <v>392</v>
      </c>
      <c r="I336" s="257" t="n">
        <v>34973</v>
      </c>
      <c r="K336" s="260" t="n">
        <v>576.45</v>
      </c>
    </row>
    <row r="337" customFormat="false" ht="12.75" hidden="false" customHeight="false" outlineLevel="0" collapsed="false">
      <c r="G337" s="164" t="s">
        <v>392</v>
      </c>
      <c r="I337" s="257" t="n">
        <v>35004</v>
      </c>
      <c r="K337" s="260" t="n">
        <v>576.45</v>
      </c>
    </row>
    <row r="338" customFormat="false" ht="12.75" hidden="false" customHeight="false" outlineLevel="0" collapsed="false">
      <c r="G338" s="164" t="s">
        <v>392</v>
      </c>
      <c r="I338" s="257" t="s">
        <v>367</v>
      </c>
      <c r="K338" s="260" t="n">
        <v>576.45</v>
      </c>
    </row>
    <row r="339" customFormat="false" ht="12.75" hidden="false" customHeight="false" outlineLevel="0" collapsed="false">
      <c r="K339" s="259" t="n">
        <f aca="false">SUM(K327:K338)</f>
        <v>6917.4</v>
      </c>
    </row>
    <row r="340" customFormat="false" ht="12.75" hidden="false" customHeight="false" outlineLevel="0" collapsed="false">
      <c r="G340" s="164" t="s">
        <v>392</v>
      </c>
      <c r="I340" s="257" t="n">
        <v>35065</v>
      </c>
      <c r="K340" s="260" t="n">
        <v>576.45</v>
      </c>
    </row>
    <row r="341" customFormat="false" ht="12.75" hidden="false" customHeight="false" outlineLevel="0" collapsed="false">
      <c r="G341" s="164" t="s">
        <v>392</v>
      </c>
      <c r="I341" s="257" t="s">
        <v>368</v>
      </c>
      <c r="K341" s="260" t="n">
        <v>576.45</v>
      </c>
    </row>
    <row r="342" customFormat="false" ht="12.75" hidden="false" customHeight="false" outlineLevel="0" collapsed="false">
      <c r="G342" s="164" t="s">
        <v>392</v>
      </c>
      <c r="I342" s="257" t="n">
        <v>35125</v>
      </c>
      <c r="K342" s="260" t="n">
        <v>576.45</v>
      </c>
    </row>
    <row r="343" customFormat="false" ht="12.75" hidden="false" customHeight="false" outlineLevel="0" collapsed="false">
      <c r="G343" s="164" t="s">
        <v>392</v>
      </c>
      <c r="I343" s="257" t="n">
        <v>35156</v>
      </c>
      <c r="K343" s="260" t="n">
        <v>576.45</v>
      </c>
    </row>
    <row r="344" customFormat="false" ht="12.75" hidden="false" customHeight="false" outlineLevel="0" collapsed="false">
      <c r="G344" s="164" t="s">
        <v>392</v>
      </c>
      <c r="I344" s="257" t="n">
        <v>35186</v>
      </c>
      <c r="K344" s="260" t="n">
        <v>576.45</v>
      </c>
    </row>
    <row r="345" customFormat="false" ht="12.75" hidden="false" customHeight="false" outlineLevel="0" collapsed="false">
      <c r="G345" s="164" t="s">
        <v>392</v>
      </c>
      <c r="I345" s="257" t="n">
        <v>35217</v>
      </c>
      <c r="K345" s="260" t="n">
        <v>576.45</v>
      </c>
    </row>
    <row r="346" customFormat="false" ht="12.75" hidden="false" customHeight="false" outlineLevel="0" collapsed="false">
      <c r="G346" s="164" t="s">
        <v>392</v>
      </c>
      <c r="I346" s="257" t="n">
        <v>35247</v>
      </c>
      <c r="K346" s="260" t="n">
        <v>576.45</v>
      </c>
    </row>
    <row r="347" customFormat="false" ht="12.75" hidden="false" customHeight="false" outlineLevel="0" collapsed="false">
      <c r="G347" s="164" t="s">
        <v>392</v>
      </c>
      <c r="I347" s="257" t="s">
        <v>369</v>
      </c>
      <c r="K347" s="260" t="n">
        <v>576.45</v>
      </c>
    </row>
    <row r="348" customFormat="false" ht="12.75" hidden="false" customHeight="false" outlineLevel="0" collapsed="false">
      <c r="G348" s="164" t="s">
        <v>392</v>
      </c>
      <c r="I348" s="257" t="n">
        <v>35309</v>
      </c>
      <c r="K348" s="260" t="n">
        <v>576.45</v>
      </c>
    </row>
    <row r="349" customFormat="false" ht="12.75" hidden="false" customHeight="false" outlineLevel="0" collapsed="false">
      <c r="G349" s="164" t="s">
        <v>392</v>
      </c>
      <c r="I349" s="257" t="n">
        <v>35339</v>
      </c>
      <c r="K349" s="260" t="n">
        <v>576.45</v>
      </c>
    </row>
    <row r="350" customFormat="false" ht="12.75" hidden="false" customHeight="false" outlineLevel="0" collapsed="false">
      <c r="G350" s="164" t="s">
        <v>392</v>
      </c>
      <c r="I350" s="257" t="n">
        <v>35370</v>
      </c>
      <c r="K350" s="260" t="n">
        <v>576.45</v>
      </c>
    </row>
    <row r="351" customFormat="false" ht="12.75" hidden="false" customHeight="false" outlineLevel="0" collapsed="false">
      <c r="G351" s="164" t="s">
        <v>392</v>
      </c>
      <c r="I351" s="257" t="s">
        <v>370</v>
      </c>
      <c r="K351" s="260" t="n">
        <v>576.45</v>
      </c>
    </row>
    <row r="352" customFormat="false" ht="12.75" hidden="false" customHeight="false" outlineLevel="0" collapsed="false">
      <c r="K352" s="259" t="n">
        <f aca="false">SUM(K340:K351)</f>
        <v>6917.4</v>
      </c>
    </row>
    <row r="354" customFormat="false" ht="18" hidden="false" customHeight="false" outlineLevel="0" collapsed="false">
      <c r="H354" s="2" t="s">
        <v>390</v>
      </c>
      <c r="I354" s="2"/>
      <c r="J354" s="2"/>
      <c r="K354" s="2"/>
      <c r="L354" s="2"/>
    </row>
    <row r="357" customFormat="false" ht="15" hidden="false" customHeight="false" outlineLevel="0" collapsed="false">
      <c r="G357" s="245" t="s">
        <v>391</v>
      </c>
      <c r="H357" s="245"/>
      <c r="I357" s="246" t="s">
        <v>40</v>
      </c>
      <c r="J357" s="245"/>
      <c r="K357" s="246" t="s">
        <v>145</v>
      </c>
    </row>
    <row r="358" customFormat="false" ht="12.75" hidden="false" customHeight="false" outlineLevel="0" collapsed="false">
      <c r="G358" s="164" t="s">
        <v>394</v>
      </c>
      <c r="I358" s="251" t="n">
        <v>35431</v>
      </c>
      <c r="K358" s="120" t="n">
        <v>576.45</v>
      </c>
    </row>
    <row r="359" customFormat="false" ht="12.75" hidden="false" customHeight="false" outlineLevel="0" collapsed="false">
      <c r="G359" s="164" t="s">
        <v>394</v>
      </c>
      <c r="I359" s="251" t="s">
        <v>395</v>
      </c>
      <c r="K359" s="120" t="n">
        <v>576.45</v>
      </c>
    </row>
    <row r="360" customFormat="false" ht="12.75" hidden="false" customHeight="false" outlineLevel="0" collapsed="false">
      <c r="G360" s="164" t="s">
        <v>394</v>
      </c>
      <c r="I360" s="251" t="n">
        <v>35490</v>
      </c>
      <c r="K360" s="120" t="n">
        <v>576.45</v>
      </c>
    </row>
    <row r="361" customFormat="false" ht="12.75" hidden="false" customHeight="false" outlineLevel="0" collapsed="false">
      <c r="G361" s="164" t="s">
        <v>394</v>
      </c>
      <c r="I361" s="251" t="n">
        <v>35521</v>
      </c>
      <c r="K361" s="120" t="n">
        <v>576.45</v>
      </c>
    </row>
    <row r="362" customFormat="false" ht="12.75" hidden="false" customHeight="false" outlineLevel="0" collapsed="false">
      <c r="G362" s="164"/>
      <c r="I362" s="251"/>
      <c r="K362" s="167" t="n">
        <f aca="false">SUM(K358:K361)</f>
        <v>2305.8</v>
      </c>
    </row>
    <row r="363" customFormat="false" ht="12.75" hidden="false" customHeight="false" outlineLevel="0" collapsed="false">
      <c r="G363" s="164"/>
      <c r="I363" s="251"/>
      <c r="K363" s="120"/>
    </row>
    <row r="364" customFormat="false" ht="12.75" hidden="false" customHeight="false" outlineLevel="0" collapsed="false">
      <c r="G364" s="164"/>
      <c r="I364" s="251"/>
      <c r="K364" s="120"/>
    </row>
    <row r="365" customFormat="false" ht="12.75" hidden="false" customHeight="false" outlineLevel="0" collapsed="false">
      <c r="G365" s="164"/>
      <c r="I365" s="251"/>
      <c r="K365" s="120"/>
    </row>
    <row r="366" customFormat="false" ht="12.75" hidden="false" customHeight="false" outlineLevel="0" collapsed="false">
      <c r="G366" s="164"/>
      <c r="I366" s="251"/>
      <c r="K366" s="120"/>
    </row>
    <row r="367" customFormat="false" ht="12.75" hidden="false" customHeight="false" outlineLevel="0" collapsed="false">
      <c r="G367" s="164"/>
      <c r="I367" s="251"/>
      <c r="K367" s="120"/>
    </row>
    <row r="368" customFormat="false" ht="12.75" hidden="false" customHeight="false" outlineLevel="0" collapsed="false">
      <c r="G368" s="164"/>
      <c r="I368" s="251"/>
      <c r="K368" s="120"/>
    </row>
    <row r="369" customFormat="false" ht="12.75" hidden="false" customHeight="false" outlineLevel="0" collapsed="false">
      <c r="G369" s="164"/>
      <c r="I369" s="251"/>
      <c r="K369" s="120"/>
    </row>
    <row r="370" customFormat="false" ht="12.75" hidden="false" customHeight="false" outlineLevel="0" collapsed="false">
      <c r="I370" s="253"/>
    </row>
  </sheetData>
  <printOptions headings="false" gridLines="false" gridLinesSet="true" horizontalCentered="false" verticalCentered="false"/>
  <pageMargins left="0.747916666666667" right="0.747916666666667" top="0.55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3.14"/>
    <col collapsed="false" customWidth="true" hidden="false" outlineLevel="0" max="5" min="5" style="0" width="13.85"/>
  </cols>
  <sheetData>
    <row r="2" customFormat="false" ht="15.75" hidden="false" customHeight="false" outlineLevel="0" collapsed="false">
      <c r="A2" s="174" t="s">
        <v>396</v>
      </c>
      <c r="B2" s="174"/>
      <c r="C2" s="174"/>
      <c r="D2" s="174"/>
      <c r="E2" s="174"/>
    </row>
    <row r="3" customFormat="false" ht="15.75" hidden="false" customHeight="false" outlineLevel="0" collapsed="false">
      <c r="B3" s="174" t="s">
        <v>397</v>
      </c>
      <c r="C3" s="174"/>
    </row>
    <row r="5" customFormat="false" ht="15" hidden="false" customHeight="false" outlineLevel="0" collapsed="false">
      <c r="A5" s="254" t="s">
        <v>359</v>
      </c>
      <c r="B5" s="249"/>
      <c r="C5" s="246" t="s">
        <v>40</v>
      </c>
      <c r="D5" s="245"/>
      <c r="E5" s="246" t="s">
        <v>145</v>
      </c>
    </row>
    <row r="6" customFormat="false" ht="12.75" hidden="false" customHeight="false" outlineLevel="0" collapsed="false">
      <c r="C6" s="251"/>
      <c r="E6" s="120" t="s">
        <v>351</v>
      </c>
    </row>
    <row r="7" customFormat="false" ht="12.75" hidden="false" customHeight="false" outlineLevel="0" collapsed="false">
      <c r="A7" s="0" t="s">
        <v>398</v>
      </c>
      <c r="C7" s="251" t="n">
        <v>35431</v>
      </c>
      <c r="E7" s="120" t="n">
        <v>741.16</v>
      </c>
    </row>
    <row r="8" customFormat="false" ht="12.75" hidden="false" customHeight="false" outlineLevel="0" collapsed="false">
      <c r="A8" s="0" t="s">
        <v>398</v>
      </c>
      <c r="C8" s="251" t="s">
        <v>395</v>
      </c>
      <c r="E8" s="120" t="n">
        <v>741.16</v>
      </c>
    </row>
    <row r="9" customFormat="false" ht="12.75" hidden="false" customHeight="false" outlineLevel="0" collapsed="false">
      <c r="A9" s="0" t="s">
        <v>398</v>
      </c>
      <c r="C9" s="251" t="n">
        <v>35490</v>
      </c>
      <c r="E9" s="120" t="n">
        <v>744.86</v>
      </c>
    </row>
    <row r="10" customFormat="false" ht="12.75" hidden="false" customHeight="false" outlineLevel="0" collapsed="false">
      <c r="A10" s="0" t="s">
        <v>398</v>
      </c>
      <c r="C10" s="251" t="n">
        <v>35521</v>
      </c>
      <c r="E10" s="120" t="n">
        <v>744.86</v>
      </c>
    </row>
    <row r="11" customFormat="false" ht="12.75" hidden="false" customHeight="false" outlineLevel="0" collapsed="false">
      <c r="A11" s="0" t="s">
        <v>398</v>
      </c>
      <c r="C11" s="251" t="n">
        <v>35551</v>
      </c>
      <c r="E11" s="120" t="n">
        <v>744.86</v>
      </c>
    </row>
    <row r="12" customFormat="false" ht="12.75" hidden="false" customHeight="false" outlineLevel="0" collapsed="false">
      <c r="A12" s="0" t="s">
        <v>398</v>
      </c>
      <c r="C12" s="251" t="n">
        <v>35582</v>
      </c>
      <c r="E12" s="120" t="n">
        <v>744.86</v>
      </c>
    </row>
    <row r="13" customFormat="false" ht="12.75" hidden="false" customHeight="false" outlineLevel="0" collapsed="false">
      <c r="A13" s="0" t="s">
        <v>398</v>
      </c>
      <c r="C13" s="251" t="n">
        <v>35612</v>
      </c>
      <c r="E13" s="120" t="n">
        <v>744.86</v>
      </c>
    </row>
    <row r="14" customFormat="false" ht="12.75" hidden="false" customHeight="false" outlineLevel="0" collapsed="false">
      <c r="A14" s="0" t="s">
        <v>398</v>
      </c>
      <c r="C14" s="251" t="s">
        <v>399</v>
      </c>
      <c r="E14" s="120" t="n">
        <v>744.86</v>
      </c>
    </row>
    <row r="15" customFormat="false" ht="12.75" hidden="false" customHeight="false" outlineLevel="0" collapsed="false">
      <c r="A15" s="0" t="s">
        <v>398</v>
      </c>
      <c r="C15" s="251" t="n">
        <v>35674</v>
      </c>
      <c r="E15" s="120" t="n">
        <v>744.86</v>
      </c>
    </row>
    <row r="16" customFormat="false" ht="12.75" hidden="false" customHeight="false" outlineLevel="0" collapsed="false">
      <c r="A16" s="0" t="s">
        <v>398</v>
      </c>
      <c r="C16" s="251" t="n">
        <v>35704</v>
      </c>
      <c r="E16" s="120" t="n">
        <v>748.59</v>
      </c>
    </row>
    <row r="17" customFormat="false" ht="12.75" hidden="false" customHeight="false" outlineLevel="0" collapsed="false">
      <c r="A17" s="0" t="s">
        <v>398</v>
      </c>
      <c r="C17" s="251" t="n">
        <v>35735</v>
      </c>
      <c r="E17" s="120" t="n">
        <v>775.72</v>
      </c>
    </row>
    <row r="18" customFormat="false" ht="12.75" hidden="false" customHeight="false" outlineLevel="0" collapsed="false">
      <c r="A18" s="0" t="s">
        <v>398</v>
      </c>
      <c r="C18" s="251" t="s">
        <v>400</v>
      </c>
      <c r="E18" s="120" t="n">
        <v>775.72</v>
      </c>
    </row>
    <row r="19" customFormat="false" ht="12.75" hidden="false" customHeight="false" outlineLevel="0" collapsed="false">
      <c r="C19" s="251"/>
      <c r="E19" s="167" t="n">
        <f aca="false">SUM(E7:E18)</f>
        <v>8996.37</v>
      </c>
    </row>
    <row r="20" customFormat="false" ht="12.75" hidden="false" customHeight="false" outlineLevel="0" collapsed="false">
      <c r="A20" s="0" t="s">
        <v>398</v>
      </c>
      <c r="C20" s="251" t="n">
        <v>35796</v>
      </c>
      <c r="E20" s="120" t="n">
        <v>775.72</v>
      </c>
    </row>
    <row r="21" customFormat="false" ht="12.75" hidden="false" customHeight="false" outlineLevel="0" collapsed="false">
      <c r="A21" s="0" t="s">
        <v>398</v>
      </c>
      <c r="C21" s="120" t="s">
        <v>401</v>
      </c>
      <c r="E21" s="120" t="n">
        <v>775.72</v>
      </c>
    </row>
    <row r="22" customFormat="false" ht="12.75" hidden="false" customHeight="false" outlineLevel="0" collapsed="false">
      <c r="A22" s="0" t="s">
        <v>398</v>
      </c>
      <c r="C22" s="247" t="n">
        <v>35855</v>
      </c>
      <c r="E22" s="120" t="n">
        <v>775.72</v>
      </c>
    </row>
    <row r="23" customFormat="false" ht="12.75" hidden="false" customHeight="false" outlineLevel="0" collapsed="false">
      <c r="A23" s="0" t="s">
        <v>398</v>
      </c>
      <c r="C23" s="251" t="n">
        <v>35886</v>
      </c>
      <c r="E23" s="120" t="n">
        <v>781.94</v>
      </c>
    </row>
    <row r="24" customFormat="false" ht="12.75" hidden="false" customHeight="false" outlineLevel="0" collapsed="false">
      <c r="A24" s="0" t="s">
        <v>398</v>
      </c>
      <c r="C24" s="251" t="n">
        <v>35916</v>
      </c>
      <c r="E24" s="120" t="n">
        <v>430.06</v>
      </c>
    </row>
    <row r="25" customFormat="false" ht="12.75" hidden="false" customHeight="false" outlineLevel="0" collapsed="false">
      <c r="A25" s="0" t="s">
        <v>398</v>
      </c>
      <c r="C25" s="251" t="n">
        <v>35947</v>
      </c>
      <c r="E25" s="120" t="n">
        <v>390.97</v>
      </c>
    </row>
    <row r="26" customFormat="false" ht="12.75" hidden="false" customHeight="false" outlineLevel="0" collapsed="false">
      <c r="A26" s="0" t="s">
        <v>398</v>
      </c>
      <c r="C26" s="251" t="n">
        <v>35977</v>
      </c>
      <c r="E26" s="120" t="n">
        <v>953.64</v>
      </c>
    </row>
    <row r="27" customFormat="false" ht="12.75" hidden="false" customHeight="false" outlineLevel="0" collapsed="false">
      <c r="A27" s="0" t="s">
        <v>398</v>
      </c>
      <c r="C27" s="251" t="s">
        <v>402</v>
      </c>
      <c r="E27" s="120" t="n">
        <v>784.22</v>
      </c>
    </row>
    <row r="28" customFormat="false" ht="12.75" hidden="false" customHeight="false" outlineLevel="0" collapsed="false">
      <c r="A28" s="0" t="s">
        <v>398</v>
      </c>
      <c r="C28" s="251" t="n">
        <v>36039</v>
      </c>
      <c r="E28" s="120" t="n">
        <v>784.22</v>
      </c>
    </row>
    <row r="29" customFormat="false" ht="12.75" hidden="false" customHeight="false" outlineLevel="0" collapsed="false">
      <c r="A29" s="0" t="s">
        <v>398</v>
      </c>
      <c r="C29" s="251" t="n">
        <v>36069</v>
      </c>
      <c r="E29" s="120" t="n">
        <v>784.22</v>
      </c>
    </row>
    <row r="30" customFormat="false" ht="12.75" hidden="false" customHeight="false" outlineLevel="0" collapsed="false">
      <c r="A30" s="0" t="s">
        <v>398</v>
      </c>
      <c r="C30" s="251" t="n">
        <v>36100</v>
      </c>
      <c r="E30" s="120" t="n">
        <v>788.09</v>
      </c>
    </row>
    <row r="31" customFormat="false" ht="12.75" hidden="false" customHeight="false" outlineLevel="0" collapsed="false">
      <c r="A31" s="0" t="s">
        <v>398</v>
      </c>
      <c r="C31" s="251" t="s">
        <v>403</v>
      </c>
      <c r="E31" s="120" t="n">
        <v>788.09</v>
      </c>
    </row>
    <row r="32" customFormat="false" ht="12.75" hidden="false" customHeight="false" outlineLevel="0" collapsed="false">
      <c r="E32" s="167" t="n">
        <f aca="false">SUM(E20:E31)</f>
        <v>8812.61</v>
      </c>
    </row>
    <row r="33" customFormat="false" ht="12.75" hidden="false" customHeight="false" outlineLevel="0" collapsed="false">
      <c r="A33" s="0" t="s">
        <v>398</v>
      </c>
      <c r="C33" s="251" t="n">
        <v>36161</v>
      </c>
      <c r="E33" s="120" t="n">
        <v>788.09</v>
      </c>
    </row>
    <row r="34" customFormat="false" ht="12.75" hidden="false" customHeight="false" outlineLevel="0" collapsed="false">
      <c r="A34" s="0" t="s">
        <v>398</v>
      </c>
      <c r="C34" s="251" t="s">
        <v>404</v>
      </c>
      <c r="E34" s="120" t="n">
        <v>788.09</v>
      </c>
    </row>
    <row r="35" customFormat="false" ht="12.75" hidden="false" customHeight="false" outlineLevel="0" collapsed="false">
      <c r="A35" s="0" t="s">
        <v>398</v>
      </c>
      <c r="C35" s="251" t="n">
        <v>36220</v>
      </c>
      <c r="E35" s="120" t="n">
        <v>788.09</v>
      </c>
    </row>
    <row r="36" customFormat="false" ht="12.75" hidden="false" customHeight="false" outlineLevel="0" collapsed="false">
      <c r="A36" s="0" t="s">
        <v>398</v>
      </c>
      <c r="C36" s="251" t="n">
        <v>36251</v>
      </c>
      <c r="E36" s="120" t="n">
        <v>794.34</v>
      </c>
    </row>
    <row r="37" customFormat="false" ht="12.75" hidden="false" customHeight="false" outlineLevel="0" collapsed="false">
      <c r="A37" s="0" t="s">
        <v>398</v>
      </c>
      <c r="C37" s="251" t="n">
        <v>36281</v>
      </c>
      <c r="E37" s="120" t="n">
        <v>794.34</v>
      </c>
    </row>
    <row r="38" customFormat="false" ht="12.75" hidden="false" customHeight="false" outlineLevel="0" collapsed="false">
      <c r="A38" s="0" t="s">
        <v>398</v>
      </c>
      <c r="C38" s="251" t="n">
        <v>36312</v>
      </c>
      <c r="E38" s="120" t="n">
        <v>794.34</v>
      </c>
    </row>
    <row r="39" customFormat="false" ht="12.75" hidden="false" customHeight="false" outlineLevel="0" collapsed="false">
      <c r="A39" s="0" t="s">
        <v>398</v>
      </c>
      <c r="C39" s="251" t="n">
        <v>36342</v>
      </c>
      <c r="E39" s="120" t="n">
        <v>796.63</v>
      </c>
    </row>
    <row r="40" customFormat="false" ht="12.75" hidden="false" customHeight="false" outlineLevel="0" collapsed="false">
      <c r="A40" s="0" t="s">
        <v>398</v>
      </c>
      <c r="C40" s="251" t="s">
        <v>405</v>
      </c>
      <c r="E40" s="120" t="n">
        <v>796.63</v>
      </c>
    </row>
    <row r="41" customFormat="false" ht="12.75" hidden="false" customHeight="false" outlineLevel="0" collapsed="false">
      <c r="A41" s="0" t="s">
        <v>398</v>
      </c>
      <c r="C41" s="251" t="n">
        <v>36404</v>
      </c>
      <c r="E41" s="120" t="n">
        <v>796.63</v>
      </c>
    </row>
    <row r="42" customFormat="false" ht="12.75" hidden="false" customHeight="false" outlineLevel="0" collapsed="false">
      <c r="A42" s="0" t="s">
        <v>398</v>
      </c>
      <c r="C42" s="251" t="n">
        <v>36434</v>
      </c>
      <c r="E42" s="120" t="n">
        <v>796.63</v>
      </c>
    </row>
    <row r="43" customFormat="false" ht="12.75" hidden="false" customHeight="false" outlineLevel="0" collapsed="false">
      <c r="A43" s="0" t="s">
        <v>398</v>
      </c>
      <c r="C43" s="251" t="n">
        <v>36465</v>
      </c>
      <c r="E43" s="120" t="n">
        <v>796.63</v>
      </c>
    </row>
    <row r="44" customFormat="false" ht="12.75" hidden="false" customHeight="false" outlineLevel="0" collapsed="false">
      <c r="A44" s="0" t="s">
        <v>398</v>
      </c>
      <c r="C44" s="251" t="s">
        <v>406</v>
      </c>
      <c r="E44" s="248" t="n">
        <v>805.3</v>
      </c>
    </row>
    <row r="45" customFormat="false" ht="12.75" hidden="false" customHeight="false" outlineLevel="0" collapsed="false">
      <c r="E45" s="202" t="n">
        <f aca="false">SUM(E33:E44)</f>
        <v>9535.74</v>
      </c>
    </row>
    <row r="46" customFormat="false" ht="12.75" hidden="false" customHeight="false" outlineLevel="0" collapsed="false">
      <c r="E46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7:52:55Z</dcterms:created>
  <dc:creator>Floriane</dc:creator>
  <dc:description/>
  <dc:language>en-US</dc:language>
  <cp:lastModifiedBy>Floriane</cp:lastModifiedBy>
  <cp:lastPrinted>2014-05-01T23:14:56Z</cp:lastPrinted>
  <dcterms:modified xsi:type="dcterms:W3CDTF">2014-05-02T00:55:39Z</dcterms:modified>
  <cp:revision>0</cp:revision>
  <dc:subject/>
  <dc:title/>
</cp:coreProperties>
</file>