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            AMIS DE LA NATURE</t>
  </si>
  <si>
    <t xml:space="preserve">                   ANNEE  2012</t>
  </si>
  <si>
    <t xml:space="preserve">BIS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Année</t>
  </si>
  <si>
    <t xml:space="preserve">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fevrier </t>
  </si>
  <si>
    <t xml:space="preserve">Recettes : manque / journal 471,50 (Arrhes) deja porté sur janvier </t>
  </si>
  <si>
    <t xml:space="preserve">Depenses : manque / relevé mensuel 55,00 restés caisse chalet  pour travaux</t>
  </si>
  <si>
    <t xml:space="preserve">Depenses :manque / journal 310 € (cheques et especes) deposés par Monique</t>
  </si>
  <si>
    <t xml:space="preserve">aôut</t>
  </si>
  <si>
    <r>
      <rPr>
        <sz val="9"/>
        <rFont val="Arial"/>
        <family val="2"/>
      </rPr>
      <t xml:space="preserve">Depenses : manque / journal 404 € </t>
    </r>
    <r>
      <rPr>
        <sz val="8"/>
        <rFont val="Arial"/>
        <family val="2"/>
      </rPr>
      <t xml:space="preserve">cheques/especes en banque 1er quinzaine d'aôut</t>
    </r>
  </si>
  <si>
    <t xml:space="preserve">Depenses : manque / journal 241,00 € remise de cheques du 03/09 (sortie vélo) 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r>
      <rPr>
        <b val="true"/>
        <sz val="10"/>
        <rFont val="Arial"/>
        <family val="2"/>
      </rPr>
      <t xml:space="preserve">Recettes des Timbres / Cartes = </t>
    </r>
    <r>
      <rPr>
        <b val="true"/>
        <sz val="11"/>
        <rFont val="Arial"/>
        <family val="2"/>
      </rPr>
      <t xml:space="preserve">3969 €</t>
    </r>
  </si>
  <si>
    <t xml:space="preserve">( Cartes et livres AN )</t>
  </si>
  <si>
    <t xml:space="preserve">Cartes</t>
  </si>
  <si>
    <t xml:space="preserve">Livres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#,##0"/>
    <numFmt numFmtId="168" formatCode="0"/>
    <numFmt numFmtId="169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2"/>
      <c r="D2" s="2"/>
      <c r="E2" s="3"/>
    </row>
    <row r="3" customFormat="false" ht="18.75" hidden="false" customHeight="false" outlineLevel="0" collapsed="false">
      <c r="B3" s="4" t="s">
        <v>1</v>
      </c>
      <c r="C3" s="5"/>
      <c r="D3" s="6"/>
      <c r="E3" s="7" t="s">
        <v>2</v>
      </c>
    </row>
    <row r="4" customFormat="false" ht="18" hidden="false" customHeight="false" outlineLevel="0" collapsed="false">
      <c r="B4" s="8"/>
      <c r="C4" s="9"/>
      <c r="D4" s="10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3"/>
    </row>
    <row r="6" customFormat="false" ht="14.25" hidden="false" customHeight="false" outlineLevel="0" collapsed="false">
      <c r="A6" s="14" t="s">
        <v>4</v>
      </c>
      <c r="B6" s="15" t="s">
        <v>5</v>
      </c>
      <c r="C6" s="15"/>
      <c r="D6" s="15"/>
      <c r="E6" s="15"/>
      <c r="F6" s="16"/>
      <c r="G6" s="17"/>
      <c r="H6" s="18"/>
    </row>
    <row r="8" customFormat="false" ht="16.5" hidden="false" customHeight="false" outlineLevel="0" collapsed="false">
      <c r="C8" s="19"/>
    </row>
    <row r="9" customFormat="false" ht="15.75" hidden="false" customHeight="false" outlineLevel="0" collapsed="false">
      <c r="A9" s="20" t="s">
        <v>6</v>
      </c>
      <c r="B9" s="21" t="s">
        <v>7</v>
      </c>
      <c r="C9" s="22"/>
      <c r="D9" s="2"/>
      <c r="E9" s="21" t="s">
        <v>8</v>
      </c>
      <c r="F9" s="23"/>
    </row>
    <row r="10" customFormat="false" ht="15.75" hidden="false" customHeight="false" outlineLevel="0" collapsed="false">
      <c r="A10" s="24" t="n">
        <v>2012</v>
      </c>
      <c r="B10" s="25" t="s">
        <v>9</v>
      </c>
      <c r="C10" s="26" t="s">
        <v>10</v>
      </c>
      <c r="D10" s="27" t="s">
        <v>11</v>
      </c>
      <c r="E10" s="28" t="s">
        <v>9</v>
      </c>
      <c r="F10" s="29" t="s">
        <v>10</v>
      </c>
    </row>
    <row r="11" customFormat="false" ht="15" hidden="false" customHeight="false" outlineLevel="0" collapsed="false">
      <c r="A11" s="30" t="s">
        <v>12</v>
      </c>
      <c r="B11" s="31" t="n">
        <v>4150.26</v>
      </c>
      <c r="C11" s="32" t="n">
        <v>3611.88</v>
      </c>
      <c r="D11" s="33" t="n">
        <v>6674.2</v>
      </c>
      <c r="E11" s="34" t="n">
        <v>4150.26</v>
      </c>
      <c r="F11" s="35" t="n">
        <v>3611.88</v>
      </c>
    </row>
    <row r="12" customFormat="false" ht="14.25" hidden="false" customHeight="false" outlineLevel="0" collapsed="false">
      <c r="A12" s="36" t="s">
        <v>13</v>
      </c>
      <c r="B12" s="37" t="n">
        <v>3954.7</v>
      </c>
      <c r="C12" s="38" t="n">
        <v>4005.45</v>
      </c>
      <c r="D12" s="39" t="n">
        <v>1681.49</v>
      </c>
      <c r="E12" s="40" t="n">
        <v>3483.2</v>
      </c>
      <c r="F12" s="41" t="n">
        <v>4005.45</v>
      </c>
    </row>
    <row r="13" customFormat="false" ht="15" hidden="false" customHeight="false" outlineLevel="0" collapsed="false">
      <c r="A13" s="30" t="s">
        <v>14</v>
      </c>
      <c r="B13" s="31" t="n">
        <v>7638.5</v>
      </c>
      <c r="C13" s="32" t="n">
        <v>6232.66</v>
      </c>
      <c r="D13" s="33" t="n">
        <v>1722.85</v>
      </c>
      <c r="E13" s="34" t="n">
        <v>7638.5</v>
      </c>
      <c r="F13" s="35" t="n">
        <v>6232.66</v>
      </c>
    </row>
    <row r="14" customFormat="false" ht="15" hidden="false" customHeight="false" outlineLevel="0" collapsed="false">
      <c r="A14" s="42" t="s">
        <v>15</v>
      </c>
      <c r="B14" s="43" t="n">
        <v>15</v>
      </c>
      <c r="C14" s="38" t="n">
        <v>16</v>
      </c>
      <c r="D14" s="39" t="n">
        <v>410.74</v>
      </c>
      <c r="E14" s="40" t="n">
        <v>15</v>
      </c>
      <c r="F14" s="41" t="n">
        <v>16</v>
      </c>
    </row>
    <row r="15" customFormat="false" ht="15" hidden="false" customHeight="false" outlineLevel="0" collapsed="false">
      <c r="A15" s="30" t="s">
        <v>16</v>
      </c>
      <c r="B15" s="31" t="n">
        <v>1830</v>
      </c>
      <c r="C15" s="32" t="n">
        <v>1656</v>
      </c>
      <c r="D15" s="33" t="n">
        <v>2859.6</v>
      </c>
      <c r="E15" s="34" t="n">
        <v>1830</v>
      </c>
      <c r="F15" s="35" t="n">
        <v>1711</v>
      </c>
    </row>
    <row r="16" customFormat="false" ht="15" hidden="false" customHeight="false" outlineLevel="0" collapsed="false">
      <c r="A16" s="42" t="s">
        <v>17</v>
      </c>
      <c r="B16" s="37" t="n">
        <v>924</v>
      </c>
      <c r="C16" s="38" t="n">
        <v>1047.19</v>
      </c>
      <c r="D16" s="39" t="n">
        <v>2345.91</v>
      </c>
      <c r="E16" s="40" t="n">
        <v>924</v>
      </c>
      <c r="F16" s="41" t="n">
        <v>1047.19</v>
      </c>
    </row>
    <row r="17" customFormat="false" ht="15" hidden="false" customHeight="false" outlineLevel="0" collapsed="false">
      <c r="A17" s="30" t="s">
        <v>18</v>
      </c>
      <c r="B17" s="31" t="n">
        <v>839.7</v>
      </c>
      <c r="C17" s="32" t="n">
        <v>1078.45</v>
      </c>
      <c r="D17" s="33" t="n">
        <v>3752.37</v>
      </c>
      <c r="E17" s="34" t="n">
        <v>839.7</v>
      </c>
      <c r="F17" s="35" t="n">
        <v>768.45</v>
      </c>
    </row>
    <row r="18" customFormat="false" ht="14.25" hidden="false" customHeight="false" outlineLevel="0" collapsed="false">
      <c r="A18" s="36" t="s">
        <v>19</v>
      </c>
      <c r="B18" s="37" t="n">
        <v>664.57</v>
      </c>
      <c r="C18" s="38" t="n">
        <v>775</v>
      </c>
      <c r="D18" s="39" t="n">
        <v>761.57</v>
      </c>
      <c r="E18" s="40" t="n">
        <v>664.57</v>
      </c>
      <c r="F18" s="41" t="n">
        <v>371</v>
      </c>
    </row>
    <row r="19" customFormat="false" ht="14.25" hidden="false" customHeight="false" outlineLevel="0" collapsed="false">
      <c r="A19" s="44" t="s">
        <v>20</v>
      </c>
      <c r="B19" s="31" t="n">
        <v>1671.49</v>
      </c>
      <c r="C19" s="32" t="n">
        <v>2128.52</v>
      </c>
      <c r="D19" s="33" t="n">
        <v>1666.68</v>
      </c>
      <c r="E19" s="34" t="n">
        <v>1671.49</v>
      </c>
      <c r="F19" s="35" t="n">
        <v>1887.52</v>
      </c>
    </row>
    <row r="20" customFormat="false" ht="15" hidden="false" customHeight="false" outlineLevel="0" collapsed="false">
      <c r="A20" s="42" t="s">
        <v>21</v>
      </c>
      <c r="B20" s="43" t="n">
        <v>345.5</v>
      </c>
      <c r="C20" s="43" t="n">
        <v>15.19</v>
      </c>
      <c r="D20" s="39" t="n">
        <v>3473.13</v>
      </c>
      <c r="E20" s="40" t="n">
        <v>345.5</v>
      </c>
      <c r="F20" s="41" t="n">
        <v>15.19</v>
      </c>
    </row>
    <row r="21" customFormat="false" ht="15" hidden="false" customHeight="false" outlineLevel="0" collapsed="false">
      <c r="A21" s="30" t="s">
        <v>22</v>
      </c>
      <c r="B21" s="45" t="n">
        <v>2484.19</v>
      </c>
      <c r="C21" s="32" t="n">
        <v>2417.19</v>
      </c>
      <c r="D21" s="33" t="n">
        <v>1593.54</v>
      </c>
      <c r="E21" s="34" t="n">
        <v>2484.19</v>
      </c>
      <c r="F21" s="35" t="n">
        <v>2417.19</v>
      </c>
    </row>
    <row r="22" customFormat="false" ht="14.25" hidden="false" customHeight="false" outlineLevel="0" collapsed="false">
      <c r="A22" s="36" t="s">
        <v>23</v>
      </c>
      <c r="B22" s="46" t="n">
        <v>566</v>
      </c>
      <c r="C22" s="46" t="n">
        <v>806</v>
      </c>
      <c r="D22" s="47" t="n">
        <v>1222.12</v>
      </c>
      <c r="E22" s="48" t="n">
        <v>566</v>
      </c>
      <c r="F22" s="49" t="n">
        <v>806</v>
      </c>
    </row>
    <row r="23" customFormat="false" ht="15.75" hidden="false" customHeight="false" outlineLevel="0" collapsed="false">
      <c r="A23" s="50" t="s">
        <v>24</v>
      </c>
      <c r="B23" s="51" t="n">
        <f aca="false">SUM(B11:B22)</f>
        <v>25083.91</v>
      </c>
      <c r="C23" s="52" t="n">
        <f aca="false">SUM(C11:C22)</f>
        <v>23789.53</v>
      </c>
      <c r="D23" s="53" t="n">
        <f aca="false">SUM(D11:D22)</f>
        <v>28164.2</v>
      </c>
      <c r="E23" s="54" t="n">
        <f aca="false">SUM(E11:E22)</f>
        <v>24612.41</v>
      </c>
      <c r="F23" s="55" t="n">
        <f aca="false">SUM(F11:F22)</f>
        <v>22889.53</v>
      </c>
    </row>
    <row r="24" customFormat="false" ht="15" hidden="false" customHeight="false" outlineLevel="0" collapsed="false">
      <c r="A24" s="56"/>
      <c r="B24" s="57"/>
      <c r="C24" s="57"/>
      <c r="D24" s="58"/>
      <c r="E24" s="59"/>
      <c r="F24" s="59"/>
    </row>
    <row r="25" customFormat="false" ht="14.25" hidden="false" customHeight="false" outlineLevel="0" collapsed="false">
      <c r="A25" s="60" t="s">
        <v>25</v>
      </c>
      <c r="B25" s="61" t="s">
        <v>26</v>
      </c>
      <c r="C25" s="61"/>
      <c r="D25" s="62"/>
      <c r="E25" s="63"/>
      <c r="F25" s="63"/>
      <c r="G25" s="64"/>
    </row>
    <row r="26" customFormat="false" ht="14.25" hidden="false" customHeight="false" outlineLevel="0" collapsed="false">
      <c r="A26" s="65" t="s">
        <v>16</v>
      </c>
      <c r="B26" s="61" t="s">
        <v>27</v>
      </c>
      <c r="C26" s="61"/>
      <c r="D26" s="61"/>
      <c r="E26" s="66"/>
      <c r="F26" s="67"/>
    </row>
    <row r="27" customFormat="false" ht="12.75" hidden="false" customHeight="false" outlineLevel="0" collapsed="false">
      <c r="A27" s="68" t="s">
        <v>18</v>
      </c>
      <c r="B27" s="61" t="s">
        <v>28</v>
      </c>
      <c r="C27" s="69"/>
      <c r="D27" s="69"/>
      <c r="E27" s="69"/>
      <c r="F27" s="69"/>
      <c r="G27" s="70"/>
    </row>
    <row r="28" customFormat="false" ht="12.75" hidden="false" customHeight="false" outlineLevel="0" collapsed="false">
      <c r="A28" s="68" t="s">
        <v>29</v>
      </c>
      <c r="B28" s="61" t="s">
        <v>30</v>
      </c>
      <c r="C28" s="69"/>
      <c r="D28" s="69"/>
      <c r="E28" s="69"/>
      <c r="F28" s="69"/>
      <c r="G28" s="70"/>
    </row>
    <row r="29" customFormat="false" ht="14.25" hidden="false" customHeight="false" outlineLevel="0" collapsed="false">
      <c r="A29" s="60" t="s">
        <v>20</v>
      </c>
      <c r="B29" s="61" t="s">
        <v>31</v>
      </c>
      <c r="C29" s="69"/>
      <c r="D29" s="69"/>
      <c r="E29" s="69"/>
      <c r="F29" s="69"/>
      <c r="G29" s="70"/>
    </row>
    <row r="30" customFormat="false" ht="15" hidden="false" customHeight="false" outlineLevel="0" collapsed="false">
      <c r="A30" s="71"/>
      <c r="B30" s="61"/>
      <c r="C30" s="69"/>
      <c r="D30" s="69"/>
      <c r="E30" s="69"/>
      <c r="F30" s="69"/>
      <c r="G30" s="70"/>
    </row>
    <row r="31" customFormat="false" ht="15.75" hidden="false" customHeight="false" outlineLevel="0" collapsed="false">
      <c r="A31" s="72"/>
      <c r="B31" s="73" t="s">
        <v>32</v>
      </c>
      <c r="C31" s="73"/>
      <c r="D31" s="74"/>
      <c r="E31" s="21" t="s">
        <v>33</v>
      </c>
      <c r="F31" s="73"/>
      <c r="G31" s="75"/>
    </row>
    <row r="32" customFormat="false" ht="15.75" hidden="false" customHeight="false" outlineLevel="0" collapsed="false">
      <c r="A32" s="76" t="s">
        <v>6</v>
      </c>
      <c r="B32" s="77" t="s">
        <v>34</v>
      </c>
      <c r="C32" s="78" t="s">
        <v>35</v>
      </c>
      <c r="D32" s="79" t="s">
        <v>36</v>
      </c>
      <c r="E32" s="80" t="s">
        <v>37</v>
      </c>
      <c r="F32" s="81" t="s">
        <v>38</v>
      </c>
      <c r="G32" s="82" t="s">
        <v>39</v>
      </c>
    </row>
    <row r="33" customFormat="false" ht="15.75" hidden="false" customHeight="false" outlineLevel="0" collapsed="false">
      <c r="A33" s="76" t="n">
        <v>2012</v>
      </c>
      <c r="B33" s="83" t="s">
        <v>40</v>
      </c>
      <c r="C33" s="84" t="s">
        <v>41</v>
      </c>
      <c r="D33" s="85" t="s">
        <v>42</v>
      </c>
      <c r="E33" s="86" t="s">
        <v>43</v>
      </c>
      <c r="F33" s="87" t="s">
        <v>44</v>
      </c>
      <c r="G33" s="88" t="s">
        <v>44</v>
      </c>
    </row>
    <row r="34" customFormat="false" ht="14.25" hidden="false" customHeight="false" outlineLevel="0" collapsed="false">
      <c r="A34" s="44" t="s">
        <v>12</v>
      </c>
      <c r="B34" s="45" t="n">
        <v>3678.76</v>
      </c>
      <c r="C34" s="89" t="n">
        <v>471.5</v>
      </c>
      <c r="D34" s="90" t="n">
        <v>0</v>
      </c>
      <c r="E34" s="91" t="n">
        <v>2912.75</v>
      </c>
      <c r="F34" s="89" t="n">
        <v>690</v>
      </c>
      <c r="G34" s="92" t="n">
        <v>9.13</v>
      </c>
    </row>
    <row r="35" customFormat="false" ht="14.25" hidden="false" customHeight="false" outlineLevel="0" collapsed="false">
      <c r="A35" s="36" t="s">
        <v>13</v>
      </c>
      <c r="B35" s="43" t="n">
        <v>3371.2</v>
      </c>
      <c r="C35" s="38" t="n">
        <v>583.5</v>
      </c>
      <c r="D35" s="93" t="n">
        <v>0</v>
      </c>
      <c r="E35" s="94" t="n">
        <v>3552.45</v>
      </c>
      <c r="F35" s="43" t="n">
        <v>405</v>
      </c>
      <c r="G35" s="95" t="n">
        <v>50.4</v>
      </c>
    </row>
    <row r="36" customFormat="false" ht="14.25" hidden="false" customHeight="false" outlineLevel="0" collapsed="false">
      <c r="A36" s="44" t="s">
        <v>14</v>
      </c>
      <c r="B36" s="45" t="n">
        <v>4563.5</v>
      </c>
      <c r="C36" s="96" t="n">
        <v>157</v>
      </c>
      <c r="D36" s="45" t="n">
        <v>2918</v>
      </c>
      <c r="E36" s="91" t="n">
        <v>5328</v>
      </c>
      <c r="F36" s="45" t="n">
        <v>890</v>
      </c>
      <c r="G36" s="92" t="n">
        <v>14.66</v>
      </c>
    </row>
    <row r="37" customFormat="false" ht="14.25" hidden="false" customHeight="false" outlineLevel="0" collapsed="false">
      <c r="A37" s="36" t="s">
        <v>15</v>
      </c>
      <c r="B37" s="97" t="n">
        <v>0</v>
      </c>
      <c r="C37" s="98" t="n">
        <v>0</v>
      </c>
      <c r="D37" s="43" t="n">
        <v>15</v>
      </c>
      <c r="E37" s="99" t="n">
        <v>0</v>
      </c>
      <c r="F37" s="93" t="n">
        <v>0</v>
      </c>
      <c r="G37" s="100" t="n">
        <v>16</v>
      </c>
    </row>
    <row r="38" customFormat="false" ht="14.25" hidden="false" customHeight="false" outlineLevel="0" collapsed="false">
      <c r="A38" s="44" t="s">
        <v>16</v>
      </c>
      <c r="B38" s="45" t="n">
        <v>907</v>
      </c>
      <c r="C38" s="32" t="n">
        <v>57</v>
      </c>
      <c r="D38" s="45" t="n">
        <v>866</v>
      </c>
      <c r="E38" s="91" t="n">
        <v>1656</v>
      </c>
      <c r="F38" s="101" t="n">
        <v>0</v>
      </c>
      <c r="G38" s="92"/>
    </row>
    <row r="39" customFormat="false" ht="14.25" hidden="false" customHeight="false" outlineLevel="0" collapsed="false">
      <c r="A39" s="36" t="s">
        <v>17</v>
      </c>
      <c r="B39" s="43" t="n">
        <v>830</v>
      </c>
      <c r="C39" s="102"/>
      <c r="D39" s="43" t="n">
        <v>94</v>
      </c>
      <c r="E39" s="94" t="n">
        <v>394</v>
      </c>
      <c r="F39" s="43" t="n">
        <v>630</v>
      </c>
      <c r="G39" s="103" t="n">
        <v>20.79</v>
      </c>
    </row>
    <row r="40" customFormat="false" ht="14.25" hidden="false" customHeight="false" outlineLevel="0" collapsed="false">
      <c r="A40" s="44" t="s">
        <v>18</v>
      </c>
      <c r="B40" s="45" t="n">
        <v>265.7</v>
      </c>
      <c r="C40" s="32" t="n">
        <v>559</v>
      </c>
      <c r="D40" s="45" t="n">
        <v>15</v>
      </c>
      <c r="E40" s="91" t="n">
        <v>952</v>
      </c>
      <c r="F40" s="45" t="n">
        <v>125</v>
      </c>
      <c r="G40" s="92" t="n">
        <v>1.45</v>
      </c>
    </row>
    <row r="41" customFormat="false" ht="14.25" hidden="false" customHeight="false" outlineLevel="0" collapsed="false">
      <c r="A41" s="36" t="s">
        <v>19</v>
      </c>
      <c r="B41" s="43" t="n">
        <v>664.57</v>
      </c>
      <c r="C41" s="104" t="n">
        <v>0</v>
      </c>
      <c r="D41" s="93" t="n">
        <v>0</v>
      </c>
      <c r="E41" s="94" t="n">
        <v>775</v>
      </c>
      <c r="F41" s="93" t="n">
        <v>0</v>
      </c>
      <c r="G41" s="103"/>
    </row>
    <row r="42" customFormat="false" ht="15" hidden="false" customHeight="false" outlineLevel="0" collapsed="false">
      <c r="A42" s="44" t="s">
        <v>20</v>
      </c>
      <c r="B42" s="45" t="n">
        <v>1608.49</v>
      </c>
      <c r="C42" s="32" t="n">
        <v>63</v>
      </c>
      <c r="D42" s="101" t="n">
        <v>0</v>
      </c>
      <c r="E42" s="91" t="n">
        <v>1567</v>
      </c>
      <c r="F42" s="45" t="n">
        <v>534</v>
      </c>
      <c r="G42" s="105" t="n">
        <v>27.52</v>
      </c>
    </row>
    <row r="43" customFormat="false" ht="15" hidden="false" customHeight="false" outlineLevel="0" collapsed="false">
      <c r="A43" s="36" t="s">
        <v>21</v>
      </c>
      <c r="B43" s="43" t="n">
        <v>345.5</v>
      </c>
      <c r="C43" s="106" t="n">
        <v>0</v>
      </c>
      <c r="D43" s="93" t="n">
        <v>0</v>
      </c>
      <c r="E43" s="107" t="n">
        <v>0</v>
      </c>
      <c r="F43" s="93" t="n">
        <v>0</v>
      </c>
      <c r="G43" s="108" t="n">
        <v>15.19</v>
      </c>
    </row>
    <row r="44" customFormat="false" ht="15" hidden="false" customHeight="false" outlineLevel="0" collapsed="false">
      <c r="A44" s="44" t="s">
        <v>22</v>
      </c>
      <c r="B44" s="45" t="n">
        <v>662.19</v>
      </c>
      <c r="C44" s="32" t="n">
        <v>1761</v>
      </c>
      <c r="D44" s="45" t="n">
        <v>61</v>
      </c>
      <c r="E44" s="91" t="n">
        <v>1917.19</v>
      </c>
      <c r="F44" s="109" t="n">
        <v>0</v>
      </c>
      <c r="G44" s="105" t="n">
        <v>500</v>
      </c>
    </row>
    <row r="45" customFormat="false" ht="14.25" hidden="false" customHeight="false" outlineLevel="0" collapsed="false">
      <c r="A45" s="36" t="s">
        <v>23</v>
      </c>
      <c r="B45" s="46" t="n">
        <v>102</v>
      </c>
      <c r="C45" s="110" t="n">
        <v>464</v>
      </c>
      <c r="D45" s="111" t="n">
        <v>0</v>
      </c>
      <c r="E45" s="112" t="n">
        <v>686</v>
      </c>
      <c r="F45" s="46" t="n">
        <v>120</v>
      </c>
      <c r="G45" s="113"/>
    </row>
    <row r="46" customFormat="false" ht="15.75" hidden="false" customHeight="false" outlineLevel="0" collapsed="false">
      <c r="A46" s="114" t="s">
        <v>24</v>
      </c>
      <c r="B46" s="115" t="n">
        <f aca="false">SUM(B34:B45)</f>
        <v>16998.91</v>
      </c>
      <c r="C46" s="116" t="n">
        <f aca="false">SUM(C34:C45)</f>
        <v>4116</v>
      </c>
      <c r="D46" s="117" t="n">
        <f aca="false">SUM(D34:D45)</f>
        <v>3969</v>
      </c>
      <c r="E46" s="118" t="n">
        <f aca="false">SUM(E34:E45)</f>
        <v>19740.39</v>
      </c>
      <c r="F46" s="119" t="n">
        <f aca="false">SUM(F34:F45)</f>
        <v>3394</v>
      </c>
      <c r="G46" s="120" t="n">
        <f aca="false">SUM(G34:G45)</f>
        <v>655.14</v>
      </c>
    </row>
    <row r="48" customFormat="false" ht="15" hidden="false" customHeight="false" outlineLevel="0" collapsed="false">
      <c r="A48" s="121" t="s">
        <v>45</v>
      </c>
      <c r="B48" s="121"/>
      <c r="C48" s="70"/>
      <c r="D48" s="121" t="s">
        <v>46</v>
      </c>
      <c r="E48" s="121"/>
      <c r="F48" s="121"/>
    </row>
    <row r="49" customFormat="false" ht="12.75" hidden="false" customHeight="false" outlineLevel="0" collapsed="false">
      <c r="A49" s="0" t="s">
        <v>47</v>
      </c>
      <c r="B49" s="122" t="n">
        <v>3834</v>
      </c>
    </row>
    <row r="50" customFormat="false" ht="12.75" hidden="false" customHeight="false" outlineLevel="0" collapsed="false">
      <c r="A50" s="0" t="s">
        <v>48</v>
      </c>
      <c r="B50" s="122" t="n">
        <v>135</v>
      </c>
    </row>
  </sheetData>
  <printOptions headings="false" gridLines="false" gridLinesSet="true" horizontalCentered="false" verticalCentered="false"/>
  <pageMargins left="0.729861111111111" right="0.5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23"/>
      <c r="C1" s="124"/>
      <c r="D1" s="124"/>
    </row>
    <row r="3" customFormat="false" ht="15" hidden="false" customHeight="true" outlineLevel="0" collapsed="false">
      <c r="B3" s="8"/>
      <c r="C3" s="125"/>
      <c r="D3" s="10"/>
    </row>
    <row r="4" customFormat="false" ht="13.5" hidden="false" customHeight="true" outlineLevel="0" collapsed="false">
      <c r="B4" s="126"/>
      <c r="C4" s="127"/>
    </row>
    <row r="5" customFormat="false" ht="13.5" hidden="false" customHeight="true" outlineLevel="0" collapsed="false">
      <c r="B5" s="126"/>
      <c r="C5" s="127"/>
    </row>
    <row r="6" customFormat="false" ht="15.75" hidden="false" customHeight="false" outlineLevel="0" collapsed="false">
      <c r="A6" s="128"/>
      <c r="B6" s="59"/>
      <c r="C6" s="59"/>
      <c r="D6" s="129"/>
      <c r="E6" s="130"/>
      <c r="F6" s="130"/>
    </row>
    <row r="7" customFormat="false" ht="12.75" hidden="false" customHeight="false" outlineLevel="0" collapsed="false">
      <c r="A7" s="131"/>
      <c r="B7" s="131"/>
      <c r="C7" s="132"/>
      <c r="D7" s="131"/>
      <c r="E7" s="131"/>
      <c r="F7" s="131"/>
    </row>
    <row r="8" customFormat="false" ht="13.5" hidden="fals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G9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33"/>
      <c r="C1" s="134"/>
      <c r="D1" s="134"/>
      <c r="E1" s="134"/>
    </row>
    <row r="2" customFormat="false" ht="18" hidden="false" customHeight="false" outlineLevel="0" collapsed="false">
      <c r="B2" s="133"/>
      <c r="C2" s="134"/>
      <c r="D2" s="134"/>
      <c r="E2" s="134"/>
    </row>
    <row r="3" customFormat="false" ht="18" hidden="false" customHeight="false" outlineLevel="0" collapsed="false">
      <c r="B3" s="133"/>
      <c r="C3" s="135"/>
      <c r="D3" s="136"/>
      <c r="E3" s="134"/>
    </row>
    <row r="5" customFormat="false" ht="15" hidden="false" customHeight="false" outlineLevel="0" collapsed="false">
      <c r="A5" s="56"/>
      <c r="B5" s="57"/>
      <c r="C5" s="57"/>
      <c r="D5" s="137"/>
      <c r="E5" s="138"/>
      <c r="F5" s="138"/>
    </row>
    <row r="6" customFormat="false" ht="12.75" hidden="false" customHeight="false" outlineLevel="0" collapsed="false">
      <c r="B6" s="70"/>
      <c r="C6" s="139"/>
      <c r="D6" s="70"/>
      <c r="E6" s="70"/>
      <c r="F6" s="70"/>
      <c r="G6" s="7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21"/>
      <c r="H7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8"/>
      <c r="C1" s="9"/>
      <c r="D1" s="10"/>
    </row>
    <row r="2" customFormat="false" ht="11.25" hidden="false" customHeight="true" outlineLevel="0" collapsed="false">
      <c r="B2" s="8"/>
      <c r="C2" s="9"/>
      <c r="D2" s="10"/>
    </row>
    <row r="3" customFormat="false" ht="15" hidden="false" customHeight="true" outlineLevel="0" collapsed="false"/>
    <row r="4" customFormat="false" ht="8.25" hidden="false" customHeight="true" outlineLevel="0" collapsed="false">
      <c r="C4" s="19"/>
    </row>
  </sheetData>
  <printOptions headings="false" gridLines="false" gridLinesSet="true" horizontalCentered="false" verticalCentered="false"/>
  <pageMargins left="1.02013888888889" right="0.78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user</cp:lastModifiedBy>
  <cp:lastPrinted>2014-03-20T11:06:42Z</cp:lastPrinted>
  <dcterms:modified xsi:type="dcterms:W3CDTF">2015-12-12T17:37:01Z</dcterms:modified>
  <cp:revision>0</cp:revision>
  <dc:subject/>
  <dc:title/>
</cp:coreProperties>
</file>